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drawing2.xml" ContentType="application/vnd.openxmlformats-officedocument.drawing+xml"/>
  <Override PartName="/xl/drawings/vmlDrawing31.vml" ContentType="application/vnd.openxmlformats-officedocument.vmlDrawing"/>
  <Override PartName="/xl/drawings/vmlDrawing29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7.xml" ContentType="application/vnd.openxmlformats-officedocument.spreadsheetml.comments+xml"/>
  <Override PartName="/xl/comments40.xml" ContentType="application/vnd.openxmlformats-officedocument.spreadsheetml.comments+xml"/>
  <Override PartName="/xl/comments2.xml" ContentType="application/vnd.openxmlformats-officedocument.spreadsheetml.comments+xml"/>
  <Override PartName="/xl/comments28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6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9"/>
  </bookViews>
  <sheets>
    <sheet name="Renau" sheetId="1" state="visible" r:id="rId2"/>
    <sheet name="AUDI" sheetId="2" state="visible" r:id="rId3"/>
    <sheet name="Opel" sheetId="3" state="visible" r:id="rId4"/>
    <sheet name="WV" sheetId="4" state="visible" r:id="rId5"/>
    <sheet name="Daewoo" sheetId="5" state="visible" r:id="rId6"/>
    <sheet name="Toyota" sheetId="6" state="visible" r:id="rId7"/>
    <sheet name="Merc" sheetId="7" state="visible" r:id="rId8"/>
    <sheet name="NISSAN" sheetId="8" state="visible" r:id="rId9"/>
    <sheet name="FORD" sheetId="9" state="visible" r:id="rId10"/>
    <sheet name="SKODA" sheetId="10" state="visible" r:id="rId11"/>
    <sheet name="BMW" sheetId="11" state="visible" r:id="rId12"/>
    <sheet name="Lexus" sheetId="12" state="visible" r:id="rId13"/>
    <sheet name="VOLVO" sheetId="13" state="visible" r:id="rId14"/>
    <sheet name="MAZDA" sheetId="14" state="visible" r:id="rId15"/>
    <sheet name="Mitsubishi" sheetId="15" state="visible" r:id="rId16"/>
    <sheet name="SUBARU" sheetId="16" state="visible" r:id="rId17"/>
    <sheet name="SUZUKI" sheetId="17" state="visible" r:id="rId18"/>
    <sheet name="SAAB" sheetId="18" state="visible" r:id="rId19"/>
    <sheet name="Fiat" sheetId="19" state="visible" r:id="rId20"/>
    <sheet name="KIA" sheetId="20" state="visible" r:id="rId21"/>
    <sheet name="Honda" sheetId="21" state="visible" r:id="rId22"/>
    <sheet name="Hyundai" sheetId="22" state="visible" r:id="rId23"/>
    <sheet name="Seat" sheetId="23" state="visible" r:id="rId24"/>
    <sheet name="Chevrolet" sheetId="24" state="visible" r:id="rId25"/>
    <sheet name="Rover" sheetId="25" state="visible" r:id="rId26"/>
    <sheet name="Citroen" sheetId="26" state="visible" r:id="rId27"/>
    <sheet name="Peuge" sheetId="27" state="visible" r:id="rId28"/>
    <sheet name="Dodge" sheetId="28" state="visible" r:id="rId29"/>
    <sheet name="Ssang Yong" sheetId="29" state="visible" r:id="rId30"/>
    <sheet name="Crysler" sheetId="30" state="visible" r:id="rId31"/>
    <sheet name="ВАЗ 2106" sheetId="31" state="visible" r:id="rId32"/>
    <sheet name="ВАЗ 2107" sheetId="32" state="visible" r:id="rId33"/>
    <sheet name="НИВА" sheetId="33" state="visible" r:id="rId34"/>
    <sheet name="Ока" sheetId="34" state="visible" r:id="rId35"/>
    <sheet name="ГАЗ 3102-10" sheetId="35" state="visible" r:id="rId36"/>
    <sheet name="ГАЗ 2402-10" sheetId="36" state="visible" r:id="rId37"/>
    <sheet name="ГАЗ 3302" sheetId="37" state="visible" r:id="rId38"/>
    <sheet name="пусто" sheetId="38" state="visible" r:id="rId39"/>
    <sheet name="ГАЗ 2752-57" sheetId="39" state="visible" r:id="rId40"/>
    <sheet name="АЗЛК" sheetId="40" state="visible" r:id="rId41"/>
    <sheet name="ИЖ" sheetId="41" state="visible" r:id="rId42"/>
    <sheet name="Таврия" sheetId="42" state="visible" r:id="rId43"/>
    <sheet name="Другие" sheetId="43" state="visible" r:id="rId44"/>
  </sheets>
  <definedNames>
    <definedName function="false" hidden="true" localSheetId="42" name="_xlnm._FilterDatabase" vbProcedure="false">Другие!$A$3:$H$3</definedName>
    <definedName function="false" hidden="true" localSheetId="40" name="_xlnm._FilterDatabase" vbProcedure="false">ИЖ!$A$3:$H$3</definedName>
    <definedName function="false" hidden="true" localSheetId="32" name="_xlnm._FilterDatabase" vbProcedure="false">НИВА!$A$3:$H$63</definedName>
    <definedName function="false" hidden="true" localSheetId="37" name="_xlnm._FilterDatabase" vbProcedure="false">пусто!$A$3:$H$3</definedName>
    <definedName function="false" hidden="true" localSheetId="41" name="_xlnm._FilterDatabase" vbProcedure="false">Таврия!$A$3:$H$3</definedName>
    <definedName function="false" hidden="false" localSheetId="1" name="Excel_BuiltIn__FilterDatabase" vbProcedure="false">AUDI!$A$3:$B$4</definedName>
    <definedName function="false" hidden="false" localSheetId="2" name="Excel_BuiltIn__FilterDatabase" vbProcedure="false">Opel!$A$3:$D$51</definedName>
    <definedName function="false" hidden="false" localSheetId="3" name="Excel_BuiltIn__FilterDatabase" vbProcedure="false">WV!$A$1:$D$78</definedName>
    <definedName function="false" hidden="false" localSheetId="4" name="Excel_BuiltIn__FilterDatabase" vbProcedure="false">Daewoo!$A$3:$D$25</definedName>
    <definedName function="false" hidden="false" localSheetId="5" name="Excel_BuiltIn__FilterDatabase" vbProcedure="false">Toyota!$A$3:$D$37</definedName>
    <definedName function="false" hidden="false" localSheetId="6" name="Excel_BuiltIn__FilterDatabase" vbProcedure="false">Merc!$A$3:$F$23</definedName>
    <definedName function="false" hidden="false" localSheetId="7" name="Excel_BuiltIn__FilterDatabase" vbProcedure="false">NISSAN!$A$3:$C$14</definedName>
    <definedName function="false" hidden="false" localSheetId="8" name="Excel_BuiltIn__FilterDatabase" vbProcedure="false">FORD!$A$3:$C$19</definedName>
    <definedName function="false" hidden="false" localSheetId="9" name="Excel_BuiltIn__FilterDatabase" vbProcedure="false">SKODA!$A$3:$D$13</definedName>
    <definedName function="false" hidden="false" localSheetId="10" name="Excel_BuiltIn__FilterDatabase" vbProcedure="false">BMW!$A$1:$N$43</definedName>
    <definedName function="false" hidden="false" localSheetId="11" name="Excel_BuiltIn__FilterDatabase" vbProcedure="false">Lexus!$A$2:$G$17</definedName>
    <definedName function="false" hidden="false" localSheetId="12" name="Excel_BuiltIn__FilterDatabase" vbProcedure="false">VOLVO!$A$3:$D$3</definedName>
    <definedName function="false" hidden="false" localSheetId="13" name="Excel_BuiltIn__FilterDatabase" vbProcedure="false">MAZDA!$B$3:$B$13</definedName>
    <definedName function="false" hidden="false" localSheetId="14" name="Excel_BuiltIn__FilterDatabase" vbProcedure="false">Mitsubishi!$A$3:$B$14</definedName>
    <definedName function="false" hidden="false" localSheetId="15" name="Excel_BuiltIn__FilterDatabase" vbProcedure="false">SUBARU!$A$3:$F$3</definedName>
    <definedName function="false" hidden="false" localSheetId="16" name="Excel_BuiltIn__FilterDatabase" vbProcedure="false">SUZUKI!$A$3:$G$3</definedName>
    <definedName function="false" hidden="false" localSheetId="17" name="Excel_BuiltIn__FilterDatabase" vbProcedure="false">SAAB!$A$3:$G$3</definedName>
    <definedName function="false" hidden="false" localSheetId="18" name="Excel_BuiltIn__FilterDatabase" vbProcedure="false">Fiat!$A$3:$H$3</definedName>
    <definedName function="false" hidden="false" localSheetId="19" name="Excel_BuiltIn__FilterDatabase" vbProcedure="false">KIA!$A$3:$B$3</definedName>
    <definedName function="false" hidden="false" localSheetId="20" name="Excel_BuiltIn__FilterDatabase" vbProcedure="false">Honda!$A$3:$C$3</definedName>
    <definedName function="false" hidden="false" localSheetId="21" name="Excel_BuiltIn__FilterDatabase" vbProcedure="false">Hyundai!$A$3:$B$3</definedName>
    <definedName function="false" hidden="false" localSheetId="22" name="Excel_BuiltIn__FilterDatabase" vbProcedure="false">Seat!$A$3:$C$3</definedName>
    <definedName function="false" hidden="false" localSheetId="23" name="Excel_BuiltIn__FilterDatabase" vbProcedure="false">Chevrolet!$A$3:$C$3</definedName>
    <definedName function="false" hidden="false" localSheetId="24" name="Excel_BuiltIn__FilterDatabase" vbProcedure="false">Rover!$A$3:$G$3</definedName>
    <definedName function="false" hidden="false" localSheetId="25" name="Excel_BuiltIn__FilterDatabase" vbProcedure="false">Citroen!$A$3:$E$118</definedName>
    <definedName function="false" hidden="false" localSheetId="26" name="Excel_BuiltIn__FilterDatabase" vbProcedure="false">Peuge!$A$2:$E$441</definedName>
    <definedName function="false" hidden="false" localSheetId="27" name="Excel_BuiltIn__FilterDatabase" vbProcedure="false">Dodge!$A$3:$F$29</definedName>
    <definedName function="false" hidden="false" localSheetId="28" name="Excel_BuiltIn__FilterDatabase" vbProcedure="false">'Ssang Yong'!$A$3:$G$84</definedName>
    <definedName function="false" hidden="false" localSheetId="29" name="Excel_BuiltIn__FilterDatabase" vbProcedure="false">Crysler!$A$3:$H$109</definedName>
    <definedName function="false" hidden="false" localSheetId="30" name="Excel_BuiltIn__FilterDatabase" vbProcedure="false">'ВАЗ 2106'!$A$3:$H$156</definedName>
    <definedName function="false" hidden="false" localSheetId="31" name="Excel_BuiltIn__FilterDatabase" vbProcedure="false">'ВАЗ 2107'!$A$3:$H$115</definedName>
    <definedName function="false" hidden="false" localSheetId="33" name="Excel_BuiltIn__FilterDatabase" vbProcedure="false">Ока!$A$3:$H$18</definedName>
    <definedName function="false" hidden="false" localSheetId="34" name="Excel_BuiltIn__FilterDatabase" vbProcedure="false">'ГАЗ 3102-10'!$A$3:$H$46</definedName>
    <definedName function="false" hidden="false" localSheetId="35" name="Excel_BuiltIn__FilterDatabase" vbProcedure="false">'ГАЗ 2402-10'!$A$3:$H$13</definedName>
    <definedName function="false" hidden="false" localSheetId="36" name="Excel_BuiltIn__FilterDatabase" vbProcedure="false">'ГАЗ 3302'!$A$3:$H$3</definedName>
    <definedName function="false" hidden="false" localSheetId="38" name="Excel_BuiltIn__FilterDatabase" vbProcedure="false">'ГАЗ 2752-57'!$A$3:$H$3</definedName>
    <definedName function="false" hidden="false" localSheetId="39" name="Excel_BuiltIn__FilterDatabase" vbProcedure="false">АЗЛК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23</xdr:row>
                <xdr:rowOff>7</xdr:rowOff>
              </xdr:from>
              <xdr:to>
                <xdr:col>2</xdr:col>
                <xdr:colOff>74</xdr:colOff>
                <xdr:row>527</xdr:row>
                <xdr:rowOff>14</xdr:rowOff>
              </xdr:to>
            </anchor>
          </commentPr>
        </mc:Choice>
        <mc:Fallback/>
      </mc:AlternateContent>
    </comment>
    <comment ref="A56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28</xdr:row>
                <xdr:rowOff>2</xdr:rowOff>
              </xdr:from>
              <xdr:to>
                <xdr:col>2</xdr:col>
                <xdr:colOff>74</xdr:colOff>
                <xdr:row>532</xdr:row>
                <xdr:rowOff>9</xdr:rowOff>
              </xdr:to>
            </anchor>
          </commentPr>
        </mc:Choice>
        <mc:Fallback/>
      </mc:AlternateContent>
    </comment>
    <comment ref="A57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41</xdr:row>
                <xdr:rowOff>1</xdr:rowOff>
              </xdr:from>
              <xdr:to>
                <xdr:col>2</xdr:col>
                <xdr:colOff>74</xdr:colOff>
                <xdr:row>545</xdr:row>
                <xdr:rowOff>8</xdr:rowOff>
              </xdr:to>
            </anchor>
          </commentPr>
        </mc:Choice>
        <mc:Fallback/>
      </mc:AlternateContent>
    </comment>
    <comment ref="B590" authorId="0">
      <text>
        <r>
          <rPr>
            <sz val="8"/>
            <color rgb="FF000000"/>
            <rFont val="Tahoma"/>
            <family val="0"/>
            <charset val="204"/>
          </rPr>
          <t xml:space="preserve">это а\м Tha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57</xdr:row>
                <xdr:rowOff>9</xdr:rowOff>
              </xdr:from>
              <xdr:to>
                <xdr:col>4</xdr:col>
                <xdr:colOff>15</xdr:colOff>
                <xdr:row>561</xdr:row>
                <xdr:rowOff>16</xdr:rowOff>
              </xdr:to>
            </anchor>
          </commentPr>
        </mc:Choice>
        <mc:Fallback/>
      </mc:AlternateContent>
    </comment>
    <comment ref="B665" authorId="0">
      <text>
        <r>
          <rPr>
            <sz val="8"/>
            <color rgb="FF000000"/>
            <rFont val="Tahoma"/>
            <family val="0"/>
            <charset val="204"/>
          </rPr>
          <t xml:space="preserve">это а\м Tha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44</xdr:row>
                <xdr:rowOff>3</xdr:rowOff>
              </xdr:from>
              <xdr:to>
                <xdr:col>4</xdr:col>
                <xdr:colOff>15</xdr:colOff>
                <xdr:row>648</xdr:row>
                <xdr:rowOff>11</xdr:rowOff>
              </xdr:to>
            </anchor>
          </commentPr>
        </mc:Choice>
        <mc:Fallback/>
      </mc:AlternateContent>
    </comment>
    <comment ref="B689" authorId="0">
      <text>
        <r>
          <rPr>
            <sz val="8"/>
            <color rgb="FF000000"/>
            <rFont val="Tahoma"/>
            <family val="0"/>
            <charset val="204"/>
          </rPr>
          <t xml:space="preserve">это а\м Tha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1</xdr:row>
                <xdr:rowOff>12</xdr:rowOff>
              </xdr:from>
              <xdr:to>
                <xdr:col>4</xdr:col>
                <xdr:colOff>15</xdr:colOff>
                <xdr:row>676</xdr:row>
                <xdr:rowOff>3</xdr:rowOff>
              </xdr:to>
            </anchor>
          </commentPr>
        </mc:Choice>
        <mc:Fallback/>
      </mc:AlternateContent>
    </comment>
    <comment ref="B693" authorId="0">
      <text>
        <r>
          <rPr>
            <sz val="8"/>
            <color rgb="FF000000"/>
            <rFont val="Tahoma"/>
            <family val="0"/>
            <charset val="204"/>
          </rPr>
          <t xml:space="preserve">это а\м Tha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6</xdr:row>
                <xdr:rowOff>7</xdr:rowOff>
              </xdr:from>
              <xdr:to>
                <xdr:col>4</xdr:col>
                <xdr:colOff>15</xdr:colOff>
                <xdr:row>680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  <charset val="204"/>
          </rPr>
          <t xml:space="preserve">I)</t>
        </r>
        <r>
          <rPr>
            <sz val="12"/>
            <color rgb="FF000000"/>
            <rFont val="Tahoma"/>
            <family val="2"/>
          </rPr>
          <t xml:space="preserve"> внутр Д = 10
    h = 66
    длина = 160 
I</t>
        </r>
        <r>
          <rPr>
            <sz val="10"/>
            <color rgb="FF000000"/>
            <rFont val="Tahoma"/>
            <family val="2"/>
          </rPr>
          <t xml:space="preserve">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3</xdr:rowOff>
              </xdr:from>
              <xdr:to>
                <xdr:col>10</xdr:col>
                <xdr:colOff>0</xdr:colOff>
                <xdr:row>1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3</xdr:rowOff>
              </xdr:from>
              <xdr:to>
                <xdr:col>11</xdr:col>
                <xdr:colOff>66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8</xdr:rowOff>
              </xdr:from>
              <xdr:to>
                <xdr:col>8</xdr:col>
                <xdr:colOff>0</xdr:colOff>
                <xdr:row>2</xdr:row>
                <xdr:rowOff>8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2</xdr:rowOff>
              </xdr:from>
              <xdr:to>
                <xdr:col>8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8</xdr:rowOff>
              </xdr:from>
              <xdr:to>
                <xdr:col>7</xdr:col>
                <xdr:colOff>23</xdr:colOff>
                <xdr:row>1</xdr:row>
                <xdr:rowOff>8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0</xdr:rowOff>
              </xdr:from>
              <xdr:to>
                <xdr:col>2</xdr:col>
                <xdr:colOff>59</xdr:colOff>
                <xdr:row>17</xdr:row>
                <xdr:rowOff>11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1</xdr:rowOff>
              </xdr:from>
              <xdr:to>
                <xdr:col>2</xdr:col>
                <xdr:colOff>60</xdr:colOff>
                <xdr:row>52</xdr:row>
                <xdr:rowOff>5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</xdr:rowOff>
              </xdr:from>
              <xdr:to>
                <xdr:col>2</xdr:col>
                <xdr:colOff>60</xdr:colOff>
                <xdr:row>59</xdr:row>
                <xdr:rowOff>5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0"/>
            <charset val="204"/>
          </rPr>
          <t xml:space="preserve">30 841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</xdr:row>
                <xdr:rowOff>5</xdr:rowOff>
              </xdr:from>
              <xdr:to>
                <xdr:col>4</xdr:col>
                <xdr:colOff>29</xdr:colOff>
                <xdr:row>57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0"/>
            <charset val="204"/>
          </rPr>
          <t xml:space="preserve">30 841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</xdr:row>
                <xdr:rowOff>5</xdr:rowOff>
              </xdr:from>
              <xdr:to>
                <xdr:col>4</xdr:col>
                <xdr:colOff>29</xdr:colOff>
                <xdr:row>58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0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0</xdr:row>
                <xdr:rowOff>8</xdr:rowOff>
              </xdr:from>
              <xdr:to>
                <xdr:col>5</xdr:col>
                <xdr:colOff>65</xdr:colOff>
                <xdr:row>14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8</xdr:rowOff>
              </xdr:from>
              <xdr:to>
                <xdr:col>6</xdr:col>
                <xdr:colOff>68</xdr:colOff>
                <xdr:row>1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8</xdr:rowOff>
              </xdr:from>
              <xdr:to>
                <xdr:col>8</xdr:col>
                <xdr:colOff>3</xdr:colOff>
                <xdr:row>2</xdr:row>
                <xdr:rowOff>8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7</xdr:rowOff>
              </xdr:from>
              <xdr:to>
                <xdr:col>4</xdr:col>
                <xdr:colOff>59</xdr:colOff>
                <xdr:row>3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6</xdr:col>
                <xdr:colOff>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2</xdr:col>
                <xdr:colOff>55</xdr:colOff>
                <xdr:row>20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7</xdr:rowOff>
              </xdr:from>
              <xdr:to>
                <xdr:col>2</xdr:col>
                <xdr:colOff>55</xdr:colOff>
                <xdr:row>31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8</xdr:rowOff>
              </xdr:from>
              <xdr:to>
                <xdr:col>4</xdr:col>
                <xdr:colOff>3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6" authorId="0">
      <text>
        <r>
          <rPr>
            <sz val="8"/>
            <color rgb="FF000000"/>
            <rFont val="Tahoma"/>
            <family val="0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8</xdr:rowOff>
              </xdr:from>
              <xdr:to>
                <xdr:col>4</xdr:col>
                <xdr:colOff>24</xdr:colOff>
                <xdr:row>52</xdr:row>
                <xdr:rowOff>1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</xdr:row>
                <xdr:rowOff>8</xdr:rowOff>
              </xdr:from>
              <xdr:to>
                <xdr:col>4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</xdr:row>
                <xdr:rowOff>8</xdr:rowOff>
              </xdr:from>
              <xdr:to>
                <xdr:col>3</xdr:col>
                <xdr:colOff>49</xdr:colOff>
                <xdr:row>51</xdr:row>
                <xdr:rowOff>2</xdr:rowOff>
              </xdr:to>
            </anchor>
          </commentPr>
        </mc:Choice>
        <mc:Fallback/>
      </mc:AlternateContent>
    </comment>
    <comment ref="A18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</xdr:row>
                <xdr:rowOff>8</xdr:rowOff>
              </xdr:from>
              <xdr:to>
                <xdr:col>3</xdr:col>
                <xdr:colOff>49</xdr:colOff>
                <xdr:row>2</xdr:row>
                <xdr:rowOff>0</xdr:rowOff>
              </xdr:to>
            </anchor>
          </commentPr>
        </mc:Choice>
        <mc:Fallback/>
      </mc:AlternateContent>
    </comment>
    <comment ref="A213" authorId="0">
      <text>
        <r>
          <rPr>
            <sz val="8"/>
            <color rgb="FF000000"/>
            <rFont val="Tahoma"/>
            <family val="0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10</xdr:rowOff>
              </xdr:from>
              <xdr:to>
                <xdr:col>4</xdr:col>
                <xdr:colOff>24</xdr:colOff>
                <xdr:row>55</xdr:row>
                <xdr:rowOff>2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11</xdr:rowOff>
              </xdr:from>
              <xdr:to>
                <xdr:col>3</xdr:col>
                <xdr:colOff>43</xdr:colOff>
                <xdr:row>60</xdr:row>
                <xdr:rowOff>14</xdr:rowOff>
              </xdr:to>
            </anchor>
          </commentPr>
        </mc:Choice>
        <mc:Fallback/>
      </mc:AlternateContent>
    </comment>
    <comment ref="A22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2</xdr:row>
                <xdr:rowOff>6</xdr:rowOff>
              </xdr:from>
              <xdr:to>
                <xdr:col>4</xdr:col>
                <xdr:colOff>29</xdr:colOff>
                <xdr:row>66</xdr:row>
                <xdr:rowOff>13</xdr:rowOff>
              </xdr:to>
            </anchor>
          </commentPr>
        </mc:Choice>
        <mc:Fallback/>
      </mc:AlternateContent>
    </comment>
    <comment ref="A23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1</xdr:row>
                <xdr:rowOff>6</xdr:rowOff>
              </xdr:from>
              <xdr:to>
                <xdr:col>4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A237" authorId="0">
      <text>
        <r>
          <rPr>
            <sz val="8"/>
            <color rgb="FF000000"/>
            <rFont val="Tahoma"/>
            <family val="0"/>
            <charset val="204"/>
          </rPr>
          <t xml:space="preserve">нет в  Tecd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6</xdr:row>
                <xdr:rowOff>11</xdr:rowOff>
              </xdr:from>
              <xdr:to>
                <xdr:col>3</xdr:col>
                <xdr:colOff>41</xdr:colOff>
                <xdr:row>71</xdr:row>
                <xdr:rowOff>1</xdr:rowOff>
              </xdr:to>
            </anchor>
          </commentPr>
        </mc:Choice>
        <mc:Fallback/>
      </mc:AlternateContent>
    </comment>
    <comment ref="A28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8</xdr:row>
                <xdr:rowOff>6</xdr:rowOff>
              </xdr:from>
              <xdr:to>
                <xdr:col>4</xdr:col>
                <xdr:colOff>15</xdr:colOff>
                <xdr:row>122</xdr:row>
                <xdr:rowOff>13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30</xdr:row>
                <xdr:rowOff>6</xdr:rowOff>
              </xdr:from>
              <xdr:to>
                <xdr:col>3</xdr:col>
                <xdr:colOff>49</xdr:colOff>
                <xdr:row>134</xdr:row>
                <xdr:rowOff>13</xdr:rowOff>
              </xdr:to>
            </anchor>
          </commentPr>
        </mc:Choice>
        <mc:Fallback/>
      </mc:AlternateContent>
    </comment>
    <comment ref="A29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34</xdr:row>
                <xdr:rowOff>6</xdr:rowOff>
              </xdr:from>
              <xdr:to>
                <xdr:col>3</xdr:col>
                <xdr:colOff>49</xdr:colOff>
                <xdr:row>138</xdr:row>
                <xdr:rowOff>13</xdr:rowOff>
              </xdr:to>
            </anchor>
          </commentPr>
        </mc:Choice>
        <mc:Fallback/>
      </mc:AlternateContent>
    </comment>
    <comment ref="A298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6</xdr:row>
                <xdr:rowOff>6</xdr:rowOff>
              </xdr:from>
              <xdr:to>
                <xdr:col>4</xdr:col>
                <xdr:colOff>38</xdr:colOff>
                <xdr:row>140</xdr:row>
                <xdr:rowOff>13</xdr:rowOff>
              </xdr:to>
            </anchor>
          </commentPr>
        </mc:Choice>
        <mc:Fallback/>
      </mc:AlternateContent>
    </comment>
    <comment ref="A30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6</xdr:row>
                <xdr:rowOff>6</xdr:rowOff>
              </xdr:from>
              <xdr:to>
                <xdr:col>3</xdr:col>
                <xdr:colOff>20</xdr:colOff>
                <xdr:row>150</xdr:row>
                <xdr:rowOff>13</xdr:rowOff>
              </xdr:to>
            </anchor>
          </commentPr>
        </mc:Choice>
        <mc:Fallback/>
      </mc:AlternateContent>
    </comment>
    <comment ref="A3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7</xdr:row>
                <xdr:rowOff>6</xdr:rowOff>
              </xdr:from>
              <xdr:to>
                <xdr:col>3</xdr:col>
                <xdr:colOff>20</xdr:colOff>
                <xdr:row>151</xdr:row>
                <xdr:rowOff>13</xdr:rowOff>
              </xdr:to>
            </anchor>
          </commentPr>
        </mc:Choice>
        <mc:Fallback/>
      </mc:AlternateContent>
    </comment>
    <comment ref="A3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50</xdr:row>
                <xdr:rowOff>6</xdr:rowOff>
              </xdr:from>
              <xdr:to>
                <xdr:col>3</xdr:col>
                <xdr:colOff>49</xdr:colOff>
                <xdr:row>154</xdr:row>
                <xdr:rowOff>13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4</xdr:row>
                <xdr:rowOff>6</xdr:rowOff>
              </xdr:from>
              <xdr:to>
                <xdr:col>4</xdr:col>
                <xdr:colOff>30</xdr:colOff>
                <xdr:row>158</xdr:row>
                <xdr:rowOff>13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1</xdr:row>
                <xdr:rowOff>6</xdr:rowOff>
              </xdr:from>
              <xdr:to>
                <xdr:col>4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A3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3</xdr:row>
                <xdr:rowOff>6</xdr:rowOff>
              </xdr:from>
              <xdr:to>
                <xdr:col>3</xdr:col>
                <xdr:colOff>20</xdr:colOff>
                <xdr:row>167</xdr:row>
                <xdr:rowOff>13</xdr:rowOff>
              </xdr:to>
            </anchor>
          </commentPr>
        </mc:Choice>
        <mc:Fallback/>
      </mc:AlternateContent>
    </comment>
    <comment ref="A33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1</xdr:row>
                <xdr:rowOff>6</xdr:rowOff>
              </xdr:from>
              <xdr:to>
                <xdr:col>4</xdr:col>
                <xdr:colOff>56</xdr:colOff>
                <xdr:row>175</xdr:row>
                <xdr:rowOff>13</xdr:rowOff>
              </xdr:to>
            </anchor>
          </commentPr>
        </mc:Choice>
        <mc:Fallback/>
      </mc:AlternateContent>
    </comment>
    <comment ref="A33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6</xdr:row>
                <xdr:rowOff>6</xdr:rowOff>
              </xdr:from>
              <xdr:to>
                <xdr:col>3</xdr:col>
                <xdr:colOff>43</xdr:colOff>
                <xdr:row>180</xdr:row>
                <xdr:rowOff>13</xdr:rowOff>
              </xdr:to>
            </anchor>
          </commentPr>
        </mc:Choice>
        <mc:Fallback/>
      </mc:AlternateContent>
    </comment>
    <comment ref="A35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8</xdr:row>
                <xdr:rowOff>6</xdr:rowOff>
              </xdr:from>
              <xdr:to>
                <xdr:col>4</xdr:col>
                <xdr:colOff>35</xdr:colOff>
                <xdr:row>192</xdr:row>
                <xdr:rowOff>13</xdr:rowOff>
              </xdr:to>
            </anchor>
          </commentPr>
        </mc:Choice>
        <mc:Fallback/>
      </mc:AlternateContent>
    </comment>
    <comment ref="A374" authorId="0">
      <text>
        <r>
          <rPr>
            <sz val="8"/>
            <color rgb="FF000000"/>
            <rFont val="Tahoma"/>
            <family val="0"/>
            <charset val="204"/>
          </rPr>
          <t xml:space="preserve">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2</xdr:row>
                <xdr:rowOff>6</xdr:rowOff>
              </xdr:from>
              <xdr:to>
                <xdr:col>3</xdr:col>
                <xdr:colOff>43</xdr:colOff>
                <xdr:row>216</xdr:row>
                <xdr:rowOff>13</xdr:rowOff>
              </xdr:to>
            </anchor>
          </commentPr>
        </mc:Choice>
        <mc:Fallback/>
      </mc:AlternateContent>
    </comment>
    <comment ref="A37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5</xdr:row>
                <xdr:rowOff>6</xdr:rowOff>
              </xdr:from>
              <xdr:to>
                <xdr:col>3</xdr:col>
                <xdr:colOff>43</xdr:colOff>
                <xdr:row>219</xdr:row>
                <xdr:rowOff>13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7</xdr:row>
                <xdr:rowOff>6</xdr:rowOff>
              </xdr:from>
              <xdr:to>
                <xdr:col>3</xdr:col>
                <xdr:colOff>43</xdr:colOff>
                <xdr:row>221</xdr:row>
                <xdr:rowOff>1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8</xdr:row>
                <xdr:rowOff>6</xdr:rowOff>
              </xdr:from>
              <xdr:to>
                <xdr:col>3</xdr:col>
                <xdr:colOff>43</xdr:colOff>
                <xdr:row>222</xdr:row>
                <xdr:rowOff>13</xdr:rowOff>
              </xdr:to>
            </anchor>
          </commentPr>
        </mc:Choice>
        <mc:Fallback/>
      </mc:AlternateContent>
    </comment>
    <comment ref="A3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0</xdr:row>
                <xdr:rowOff>6</xdr:rowOff>
              </xdr:from>
              <xdr:to>
                <xdr:col>3</xdr:col>
                <xdr:colOff>43</xdr:colOff>
                <xdr:row>234</xdr:row>
                <xdr:rowOff>13</xdr:rowOff>
              </xdr:to>
            </anchor>
          </commentPr>
        </mc:Choice>
        <mc:Fallback/>
      </mc:AlternateContent>
    </comment>
    <comment ref="A3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8</xdr:row>
                <xdr:rowOff>6</xdr:rowOff>
              </xdr:from>
              <xdr:to>
                <xdr:col>3</xdr:col>
                <xdr:colOff>43</xdr:colOff>
                <xdr:row>242</xdr:row>
                <xdr:rowOff>13</xdr:rowOff>
              </xdr:to>
            </anchor>
          </commentPr>
        </mc:Choice>
        <mc:Fallback/>
      </mc:AlternateContent>
    </comment>
    <comment ref="A40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40</xdr:row>
                <xdr:rowOff>6</xdr:rowOff>
              </xdr:from>
              <xdr:to>
                <xdr:col>3</xdr:col>
                <xdr:colOff>43</xdr:colOff>
                <xdr:row>244</xdr:row>
                <xdr:rowOff>13</xdr:rowOff>
              </xdr:to>
            </anchor>
          </commentPr>
        </mc:Choice>
        <mc:Fallback/>
      </mc:AlternateContent>
    </comment>
    <comment ref="A43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68</xdr:row>
                <xdr:rowOff>6</xdr:rowOff>
              </xdr:from>
              <xdr:to>
                <xdr:col>4</xdr:col>
                <xdr:colOff>35</xdr:colOff>
                <xdr:row>272</xdr:row>
                <xdr:rowOff>13</xdr:rowOff>
              </xdr:to>
            </anchor>
          </commentPr>
        </mc:Choice>
        <mc:Fallback/>
      </mc:AlternateContent>
    </comment>
    <comment ref="A44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8</xdr:row>
                <xdr:rowOff>6</xdr:rowOff>
              </xdr:from>
              <xdr:to>
                <xdr:col>4</xdr:col>
                <xdr:colOff>56</xdr:colOff>
                <xdr:row>282</xdr:row>
                <xdr:rowOff>13</xdr:rowOff>
              </xdr:to>
            </anchor>
          </commentPr>
        </mc:Choice>
        <mc:Fallback/>
      </mc:AlternateContent>
    </comment>
    <comment ref="A44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9</xdr:row>
                <xdr:rowOff>6</xdr:rowOff>
              </xdr:from>
              <xdr:to>
                <xdr:col>4</xdr:col>
                <xdr:colOff>56</xdr:colOff>
                <xdr:row>283</xdr:row>
                <xdr:rowOff>13</xdr:rowOff>
              </xdr:to>
            </anchor>
          </commentPr>
        </mc:Choice>
        <mc:Fallback/>
      </mc:AlternateContent>
    </comment>
    <comment ref="A44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0</xdr:row>
                <xdr:rowOff>6</xdr:rowOff>
              </xdr:from>
              <xdr:to>
                <xdr:col>3</xdr:col>
                <xdr:colOff>43</xdr:colOff>
                <xdr:row>284</xdr:row>
                <xdr:rowOff>13</xdr:rowOff>
              </xdr:to>
            </anchor>
          </commentPr>
        </mc:Choice>
        <mc:Fallback/>
      </mc:AlternateContent>
    </comment>
    <comment ref="A45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1</xdr:row>
                <xdr:rowOff>6</xdr:rowOff>
              </xdr:from>
              <xdr:to>
                <xdr:col>4</xdr:col>
                <xdr:colOff>46</xdr:colOff>
                <xdr:row>295</xdr:row>
                <xdr:rowOff>13</xdr:rowOff>
              </xdr:to>
            </anchor>
          </commentPr>
        </mc:Choice>
        <mc:Fallback/>
      </mc:AlternateContent>
    </comment>
    <comment ref="A45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2</xdr:row>
                <xdr:rowOff>6</xdr:rowOff>
              </xdr:from>
              <xdr:to>
                <xdr:col>4</xdr:col>
                <xdr:colOff>32</xdr:colOff>
                <xdr:row>296</xdr:row>
                <xdr:rowOff>13</xdr:rowOff>
              </xdr:to>
            </anchor>
          </commentPr>
        </mc:Choice>
        <mc:Fallback/>
      </mc:AlternateContent>
    </comment>
    <comment ref="A45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3</xdr:row>
                <xdr:rowOff>6</xdr:rowOff>
              </xdr:from>
              <xdr:to>
                <xdr:col>4</xdr:col>
                <xdr:colOff>72</xdr:colOff>
                <xdr:row>297</xdr:row>
                <xdr:rowOff>13</xdr:rowOff>
              </xdr:to>
            </anchor>
          </commentPr>
        </mc:Choice>
        <mc:Fallback/>
      </mc:AlternateContent>
    </comment>
    <comment ref="A456" authorId="0">
      <text>
        <r>
          <rPr>
            <sz val="8"/>
            <color rgb="FF000000"/>
            <rFont val="Tahoma"/>
            <family val="0"/>
            <charset val="204"/>
          </rPr>
          <t xml:space="preserve">Цилиндров - 5 , расположение рядное , турбонаддув с  интеркулером и охлаждением после остановки  спец  электропомпой  , макс давл турбонаддува 1,6 Бар ,   масло - 5л , при замене - 4,5 л, система зажиг VEZ  с 1 катушкой зажиг и трамблером , работа цилиндров : 1-2-4-5-3, катализатора нет , лябда -регулирования нет . Нач угол оп заж - не регулируется , температура двиг - 87 - 102 град  , Емкость системы охл - 10 л , топл бак - 80 л , , рем ген клиновой  11,2 х 820 , рем компрессора конд клиновой  12,5 х 1000 , рем насоса ГУР  клиновой  12,5 х 950\9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84</xdr:row>
                <xdr:rowOff>12</xdr:rowOff>
              </xdr:from>
              <xdr:to>
                <xdr:col>13</xdr:col>
                <xdr:colOff>2</xdr:colOff>
                <xdr:row>298</xdr:row>
                <xdr:rowOff>13</xdr:rowOff>
              </xdr:to>
            </anchor>
          </commentPr>
        </mc:Choice>
        <mc:Fallback/>
      </mc:AlternateContent>
    </comment>
    <comment ref="A457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5</xdr:row>
                <xdr:rowOff>6</xdr:rowOff>
              </xdr:from>
              <xdr:to>
                <xdr:col>4</xdr:col>
                <xdr:colOff>29</xdr:colOff>
                <xdr:row>299</xdr:row>
                <xdr:rowOff>13</xdr:rowOff>
              </xdr:to>
            </anchor>
          </commentPr>
        </mc:Choice>
        <mc:Fallback/>
      </mc:AlternateContent>
    </comment>
    <comment ref="A464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302</xdr:row>
                <xdr:rowOff>6</xdr:rowOff>
              </xdr:from>
              <xdr:to>
                <xdr:col>4</xdr:col>
                <xdr:colOff>72</xdr:colOff>
                <xdr:row>306</xdr:row>
                <xdr:rowOff>13</xdr:rowOff>
              </xdr:to>
            </anchor>
          </commentPr>
        </mc:Choice>
        <mc:Fallback/>
      </mc:AlternateContent>
    </comment>
    <comment ref="A47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09</xdr:row>
                <xdr:rowOff>6</xdr:rowOff>
              </xdr:from>
              <xdr:to>
                <xdr:col>4</xdr:col>
                <xdr:colOff>28</xdr:colOff>
                <xdr:row>313</xdr:row>
                <xdr:rowOff>13</xdr:rowOff>
              </xdr:to>
            </anchor>
          </commentPr>
        </mc:Choice>
        <mc:Fallback/>
      </mc:AlternateContent>
    </comment>
    <comment ref="A476" authorId="0">
      <text>
        <r>
          <rPr>
            <sz val="8"/>
            <color rgb="FF000000"/>
            <rFont val="Tahoma"/>
            <family val="0"/>
            <charset val="204"/>
          </rPr>
          <t xml:space="preserve"> аналогичные двигатели: NG , AAR , рем генератора  клиновой  11,2 х 820 , рем насоса ГУР  клиновой  12,5 х 960 , рем компрессора кондиц  клиновой  12,5 х 9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314</xdr:row>
                <xdr:rowOff>6</xdr:rowOff>
              </xdr:from>
              <xdr:to>
                <xdr:col>8</xdr:col>
                <xdr:colOff>55</xdr:colOff>
                <xdr:row>324</xdr:row>
                <xdr:rowOff>3</xdr:rowOff>
              </xdr:to>
            </anchor>
          </commentPr>
        </mc:Choice>
        <mc:Fallback/>
      </mc:AlternateContent>
    </comment>
    <comment ref="A478" authorId="0">
      <text>
        <r>
          <rPr>
            <sz val="8"/>
            <color rgb="FF000000"/>
            <rFont val="Tahoma"/>
            <family val="0"/>
            <charset val="204"/>
          </rPr>
          <t xml:space="preserve">аналогичные двигатели  NF  ,  AAR  , рем генератора  клиновой 11,2 х 866 , рем насоса ГУР  клиновой  12,5 х 99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316</xdr:row>
                <xdr:rowOff>6</xdr:rowOff>
              </xdr:from>
              <xdr:to>
                <xdr:col>10</xdr:col>
                <xdr:colOff>19</xdr:colOff>
                <xdr:row>330</xdr:row>
                <xdr:rowOff>6</xdr:rowOff>
              </xdr:to>
            </anchor>
          </commentPr>
        </mc:Choice>
        <mc:Fallback/>
      </mc:AlternateContent>
    </comment>
    <comment ref="A4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6</xdr:row>
                <xdr:rowOff>6</xdr:rowOff>
              </xdr:from>
              <xdr:to>
                <xdr:col>3</xdr:col>
                <xdr:colOff>20</xdr:colOff>
                <xdr:row>340</xdr:row>
                <xdr:rowOff>13</xdr:rowOff>
              </xdr:to>
            </anchor>
          </commentPr>
        </mc:Choice>
        <mc:Fallback/>
      </mc:AlternateContent>
    </comment>
    <comment ref="A50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1</xdr:row>
                <xdr:rowOff>6</xdr:rowOff>
              </xdr:from>
              <xdr:to>
                <xdr:col>4</xdr:col>
                <xdr:colOff>24</xdr:colOff>
                <xdr:row>345</xdr:row>
                <xdr:rowOff>13</xdr:rowOff>
              </xdr:to>
            </anchor>
          </commentPr>
        </mc:Choice>
        <mc:Fallback/>
      </mc:AlternateContent>
    </comment>
    <comment ref="A504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42</xdr:row>
                <xdr:rowOff>15</xdr:rowOff>
              </xdr:from>
              <xdr:to>
                <xdr:col>5</xdr:col>
                <xdr:colOff>29</xdr:colOff>
                <xdr:row>347</xdr:row>
                <xdr:rowOff>5</xdr:rowOff>
              </xdr:to>
            </anchor>
          </commentPr>
        </mc:Choice>
        <mc:Fallback/>
      </mc:AlternateContent>
    </comment>
    <comment ref="A5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8</xdr:row>
                <xdr:rowOff>6</xdr:rowOff>
              </xdr:from>
              <xdr:to>
                <xdr:col>3</xdr:col>
                <xdr:colOff>20</xdr:colOff>
                <xdr:row>352</xdr:row>
                <xdr:rowOff>13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илиндров - 4 , расположение рядное , масло - 3 л с фильтром , 2,5 л без фильтра , система зажиг   TSZ-H c датч Холла , рег угла опер зажиг  производится поворотом корпуса распределителя , Нач угол опереж зажиг регулируется : 18 +\-1 перед ВМТ, работа цилиндров: 1-3-4-2 , катализатора нет , лямбда- регулирования нет на Audi 80 B3 , раб т-ра  двигателя  87 - 102 град  , емкость системы охл и отопления  7 л ,  рем генератора  клиновой  9,5 х 950 , кондиционера нет,  2 датчика давл масла , расположены на кожухе м\ф , нижний срабатывает  при 0,3 Бар , верхний при  1,8 Бар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353</xdr:row>
                <xdr:rowOff>6</xdr:rowOff>
              </xdr:from>
              <xdr:to>
                <xdr:col>14</xdr:col>
                <xdr:colOff>11</xdr:colOff>
                <xdr:row>367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0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2</xdr:rowOff>
              </xdr:from>
              <xdr:to>
                <xdr:col>2</xdr:col>
                <xdr:colOff>35</xdr:colOff>
                <xdr:row>52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2</xdr:rowOff>
              </xdr:from>
              <xdr:to>
                <xdr:col>3</xdr:col>
                <xdr:colOff>42</xdr:colOff>
                <xdr:row>5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52</xdr:row>
                <xdr:rowOff>11</xdr:rowOff>
              </xdr:from>
              <xdr:to>
                <xdr:col>2</xdr:col>
                <xdr:colOff>33</xdr:colOff>
                <xdr:row>359</xdr:row>
                <xdr:rowOff>1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8</xdr:row>
                <xdr:rowOff>7</xdr:rowOff>
              </xdr:from>
              <xdr:to>
                <xdr:col>10</xdr:col>
                <xdr:colOff>59</xdr:colOff>
                <xdr:row>62</xdr:row>
                <xdr:rowOff>13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6</xdr:row>
                <xdr:rowOff>7</xdr:rowOff>
              </xdr:from>
              <xdr:to>
                <xdr:col>10</xdr:col>
                <xdr:colOff>59</xdr:colOff>
                <xdr:row>80</xdr:row>
                <xdr:rowOff>13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1</xdr:row>
                <xdr:rowOff>7</xdr:rowOff>
              </xdr:from>
              <xdr:to>
                <xdr:col>10</xdr:col>
                <xdr:colOff>59</xdr:colOff>
                <xdr:row>85</xdr:row>
                <xdr:rowOff>13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5</xdr:row>
                <xdr:rowOff>7</xdr:rowOff>
              </xdr:from>
              <xdr:to>
                <xdr:col>10</xdr:col>
                <xdr:colOff>59</xdr:colOff>
                <xdr:row>89</xdr:row>
                <xdr:rowOff>13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6</xdr:row>
                <xdr:rowOff>7</xdr:rowOff>
              </xdr:from>
              <xdr:to>
                <xdr:col>10</xdr:col>
                <xdr:colOff>59</xdr:colOff>
                <xdr:row>90</xdr:row>
                <xdr:rowOff>13</xdr:rowOff>
              </xdr:to>
            </anchor>
          </commentPr>
        </mc:Choice>
        <mc:Fallback/>
      </mc:AlternateContent>
    </comment>
    <comment ref="H92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0</xdr:row>
                <xdr:rowOff>7</xdr:rowOff>
              </xdr:from>
              <xdr:to>
                <xdr:col>6</xdr:col>
                <xdr:colOff>20</xdr:colOff>
                <xdr:row>94</xdr:row>
                <xdr:rowOff>13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6</xdr:row>
                <xdr:rowOff>7</xdr:rowOff>
              </xdr:from>
              <xdr:to>
                <xdr:col>10</xdr:col>
                <xdr:colOff>59</xdr:colOff>
                <xdr:row>100</xdr:row>
                <xdr:rowOff>13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3</xdr:row>
                <xdr:rowOff>7</xdr:rowOff>
              </xdr:from>
              <xdr:to>
                <xdr:col>10</xdr:col>
                <xdr:colOff>59</xdr:colOff>
                <xdr:row>107</xdr:row>
                <xdr:rowOff>13</xdr:rowOff>
              </xdr:to>
            </anchor>
          </commentPr>
        </mc:Choice>
        <mc:Fallback/>
      </mc:AlternateContent>
    </comment>
    <comment ref="H120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8</xdr:row>
                <xdr:rowOff>7</xdr:rowOff>
              </xdr:from>
              <xdr:to>
                <xdr:col>10</xdr:col>
                <xdr:colOff>59</xdr:colOff>
                <xdr:row>122</xdr:row>
                <xdr:rowOff>13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3</xdr:row>
                <xdr:rowOff>7</xdr:rowOff>
              </xdr:from>
              <xdr:to>
                <xdr:col>10</xdr:col>
                <xdr:colOff>59</xdr:colOff>
                <xdr:row>127</xdr:row>
                <xdr:rowOff>13</xdr:rowOff>
              </xdr:to>
            </anchor>
          </commentPr>
        </mc:Choice>
        <mc:Fallback/>
      </mc:AlternateContent>
    </comment>
    <comment ref="H126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4</xdr:row>
                <xdr:rowOff>7</xdr:rowOff>
              </xdr:from>
              <xdr:to>
                <xdr:col>10</xdr:col>
                <xdr:colOff>59</xdr:colOff>
                <xdr:row>128</xdr:row>
                <xdr:rowOff>13</xdr:rowOff>
              </xdr:to>
            </anchor>
          </commentPr>
        </mc:Choice>
        <mc:Fallback/>
      </mc:AlternateContent>
    </comment>
    <comment ref="H132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0</xdr:row>
                <xdr:rowOff>7</xdr:rowOff>
              </xdr:from>
              <xdr:to>
                <xdr:col>10</xdr:col>
                <xdr:colOff>59</xdr:colOff>
                <xdr:row>134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8</xdr:row>
                <xdr:rowOff>7</xdr:rowOff>
              </xdr:from>
              <xdr:to>
                <xdr:col>10</xdr:col>
                <xdr:colOff>59</xdr:colOff>
                <xdr:row>142</xdr:row>
                <xdr:rowOff>13</xdr:rowOff>
              </xdr:to>
            </anchor>
          </commentPr>
        </mc:Choice>
        <mc:Fallback/>
      </mc:AlternateContent>
    </comment>
    <comment ref="H142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0</xdr:row>
                <xdr:rowOff>7</xdr:rowOff>
              </xdr:from>
              <xdr:to>
                <xdr:col>10</xdr:col>
                <xdr:colOff>59</xdr:colOff>
                <xdr:row>144</xdr:row>
                <xdr:rowOff>13</xdr:rowOff>
              </xdr:to>
            </anchor>
          </commentPr>
        </mc:Choice>
        <mc:Fallback/>
      </mc:AlternateContent>
    </comment>
    <comment ref="H144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2</xdr:row>
                <xdr:rowOff>7</xdr:rowOff>
              </xdr:from>
              <xdr:to>
                <xdr:col>10</xdr:col>
                <xdr:colOff>59</xdr:colOff>
                <xdr:row>146</xdr:row>
                <xdr:rowOff>13</xdr:rowOff>
              </xdr:to>
            </anchor>
          </commentPr>
        </mc:Choice>
        <mc:Fallback/>
      </mc:AlternateContent>
    </comment>
    <comment ref="H151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9</xdr:row>
                <xdr:rowOff>7</xdr:rowOff>
              </xdr:from>
              <xdr:to>
                <xdr:col>10</xdr:col>
                <xdr:colOff>59</xdr:colOff>
                <xdr:row>153</xdr:row>
                <xdr:rowOff>13</xdr:rowOff>
              </xdr:to>
            </anchor>
          </commentPr>
        </mc:Choice>
        <mc:Fallback/>
      </mc:AlternateContent>
    </comment>
    <comment ref="H173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1</xdr:row>
                <xdr:rowOff>7</xdr:rowOff>
              </xdr:from>
              <xdr:to>
                <xdr:col>10</xdr:col>
                <xdr:colOff>59</xdr:colOff>
                <xdr:row>175</xdr:row>
                <xdr:rowOff>13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0"/>
            <charset val="204"/>
          </rPr>
          <t xml:space="preserve">-- это правый 
10 074 - ле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6</xdr:row>
                <xdr:rowOff>7</xdr:rowOff>
              </xdr:from>
              <xdr:to>
                <xdr:col>10</xdr:col>
                <xdr:colOff>59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0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0</xdr:row>
                <xdr:rowOff>13</xdr:rowOff>
              </xdr:from>
              <xdr:to>
                <xdr:col>5</xdr:col>
                <xdr:colOff>65</xdr:colOff>
                <xdr:row>2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0</xdr:row>
                <xdr:rowOff>13</xdr:rowOff>
              </xdr:from>
              <xdr:to>
                <xdr:col>6</xdr:col>
                <xdr:colOff>89</xdr:colOff>
                <xdr:row>2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0</xdr:row>
                <xdr:rowOff>13</xdr:rowOff>
              </xdr:from>
              <xdr:to>
                <xdr:col>8</xdr:col>
                <xdr:colOff>12</xdr:colOff>
                <xdr:row>2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0"/>
            <charset val="204"/>
          </rPr>
          <t xml:space="preserve">это левого болта , правого : 545 013 Е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6</xdr:row>
                <xdr:rowOff>7</xdr:rowOff>
              </xdr:from>
              <xdr:to>
                <xdr:col>10</xdr:col>
                <xdr:colOff>0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0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7</xdr:rowOff>
              </xdr:from>
              <xdr:to>
                <xdr:col>6</xdr:col>
                <xdr:colOff>44</xdr:colOff>
                <xdr:row>2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7</xdr:rowOff>
              </xdr:from>
              <xdr:to>
                <xdr:col>7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8"/>
            <color rgb="FF000000"/>
            <rFont val="Tahoma"/>
            <family val="0"/>
            <charset val="204"/>
          </rPr>
          <t xml:space="preserve">Сборка Рос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76</xdr:colOff>
                <xdr:row>6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0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7</xdr:rowOff>
              </xdr:from>
              <xdr:to>
                <xdr:col>7</xdr:col>
                <xdr:colOff>8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2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7</xdr:rowOff>
              </xdr:from>
              <xdr:to>
                <xdr:col>9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  <charset val="204"/>
          </rPr>
          <t xml:space="preserve">I)</t>
        </r>
        <r>
          <rPr>
            <sz val="12"/>
            <color rgb="FF000000"/>
            <rFont val="Tahoma"/>
            <family val="2"/>
          </rPr>
          <t xml:space="preserve"> внутр Д = 10
    h = 66
    длина = 160 
I</t>
        </r>
        <r>
          <rPr>
            <sz val="10"/>
            <color rgb="FF000000"/>
            <rFont val="Tahoma"/>
            <family val="2"/>
          </rPr>
          <t xml:space="preserve">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8</xdr:rowOff>
              </xdr:from>
              <xdr:to>
                <xdr:col>8</xdr:col>
                <xdr:colOff>9</xdr:colOff>
                <xdr:row>18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</xdr:row>
                <xdr:rowOff>2</xdr:rowOff>
              </xdr:from>
              <xdr:to>
                <xdr:col>8</xdr:col>
                <xdr:colOff>50</xdr:colOff>
                <xdr:row>16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</xdr:row>
                <xdr:rowOff>2</xdr:rowOff>
              </xdr:from>
              <xdr:to>
                <xdr:col>9</xdr:col>
                <xdr:colOff>4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sz val="8"/>
            <color rgb="FF000000"/>
            <rFont val="Tahoma"/>
            <family val="0"/>
            <charset val="204"/>
          </rPr>
          <t xml:space="preserve">по тех паспорту
 двиг по vin коду :
TU 5 J P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</xdr:rowOff>
              </xdr:from>
              <xdr:to>
                <xdr:col>2</xdr:col>
                <xdr:colOff>38</xdr:colOff>
                <xdr:row>17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1</xdr:colOff>
                <xdr:row>1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4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2000 - 2005 г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6</xdr:rowOff>
              </xdr:from>
              <xdr:to>
                <xdr:col>3</xdr:col>
                <xdr:colOff>42</xdr:colOff>
                <xdr:row>8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2</xdr:col>
                <xdr:colOff>39</xdr:colOff>
                <xdr:row>97</xdr:row>
                <xdr:rowOff>-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2</xdr:col>
                <xdr:colOff>38</xdr:colOff>
                <xdr:row>106</xdr:row>
                <xdr:rowOff>14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39</xdr:colOff>
                <xdr:row>108</xdr:row>
                <xdr:rowOff>14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2</xdr:col>
                <xdr:colOff>38</xdr:colOff>
                <xdr:row>110</xdr:row>
                <xdr:rowOff>14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2</xdr:col>
                <xdr:colOff>39</xdr:colOff>
                <xdr:row>114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2</xdr:col>
                <xdr:colOff>39</xdr:colOff>
                <xdr:row>116</xdr:row>
                <xdr:rowOff>14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2</xdr:col>
                <xdr:colOff>39</xdr:colOff>
                <xdr:row>117</xdr:row>
                <xdr:rowOff>14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89</xdr:row>
                <xdr:rowOff>13</xdr:rowOff>
              </xdr:from>
              <xdr:to>
                <xdr:col>3</xdr:col>
                <xdr:colOff>15</xdr:colOff>
                <xdr:row>94</xdr:row>
                <xdr:rowOff>3</xdr:rowOff>
              </xdr:to>
            </anchor>
          </commentPr>
        </mc:Choice>
        <mc:Fallback/>
      </mc:AlternateContent>
    </comment>
    <comment ref="A23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08</xdr:row>
                <xdr:rowOff>13</xdr:rowOff>
              </xdr:from>
              <xdr:to>
                <xdr:col>3</xdr:col>
                <xdr:colOff>15</xdr:colOff>
                <xdr:row>113</xdr:row>
                <xdr:rowOff>3</xdr:rowOff>
              </xdr:to>
            </anchor>
          </commentPr>
        </mc:Choice>
        <mc:Fallback/>
      </mc:AlternateContent>
    </comment>
    <comment ref="A23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09</xdr:row>
                <xdr:rowOff>13</xdr:rowOff>
              </xdr:from>
              <xdr:to>
                <xdr:col>3</xdr:col>
                <xdr:colOff>15</xdr:colOff>
                <xdr:row>114</xdr:row>
                <xdr:rowOff>3</xdr:rowOff>
              </xdr:to>
            </anchor>
          </commentPr>
        </mc:Choice>
        <mc:Fallback/>
      </mc:AlternateContent>
    </comment>
    <comment ref="A23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0</xdr:row>
                <xdr:rowOff>13</xdr:rowOff>
              </xdr:from>
              <xdr:to>
                <xdr:col>3</xdr:col>
                <xdr:colOff>15</xdr:colOff>
                <xdr:row>115</xdr:row>
                <xdr:rowOff>3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
автобу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7</xdr:row>
                <xdr:rowOff>13</xdr:rowOff>
              </xdr:from>
              <xdr:to>
                <xdr:col>3</xdr:col>
                <xdr:colOff>14</xdr:colOff>
                <xdr:row>122</xdr:row>
                <xdr:rowOff>3</xdr:rowOff>
              </xdr:to>
            </anchor>
          </commentPr>
        </mc:Choice>
        <mc:Fallback/>
      </mc:AlternateContent>
    </comment>
    <comment ref="A23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2</xdr:row>
                <xdr:rowOff>13</xdr:rowOff>
              </xdr:from>
              <xdr:to>
                <xdr:col>3</xdr:col>
                <xdr:colOff>15</xdr:colOff>
                <xdr:row>117</xdr:row>
                <xdr:rowOff>3</xdr:rowOff>
              </xdr:to>
            </anchor>
          </commentPr>
        </mc:Choice>
        <mc:Fallback/>
      </mc:AlternateContent>
    </comment>
    <comment ref="A2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9</xdr:row>
                <xdr:rowOff>13</xdr:rowOff>
              </xdr:from>
              <xdr:to>
                <xdr:col>3</xdr:col>
                <xdr:colOff>14</xdr:colOff>
                <xdr:row>124</xdr:row>
                <xdr:rowOff>3</xdr:rowOff>
              </xdr:to>
            </anchor>
          </commentPr>
        </mc:Choice>
        <mc:Fallback/>
      </mc:AlternateContent>
    </comment>
    <comment ref="A23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20</xdr:row>
                <xdr:rowOff>13</xdr:rowOff>
              </xdr:from>
              <xdr:to>
                <xdr:col>3</xdr:col>
                <xdr:colOff>14</xdr:colOff>
                <xdr:row>125</xdr:row>
                <xdr:rowOff>3</xdr:rowOff>
              </xdr:to>
            </anchor>
          </commentPr>
        </mc:Choice>
        <mc:Fallback/>
      </mc:AlternateContent>
    </comment>
    <comment ref="A23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5</xdr:row>
                <xdr:rowOff>13</xdr:rowOff>
              </xdr:from>
              <xdr:to>
                <xdr:col>3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  <comment ref="A23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6</xdr:row>
                <xdr:rowOff>13</xdr:rowOff>
              </xdr:from>
              <xdr:to>
                <xdr:col>3</xdr:col>
                <xdr:colOff>15</xdr:colOff>
                <xdr:row>121</xdr:row>
                <xdr:rowOff>3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8</xdr:row>
                <xdr:rowOff>13</xdr:rowOff>
              </xdr:from>
              <xdr:to>
                <xdr:col>3</xdr:col>
                <xdr:colOff>15</xdr:colOff>
                <xdr:row>123</xdr:row>
                <xdr:rowOff>3</xdr:rowOff>
              </xdr:to>
            </anchor>
          </commentPr>
        </mc:Choice>
        <mc:Fallback/>
      </mc:AlternateContent>
    </comment>
    <comment ref="A24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21</xdr:row>
                <xdr:rowOff>13</xdr:rowOff>
              </xdr:from>
              <xdr:to>
                <xdr:col>3</xdr:col>
                <xdr:colOff>15</xdr:colOff>
                <xdr:row>126</xdr:row>
                <xdr:rowOff>3</xdr:rowOff>
              </xdr:to>
            </anchor>
          </commentPr>
        </mc:Choice>
        <mc:Fallback/>
      </mc:AlternateContent>
    </comment>
    <comment ref="A24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22</xdr:row>
                <xdr:rowOff>13</xdr:rowOff>
              </xdr:from>
              <xdr:to>
                <xdr:col>3</xdr:col>
                <xdr:colOff>15</xdr:colOff>
                <xdr:row>127</xdr:row>
                <xdr:rowOff>3</xdr:rowOff>
              </xdr:to>
            </anchor>
          </commentPr>
        </mc:Choice>
        <mc:Fallback/>
      </mc:AlternateContent>
    </comment>
    <comment ref="A24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23</xdr:row>
                <xdr:rowOff>13</xdr:rowOff>
              </xdr:from>
              <xdr:to>
                <xdr:col>3</xdr:col>
                <xdr:colOff>15</xdr:colOff>
                <xdr:row>128</xdr:row>
                <xdr:rowOff>3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45</xdr:row>
                <xdr:rowOff>13</xdr:rowOff>
              </xdr:from>
              <xdr:to>
                <xdr:col>3</xdr:col>
                <xdr:colOff>14</xdr:colOff>
                <xdr:row>150</xdr:row>
                <xdr:rowOff>3</xdr:rowOff>
              </xdr:to>
            </anchor>
          </commentPr>
        </mc:Choice>
        <mc:Fallback/>
      </mc:AlternateContent>
    </comment>
    <comment ref="A2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61</xdr:row>
                <xdr:rowOff>13</xdr:rowOff>
              </xdr:from>
              <xdr:to>
                <xdr:col>3</xdr:col>
                <xdr:colOff>14</xdr:colOff>
                <xdr:row>166</xdr:row>
                <xdr:rowOff>3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62</xdr:row>
                <xdr:rowOff>13</xdr:rowOff>
              </xdr:from>
              <xdr:to>
                <xdr:col>3</xdr:col>
                <xdr:colOff>14</xdr:colOff>
                <xdr:row>167</xdr:row>
                <xdr:rowOff>3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99</xdr:row>
                <xdr:rowOff>13</xdr:rowOff>
              </xdr:from>
              <xdr:to>
                <xdr:col>3</xdr:col>
                <xdr:colOff>14</xdr:colOff>
                <xdr:row>204</xdr:row>
                <xdr:rowOff>3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00</xdr:row>
                <xdr:rowOff>13</xdr:rowOff>
              </xdr:from>
              <xdr:to>
                <xdr:col>3</xdr:col>
                <xdr:colOff>14</xdr:colOff>
                <xdr:row>205</xdr:row>
                <xdr:rowOff>3</xdr:rowOff>
              </xdr:to>
            </anchor>
          </commentPr>
        </mc:Choice>
        <mc:Fallback/>
      </mc:AlternateContent>
    </comment>
    <comment ref="A32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01</xdr:row>
                <xdr:rowOff>13</xdr:rowOff>
              </xdr:from>
              <xdr:to>
                <xdr:col>3</xdr:col>
                <xdr:colOff>15</xdr:colOff>
                <xdr:row>206</xdr:row>
                <xdr:rowOff>3</xdr:rowOff>
              </xdr:to>
            </anchor>
          </commentPr>
        </mc:Choice>
        <mc:Fallback/>
      </mc:AlternateContent>
    </comment>
    <comment ref="A33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
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11</xdr:row>
                <xdr:rowOff>13</xdr:rowOff>
              </xdr:from>
              <xdr:to>
                <xdr:col>3</xdr:col>
                <xdr:colOff>15</xdr:colOff>
                <xdr:row>216</xdr:row>
                <xdr:rowOff>3</xdr:rowOff>
              </xdr:to>
            </anchor>
          </commentPr>
        </mc:Choice>
        <mc:Fallback/>
      </mc:AlternateContent>
    </comment>
    <comment ref="A3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18</xdr:row>
                <xdr:rowOff>13</xdr:rowOff>
              </xdr:from>
              <xdr:to>
                <xdr:col>3</xdr:col>
                <xdr:colOff>15</xdr:colOff>
                <xdr:row>223</xdr:row>
                <xdr:rowOff>3</xdr:rowOff>
              </xdr:to>
            </anchor>
          </commentPr>
        </mc:Choice>
        <mc:Fallback/>
      </mc:AlternateContent>
    </comment>
    <comment ref="A34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22</xdr:row>
                <xdr:rowOff>13</xdr:rowOff>
              </xdr:from>
              <xdr:to>
                <xdr:col>3</xdr:col>
                <xdr:colOff>15</xdr:colOff>
                <xdr:row>227</xdr:row>
                <xdr:rowOff>3</xdr:rowOff>
              </xdr:to>
            </anchor>
          </commentPr>
        </mc:Choice>
        <mc:Fallback/>
      </mc:AlternateContent>
    </comment>
    <comment ref="A3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78</xdr:row>
                <xdr:rowOff>13</xdr:rowOff>
              </xdr:from>
              <xdr:to>
                <xdr:col>3</xdr:col>
                <xdr:colOff>14</xdr:colOff>
                <xdr:row>283</xdr:row>
                <xdr:rowOff>3</xdr:rowOff>
              </xdr:to>
            </anchor>
          </commentPr>
        </mc:Choice>
        <mc:Fallback/>
      </mc:AlternateContent>
    </comment>
    <comment ref="A39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79</xdr:row>
                <xdr:rowOff>13</xdr:rowOff>
              </xdr:from>
              <xdr:to>
                <xdr:col>3</xdr:col>
                <xdr:colOff>14</xdr:colOff>
                <xdr:row>284</xdr:row>
                <xdr:rowOff>3</xdr:rowOff>
              </xdr:to>
            </anchor>
          </commentPr>
        </mc:Choice>
        <mc:Fallback/>
      </mc:AlternateContent>
    </comment>
    <comment ref="A39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80</xdr:row>
                <xdr:rowOff>13</xdr:rowOff>
              </xdr:from>
              <xdr:to>
                <xdr:col>3</xdr:col>
                <xdr:colOff>14</xdr:colOff>
                <xdr:row>285</xdr:row>
                <xdr:rowOff>3</xdr:rowOff>
              </xdr:to>
            </anchor>
          </commentPr>
        </mc:Choice>
        <mc:Fallback/>
      </mc:AlternateContent>
    </comment>
    <comment ref="A40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82</xdr:row>
                <xdr:rowOff>13</xdr:rowOff>
              </xdr:from>
              <xdr:to>
                <xdr:col>3</xdr:col>
                <xdr:colOff>15</xdr:colOff>
                <xdr:row>287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0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2</xdr:rowOff>
              </xdr:from>
              <xdr:to>
                <xdr:col>7</xdr:col>
                <xdr:colOff>86</xdr:colOff>
                <xdr:row>3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</xdr:rowOff>
              </xdr:from>
              <xdr:to>
                <xdr:col>9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5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 Зазор конт группы, карб со-сн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11</xdr:rowOff>
              </xdr:from>
              <xdr:to>
                <xdr:col>10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8.12.  масло, торм прав внутр торм ц-ра,  клап, натяж цепи, ,диагн ходов,  пер колод -Васьковский
30.10.замен. Прием трубы.замен хом.-Назаренко
17 10 глуш и рез Иванов
6 10 масло  масло в КПП и зад мосту втул стаб зад торм цил Никифоров
20 12 раб цил сцепл Мешков
5.01-Зам бочка сцепл-Назаренко
12 01 бегунок Иванов
26 01 пер и зад цил и ко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5</xdr:row>
                <xdr:rowOff>13</xdr:rowOff>
              </xdr:from>
              <xdr:to>
                <xdr:col>7</xdr:col>
                <xdr:colOff>80</xdr:colOff>
                <xdr:row>18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Зам трамб, диагн рег СО-Иванов
13 10 кран отоп клап натяж ГРМ Иванов Рудинск 
8 9 сцепл Никифоров
23 12 рег клап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</xdr:row>
                <xdr:rowOff>7</xdr:rowOff>
              </xdr:from>
              <xdr:to>
                <xdr:col>12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Зам крана отоп-Маринин
5 10 подш ступ Маринин
21 9 зам поддона Гуреев
26 9 пер торм шл торм труб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</xdr:row>
                <xdr:rowOff>11</xdr:rowOff>
              </xdr:from>
              <xdr:to>
                <xdr:col>10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масло Маринин
6 11 личин двери Гуреев
14 10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10</xdr:rowOff>
              </xdr:from>
              <xdr:to>
                <xdr:col>10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9 мас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7</xdr:row>
                <xdr:rowOff>7</xdr:rowOff>
              </xdr:from>
              <xdr:to>
                <xdr:col>10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9 диаг клап карб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8</xdr:row>
                <xdr:rowOff>9</xdr:rowOff>
              </xdr:from>
              <xdr:to>
                <xdr:col>10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1 8 балка трап рычаги ниж с\бл масл насос поддон Рудинск
7 9 монтаж пер подв Анисимов
29 8 сложный перекос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7</xdr:rowOff>
              </xdr:from>
              <xdr:to>
                <xdr:col>10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торм магист торм шланги  Васьк
2 9  м\с кол  Никифоров
т 704-04-13  т 8-902-175-91-35
29 9 диаг карб зазор крн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3</xdr:rowOff>
              </xdr:from>
              <xdr:to>
                <xdr:col>10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пр труба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7</xdr:rowOff>
              </xdr:from>
              <xdr:to>
                <xdr:col>10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2 ш\м Харит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</xdr:row>
                <xdr:rowOff>7</xdr:rowOff>
              </xdr:from>
              <xdr:to>
                <xdr:col>10</xdr:col>
                <xdr:colOff>11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2 масло ГБЦ Зыбин
29 8 зам двиг  со-сн Зыбин Иванов
11 01 две личинки дв масло 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8</xdr:rowOff>
              </xdr:from>
              <xdr:to>
                <xdr:col>10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2 гл торм цил Васьк
21 11 рег подш ступ зад аморт  с\б  сх-раз Никифоров Маринин
23 11 ген Гук
23 10 масло клап натяж цепи протяж ГБЦ Васьк
18 9 четыре пер цил масло масло в КПП и ред успокоит Никифоров
19 9 гл торм цил Иванов
20 9 эл жгуты передка Гук
2 10 зам двиг Гуреев
28.12-Зам масла, радиат, уплатн 4х дверей, уст защиты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12 мотор отоп Гук
21.10.слив.залив жид.зам.хомута-Зыбин
8.12.Диагн неиспр, зам мотора отоп-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5</xdr:row>
                <xdr:rowOff>1</xdr:rowOff>
              </xdr:from>
              <xdr:to>
                <xdr:col>10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2 стек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6</xdr:row>
                <xdr:rowOff>7</xdr:rowOff>
              </xdr:from>
              <xdr:to>
                <xdr:col>10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торм диски подт ру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7</xdr:row>
                <xdr:rowOff>9</xdr:rowOff>
              </xdr:from>
              <xdr:to>
                <xdr:col>10</xdr:col>
                <xdr:colOff>11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1 диаг зазор конт гр со-сн  Иванов
27.12-Зам задн пер колод, торм ц-ов - 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болт ниж рыч Васьк
17 11 диаг Назаренко
17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9</xdr:rowOff>
              </xdr:from>
              <xdr:to>
                <xdr:col>10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1 диаг ход Васьк
22 11 м\с кол Гуреев
17 01 зам стартера Гук зам 5 реак тяг и 2 зад аморт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14</xdr:rowOff>
              </xdr:from>
              <xdr:to>
                <xdr:col>10</xdr:col>
                <xdr:colOff>11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1 верх рыч Анисимов
26 10 сцепл сальн хвост рег кла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6</xdr:rowOff>
              </xdr:from>
              <xdr:to>
                <xdr:col>10</xdr:col>
                <xdr:colOff>25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1 кап рем двиг Рудинск
28 11 рег клап протяж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6</xdr:rowOff>
              </xdr:from>
              <xdr:to>
                <xdr:col>8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сцепл  Гуреев
23 11 гл торм цил  Васьк
29 10диагност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6</xdr:rowOff>
              </xdr:from>
              <xdr:to>
                <xdr:col>10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1 топл шланг  карб уров попл кам 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12</xdr:rowOff>
              </xdr:from>
              <xdr:to>
                <xdr:col>10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 12 диаг ход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4</xdr:rowOff>
              </xdr:from>
              <xdr:to>
                <xdr:col>10</xdr:col>
                <xdr:colOff>25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диаг со Иванов
14 9 лампы зад фон рем стартера зазор кон гр карб со-сн  Гук Лазарев
22 12 диаг Лазарев
3.01-Эл-ка-Гук
12 01 гл торм цил  пер цил Назаренко 
13 01 зам радиат Чубенко
16 01 кран отоп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5</xdr:row>
                <xdr:rowOff>9</xdr:rowOff>
              </xdr:from>
              <xdr:to>
                <xdr:col>10</xdr:col>
                <xdr:colOff>25</xdr:colOff>
                <xdr:row>35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свечи диаг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0</xdr:rowOff>
              </xdr:from>
              <xdr:to>
                <xdr:col>10</xdr:col>
                <xdr:colOff>25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1 втулки стаб-р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6</xdr:rowOff>
              </xdr:from>
              <xdr:to>
                <xdr:col>10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1 торм шланг пер торм диск Рудинск
10 11 сигнал 2 цент эл зам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9</xdr:row>
                <xdr:rowOff>6</xdr:rowOff>
              </xdr:from>
              <xdr:to>
                <xdr:col>10</xdr:col>
                <xdr:colOff>25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1 пер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0</xdr:row>
                <xdr:rowOff>7</xdr:rowOff>
              </xdr:from>
              <xdr:to>
                <xdr:col>10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рег клап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1</xdr:row>
                <xdr:rowOff>0</xdr:rowOff>
              </xdr:from>
              <xdr:to>
                <xdr:col>10</xdr:col>
                <xdr:colOff>25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1 зам зажиг прокл ГБЦ  масло Рудинск
10 10 стартер датч охл ж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8</xdr:rowOff>
              </xdr:from>
              <xdr:to>
                <xdr:col>10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1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3</xdr:row>
                <xdr:rowOff>7</xdr:rowOff>
              </xdr:from>
              <xdr:to>
                <xdr:col>10</xdr:col>
                <xdr:colOff>25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8 11 диаг подв Гуреев
27 10 реле рег напр и бл света Гук
28 10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10</xdr:rowOff>
              </xdr:from>
              <xdr:to>
                <xdr:col>10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1 масло Гуреев
28 8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10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вилка сцеп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8</xdr:rowOff>
              </xdr:from>
              <xdr:to>
                <xdr:col>10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масло Мешков
26 10 четыре реак шт Мешков
15 9 рез глуш Васьковский
26 9 масло Зыбин
20 12 саль к\вала пер ко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0</xdr:row>
                <xdr:rowOff>1</xdr:rowOff>
              </xdr:from>
              <xdr:to>
                <xdr:col>9</xdr:col>
                <xdr:colOff>52</xdr:colOff>
                <xdr:row>38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1 прокачка торм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6</xdr:rowOff>
              </xdr:from>
              <xdr:to>
                <xdr:col>10</xdr:col>
                <xdr:colOff>33</xdr:colOff>
                <xdr:row>43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1 трос руч торм маят рычаг Гуреев
10.12.Зам 2х пер торм ц-ов - Гуреев
8 10 диаг Гуреев
21 10 подш ступ Гуреев
21 12 м\с колпачки Гуреев
28.12-Зам успокоит-Гуреев
14 01 зам прав труб супп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4</xdr:rowOff>
              </xdr:from>
              <xdr:to>
                <xdr:col>6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к\ва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0</xdr:col>
                <xdr:colOff>33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0 масло охл ж расш бач Васьк
8 9 пер кол зад торм цил гл торм цил Анисимов
2 8 прокач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1</xdr:row>
                <xdr:rowOff>13</xdr:rowOff>
              </xdr:from>
              <xdr:to>
                <xdr:col>10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помпа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7</xdr:rowOff>
              </xdr:from>
              <xdr:to>
                <xdr:col>10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1 глуш в сборе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3</xdr:row>
                <xdr:rowOff>7</xdr:rowOff>
              </xdr:from>
              <xdr:to>
                <xdr:col>10</xdr:col>
                <xdr:colOff>33</xdr:colOff>
                <xdr:row>48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масло Рудинск
20 12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7</xdr:rowOff>
              </xdr:from>
              <xdr:to>
                <xdr:col>10</xdr:col>
                <xdr:colOff>33</xdr:colOff>
                <xdr:row>49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диаг ход Мешков
3.01-Рег карб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5</xdr:row>
                <xdr:rowOff>7</xdr:rowOff>
              </xdr:from>
              <xdr:to>
                <xdr:col>10</xdr:col>
                <xdr:colOff>33</xdr:colOff>
                <xdr:row>50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клап натяж цепи диаг зазор конт гр со-сн Васьк Иванов
4 10 рем КПП Мешков
30 8 диаг Васьковский
20 12 внутр торм цил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3</xdr:rowOff>
              </xdr:from>
              <xdr:to>
                <xdr:col>10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1 пер торм цил сальн п\оси Мешков
22 10 маят рыч Мешков
19 10 подш ступ Мешков
27 8 усп цепи Маринин
25 9 все шар опор верх с\бл пер торм ко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0</xdr:row>
                <xdr:rowOff>9</xdr:rowOff>
              </xdr:from>
              <xdr:to>
                <xdr:col>10</xdr:col>
                <xdr:colOff>36</xdr:colOff>
                <xdr:row>49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1 глуш и ре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14</xdr:rowOff>
              </xdr:from>
              <xdr:to>
                <xdr:col>10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все пер торм цил пе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32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диаг карб зазор конт гр со-сн Иванов
30.10.КПП.зам.крест.подшип.ступ.цел.сцеп.Рудинск
22 12 пер торм цил 2 шар опор пер торм трубка кран печки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0</xdr:row>
                <xdr:rowOff>7</xdr:rowOff>
              </xdr:from>
              <xdr:to>
                <xdr:col>10</xdr:col>
                <xdr:colOff>33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карб зазор кон гр свечи со-сн Иванов
16 10 рем стар восст цепи ген демонт сигн Гук
24 9 прием тр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51</xdr:row>
                <xdr:rowOff>4</xdr:rowOff>
              </xdr:from>
              <xdr:to>
                <xdr:col>10</xdr:col>
                <xdr:colOff>33</xdr:colOff>
                <xdr:row>56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резон и глуш  лампы бл и д света никифоров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1</xdr:row>
                <xdr:rowOff>14</xdr:rowOff>
              </xdr:from>
              <xdr:to>
                <xdr:col>10</xdr:col>
                <xdr:colOff>33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0 долив масла в КП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3</xdr:rowOff>
              </xdr:from>
              <xdr:to>
                <xdr:col>10</xdr:col>
                <xdr:colOff>33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1 подтяж рул редук Чубенко
2 11 противтум фар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4</xdr:row>
                <xdr:rowOff>13</xdr:rowOff>
              </xdr:from>
              <xdr:to>
                <xdr:col>10</xdr:col>
                <xdr:colOff>33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0 пер торм цил  и ступ  верх с\бл Анисимов
17 10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5</xdr:row>
                <xdr:rowOff>4</xdr:rowOff>
              </xdr:from>
              <xdr:to>
                <xdr:col>10</xdr:col>
                <xdr:colOff>33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0"/>
            <charset val="204"/>
          </rPr>
          <t xml:space="preserve">30.10.01.диагн.зажиг.заер конт.групп.-Лазарев.Иван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7</xdr:rowOff>
              </xdr:from>
              <xdr:to>
                <xdr:col>12</xdr:col>
                <xdr:colOff>8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.10.регул.фар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7</xdr:rowOff>
              </xdr:from>
              <xdr:to>
                <xdr:col>10</xdr:col>
                <xdr:colOff>33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0"/>
            <charset val="204"/>
          </rPr>
          <t xml:space="preserve">31.10.выяв.неиспр.вост. 2х цепзам.реле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7</xdr:rowOff>
              </xdr:from>
              <xdr:to>
                <xdr:col>10</xdr:col>
                <xdr:colOff>33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0"/>
            <charset val="204"/>
          </rPr>
          <t xml:space="preserve">1.11.диагн.зажиг.со.Иванов
23 11 блок прерыв Гук
12 10 лев вн торм цил Мешков
16 10 эл-ка Гук
13 10 пер торм кол Мешков
24.12.-Чистка щеток генератора-Назаренко
15 01 диаг ход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4</xdr:row>
                <xdr:rowOff>16</xdr:rowOff>
              </xdr:from>
              <xdr:to>
                <xdr:col>11</xdr:col>
                <xdr:colOff>0</xdr:colOff>
                <xdr:row>56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0"/>
            <charset val="204"/>
          </rPr>
          <t xml:space="preserve">3.11.зам.маят.рычаг.зам.раб.цил.сцепл.зам.масла.-Рудин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7</xdr:rowOff>
              </xdr:from>
              <xdr:to>
                <xdr:col>10</xdr:col>
                <xdr:colOff>33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.11.зам.труб.торм.расп.давл.тройн.част.протяг.-Рудински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9</xdr:row>
                <xdr:rowOff>16</xdr:rowOff>
              </xdr:from>
              <xdr:to>
                <xdr:col>10</xdr:col>
                <xdr:colOff>33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2</xdr:row>
                <xdr:rowOff>9</xdr:rowOff>
              </xdr:from>
              <xdr:to>
                <xdr:col>10</xdr:col>
                <xdr:colOff>3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0 диаг ход Рудинск
24 10 маят рыч реак штанги крестов все кол все рыч масло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3</xdr:row>
                <xdr:rowOff>4</xdr:rowOff>
              </xdr:from>
              <xdr:to>
                <xdr:col>7</xdr:col>
                <xdr:colOff>92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0 руг клап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4</xdr:row>
                <xdr:rowOff>6</xdr:rowOff>
              </xdr:from>
              <xdr:to>
                <xdr:col>10</xdr:col>
                <xdr:colOff>33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0 венчик маховика сцепл  старте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5</xdr:row>
                <xdr:rowOff>6</xdr:rowOff>
              </xdr:from>
              <xdr:to>
                <xdr:col>10</xdr:col>
                <xdr:colOff>33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свечи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7</xdr:rowOff>
              </xdr:from>
              <xdr:to>
                <xdr:col>10</xdr:col>
                <xdr:colOff>33</xdr:colOff>
                <xdr:row>7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стартер Гук
 15 01мотор отоп Васьк
26 01 диаг хо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6</xdr:row>
                <xdr:rowOff>9</xdr:rowOff>
              </xdr:from>
              <xdr:to>
                <xdr:col>10</xdr:col>
                <xdr:colOff>33</xdr:colOff>
                <xdr:row>72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диаг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8</xdr:row>
                <xdr:rowOff>13</xdr:rowOff>
              </xdr:from>
              <xdr:to>
                <xdr:col>10</xdr:col>
                <xdr:colOff>33</xdr:colOff>
                <xdr:row>73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0 пр труб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9</xdr:row>
                <xdr:rowOff>9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кар вал тром тр  топл т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0</xdr:row>
                <xdr:rowOff>7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диск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1</xdr:row>
                <xdr:rowOff>14</xdr:rowOff>
              </xdr:from>
              <xdr:to>
                <xdr:col>10</xdr:col>
                <xdr:colOff>3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0 п\ось с саль рег сцепл клап зажиг  масло рем ге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1</xdr:row>
                <xdr:rowOff>16</xdr:rowOff>
              </xdr:from>
              <xdr:to>
                <xdr:col>10</xdr:col>
                <xdr:colOff>33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саль п\оси  зад кол Гуреев
30 8 эл-ка Гук диаг карб со-сн Лазарев
31 8 прок пр трубы подш ступ шланг радиат Рудинск
17 9 радиат печ ки Иванов
7 9 резон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5</xdr:row>
                <xdr:rowOff>3</xdr:rowOff>
              </xdr:from>
              <xdr:to>
                <xdr:col>9</xdr:col>
                <xdr:colOff>52</xdr:colOff>
                <xdr:row>74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.12.Зам 4х торм ц-ов,2х торм шланг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4</xdr:row>
                <xdr:rowOff>6</xdr:rowOff>
              </xdr:from>
              <xdr:to>
                <xdr:col>10</xdr:col>
                <xdr:colOff>31</xdr:colOff>
                <xdr:row>78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.12.Зам масла с пром-Никифоров
24.12-Эл-ка Гук
8.01-Зам пер колод-Васьковский
9.01-Зам сцепл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7</xdr:rowOff>
              </xdr:from>
              <xdr:to>
                <xdr:col>11</xdr:col>
                <xdr:colOff>44</xdr:colOff>
                <xdr:row>79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.12.Зам датч темпер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6</xdr:row>
                <xdr:rowOff>7</xdr:rowOff>
              </xdr:from>
              <xdr:to>
                <xdr:col>11</xdr:col>
                <xdr:colOff>19</xdr:colOff>
                <xdr:row>80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.12.Выясн неиспр, зам генерат, восстан цепи, зам реле регулятора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7</xdr:rowOff>
              </xdr:from>
              <xdr:to>
                <xdr:col>10</xdr:col>
                <xdr:colOff>31</xdr:colOff>
                <xdr:row>8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зад аморт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8</xdr:row>
                <xdr:rowOff>6</xdr:rowOff>
              </xdr:from>
              <xdr:to>
                <xdr:col>10</xdr:col>
                <xdr:colOff>33</xdr:colOff>
                <xdr:row>83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прав вн цил пер торм кол и пыль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9</xdr:row>
                <xdr:rowOff>14</xdr:rowOff>
              </xdr:from>
              <xdr:to>
                <xdr:col>10</xdr:col>
                <xdr:colOff>33</xdr:colOff>
                <xdr:row>84</xdr:row>
                <xdr:rowOff>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клап пер кол саль хвост масло в КПП рем ген  конт гр свечи диаг со-сн Гуреев Иванов
18 01 зам термостата Гуреев
17 01 пер кол зам подушки двиг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79</xdr:row>
                <xdr:rowOff>12</xdr:rowOff>
              </xdr:from>
              <xdr:to>
                <xdr:col>10</xdr:col>
                <xdr:colOff>33</xdr:colOff>
                <xdr:row>85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глуш масло Гуреев
16 10 резон Васьковский
14 9 диаг карб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1</xdr:row>
                <xdr:rowOff>9</xdr:rowOff>
              </xdr:from>
              <xdr:to>
                <xdr:col>10</xdr:col>
                <xdr:colOff>33</xdr:colOff>
                <xdr:row>86</xdr:row>
                <xdr:rowOff>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диаг Маринин
14 01 сх-раз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2</xdr:row>
                <xdr:rowOff>7</xdr:rowOff>
              </xdr:from>
              <xdr:to>
                <xdr:col>10</xdr:col>
                <xdr:colOff>33</xdr:colOff>
                <xdr:row>87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пер кол Никифоров
9 10 пр труба рез глуш датч зад хода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3</xdr:row>
                <xdr:rowOff>13</xdr:rowOff>
              </xdr:from>
              <xdr:to>
                <xdr:col>10</xdr:col>
                <xdr:colOff>33</xdr:colOff>
                <xdr:row>88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глуш Васьковский
20 10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0</xdr:rowOff>
              </xdr:from>
              <xdr:to>
                <xdr:col>10</xdr:col>
                <xdr:colOff>33</xdr:colOff>
                <xdr:row>89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сцепл датч з хода стабили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5</xdr:row>
                <xdr:rowOff>0</xdr:rowOff>
              </xdr:from>
              <xdr:to>
                <xdr:col>10</xdr:col>
                <xdr:colOff>35</xdr:colOff>
                <xdr:row>90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0 диаг ход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7</xdr:rowOff>
              </xdr:from>
              <xdr:to>
                <xdr:col>10</xdr:col>
                <xdr:colOff>33</xdr:colOff>
                <xdr:row>91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0 рем ген лампа рег хол хода Гук
15 9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87</xdr:row>
                <xdr:rowOff>6</xdr:rowOff>
              </xdr:from>
              <xdr:to>
                <xdr:col>10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0 масло Маринин
20 9 эл-ка Гук
2 10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</xdr:row>
                <xdr:rowOff>6</xdr:rowOff>
              </xdr:from>
              <xdr:to>
                <xdr:col>10</xdr:col>
                <xdr:colOff>33</xdr:colOff>
                <xdr:row>93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</xdr:row>
                <xdr:rowOff>7</xdr:rowOff>
              </xdr:from>
              <xdr:to>
                <xdr:col>10</xdr:col>
                <xdr:colOff>33</xdr:colOff>
                <xdr:row>9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7</xdr:rowOff>
              </xdr:from>
              <xdr:to>
                <xdr:col>10</xdr:col>
                <xdr:colOff>33</xdr:colOff>
                <xdr:row>95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рег клап втул стаб маят ры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7</xdr:rowOff>
              </xdr:from>
              <xdr:to>
                <xdr:col>10</xdr:col>
                <xdr:colOff>33</xdr:colOff>
                <xdr:row>96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ш\м баланс Харитонов
12 01 четыре торм цил и шар опоры с\б гл торм цил и цил сцепл   сцепл Мешков
14 01 рег-ка 4 шар опо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1</xdr:row>
                <xdr:rowOff>8</xdr:rowOff>
              </xdr:from>
              <xdr:to>
                <xdr:col>10</xdr:col>
                <xdr:colOff>33</xdr:colOff>
                <xdr:row>97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диаг Мешалов
12 10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7</xdr:rowOff>
              </xdr:from>
              <xdr:to>
                <xdr:col>10</xdr:col>
                <xdr:colOff>33</xdr:colOff>
                <xdr:row>98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натяж цепи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4</xdr:row>
                <xdr:rowOff>7</xdr:rowOff>
              </xdr:from>
              <xdr:to>
                <xdr:col>10</xdr:col>
                <xdr:colOff>33</xdr:colOff>
                <xdr:row>99</xdr:row>
                <xdr:rowOff>2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7 9 два торм диска 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5</xdr:row>
                <xdr:rowOff>6</xdr:rowOff>
              </xdr:from>
              <xdr:to>
                <xdr:col>10</xdr:col>
                <xdr:colOff>33</xdr:colOff>
                <xdr:row>100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9 рег клап прот ГБЦ Рудинск
27 8 рем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6</xdr:row>
                <xdr:rowOff>11</xdr:rowOff>
              </xdr:from>
              <xdr:to>
                <xdr:col>10</xdr:col>
                <xdr:colOff>33</xdr:colOff>
                <xdr:row>10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9 резо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7</xdr:rowOff>
              </xdr:from>
              <xdr:to>
                <xdr:col>10</xdr:col>
                <xdr:colOff>33</xdr:colOff>
                <xdr:row>102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9 п\ось зад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98</xdr:row>
                <xdr:rowOff>6</xdr:rowOff>
              </xdr:from>
              <xdr:to>
                <xdr:col>10</xdr:col>
                <xdr:colOff>33</xdr:colOff>
                <xdr:row>103</xdr:row>
                <xdr:rowOff>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9 зад стекло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9</xdr:row>
                <xdr:rowOff>6</xdr:rowOff>
              </xdr:from>
              <xdr:to>
                <xdr:col>10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9 гл торм ци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0</xdr:row>
                <xdr:rowOff>11</xdr:rowOff>
              </xdr:from>
              <xdr:to>
                <xdr:col>10</xdr:col>
                <xdr:colOff>33</xdr:colOff>
                <xdr:row>105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9 диаг карб зазор конт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1</xdr:row>
                <xdr:rowOff>8</xdr:rowOff>
              </xdr:from>
              <xdr:to>
                <xdr:col>10</xdr:col>
                <xdr:colOff>33</xdr:colOff>
                <xdr:row>106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9 зад кол трос руч торм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2</xdr:row>
                <xdr:rowOff>6</xdr:rowOff>
              </xdr:from>
              <xdr:to>
                <xdr:col>10</xdr:col>
                <xdr:colOff>33</xdr:colOff>
                <xdr:row>107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9 прокл ГБЦ м\с кол помпа масло успокоит зазор кон гр свечи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3</xdr:row>
                <xdr:rowOff>8</xdr:rowOff>
              </xdr:from>
              <xdr:to>
                <xdr:col>10</xdr:col>
                <xdr:colOff>33</xdr:colOff>
                <xdr:row>108</xdr:row>
                <xdr:rowOff>2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9 кран отоп Рудинск 
17 9 радиат отоп Рудинск
2 10 диаг трамб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4</xdr:row>
                <xdr:rowOff>6</xdr:rowOff>
              </xdr:from>
              <xdr:to>
                <xdr:col>10</xdr:col>
                <xdr:colOff>33</xdr:colOff>
                <xdr:row>109</xdr:row>
                <xdr:rowOff>2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9 пер трос руч торм Мешков
30 12 ступ прав кол с запрес подш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5</xdr:row>
                <xdr:rowOff>3</xdr:rowOff>
              </xdr:from>
              <xdr:to>
                <xdr:col>10</xdr:col>
                <xdr:colOff>33</xdr:colOff>
                <xdr:row>110</xdr:row>
                <xdr:rowOff>2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8 кран ото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6</xdr:row>
                <xdr:rowOff>12</xdr:rowOff>
              </xdr:from>
              <xdr:to>
                <xdr:col>10</xdr:col>
                <xdr:colOff>33</xdr:colOff>
                <xdr:row>111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8 зам конт гр Гук
26 9 диаг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7</xdr:row>
                <xdr:rowOff>10</xdr:rowOff>
              </xdr:from>
              <xdr:to>
                <xdr:col>10</xdr:col>
                <xdr:colOff>33</xdr:colOff>
                <xdr:row>112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8 рем ГБЦ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8</xdr:row>
                <xdr:rowOff>7</xdr:rowOff>
              </xdr:from>
              <xdr:to>
                <xdr:col>10</xdr:col>
                <xdr:colOff>33</xdr:colOff>
                <xdr:row>113</xdr:row>
                <xdr:rowOff>2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9 рег 4 фар зам ламп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9</xdr:row>
                <xdr:rowOff>3</xdr:rowOff>
              </xdr:from>
              <xdr:to>
                <xdr:col>10</xdr:col>
                <xdr:colOff>33</xdr:colOff>
                <xdr:row>114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т501-91-36
8-903-742-31-58
1 9 сцепл цепь успок натяж башмак 3 звезд ГРМ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1</xdr:row>
                <xdr:rowOff>0</xdr:rowOff>
              </xdr:from>
              <xdr:to>
                <xdr:col>10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9 кран отоп Чубек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11</xdr:row>
                <xdr:rowOff>0</xdr:rowOff>
              </xdr:from>
              <xdr:to>
                <xdr:col>10</xdr:col>
                <xdr:colOff>33</xdr:colOff>
                <xdr:row>116</xdr:row>
                <xdr:rowOff>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рег клап диаг зазор конт гр зажиг Зыби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2</xdr:row>
                <xdr:rowOff>6</xdr:rowOff>
              </xdr:from>
              <xdr:to>
                <xdr:col>10</xdr:col>
                <xdr:colOff>33</xdr:colOff>
                <xdr:row>117</xdr:row>
                <xdr:rowOff>2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9 диаг зажиг со-сн Лазарев
28.12-Рег клапанов, натяж цепи-Васьков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3</xdr:row>
                <xdr:rowOff>7</xdr:rowOff>
              </xdr:from>
              <xdr:to>
                <xdr:col>11</xdr:col>
                <xdr:colOff>27</xdr:colOff>
                <xdr:row>118</xdr:row>
                <xdr:rowOff>2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сх-раз Маринин
20 9 рул трап 2 шар опор с\бл рег руч торм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4</xdr:row>
                <xdr:rowOff>6</xdr:rowOff>
              </xdr:from>
              <xdr:to>
                <xdr:col>10</xdr:col>
                <xdr:colOff>33</xdr:colOff>
                <xdr:row>119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9 рег подш ступ хомут глуш эл-ка Никиф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5</xdr:row>
                <xdr:rowOff>6</xdr:rowOff>
              </xdr:from>
              <xdr:to>
                <xdr:col>10</xdr:col>
                <xdr:colOff>33</xdr:colOff>
                <xdr:row>120</xdr:row>
                <xdr:rowOff>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9 покл кол трубки ото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16</xdr:row>
                <xdr:rowOff>9</xdr:rowOff>
              </xdr:from>
              <xdr:to>
                <xdr:col>10</xdr:col>
                <xdr:colOff>33</xdr:colOff>
                <xdr:row>121</xdr:row>
                <xdr:rowOff>2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9 зам п\оси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7</xdr:row>
                <xdr:rowOff>0</xdr:rowOff>
              </xdr:from>
              <xdr:to>
                <xdr:col>10</xdr:col>
                <xdr:colOff>33</xdr:colOff>
                <xdr:row>122</xdr:row>
                <xdr:rowOff>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9 кран отоп трос печки тосол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8</xdr:row>
                <xdr:rowOff>1</xdr:rowOff>
              </xdr:from>
              <xdr:to>
                <xdr:col>10</xdr:col>
                <xdr:colOff>33</xdr:colOff>
                <xdr:row>123</xdr:row>
                <xdr:rowOff>2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0 рег кла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9</xdr:row>
                <xdr:rowOff>0</xdr:rowOff>
              </xdr:from>
              <xdr:to>
                <xdr:col>10</xdr:col>
                <xdr:colOff>33</xdr:colOff>
                <xdr:row>124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9 рул механ  крестовина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0</xdr:row>
                <xdr:rowOff>11</xdr:rowOff>
              </xdr:from>
              <xdr:to>
                <xdr:col>10</xdr:col>
                <xdr:colOff>33</xdr:colOff>
                <xdr:row>125</xdr:row>
                <xdr:rowOff>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болт ниж рыч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1</xdr:row>
                <xdr:rowOff>9</xdr:rowOff>
              </xdr:from>
              <xdr:to>
                <xdr:col>10</xdr:col>
                <xdr:colOff>33</xdr:colOff>
                <xdr:row>126</xdr:row>
                <xdr:rowOff>2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9 зад кол и ци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22</xdr:row>
                <xdr:rowOff>8</xdr:rowOff>
              </xdr:from>
              <xdr:to>
                <xdr:col>10</xdr:col>
                <xdr:colOff>33</xdr:colOff>
                <xdr:row>127</xdr:row>
                <xdr:rowOff>2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прокач торм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3</xdr:row>
                <xdr:rowOff>13</xdr:rowOff>
              </xdr:from>
              <xdr:to>
                <xdr:col>10</xdr:col>
                <xdr:colOff>33</xdr:colOff>
                <xdr:row>128</xdr:row>
                <xdr:rowOff>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0 рем пер панели и фарту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</xdr:row>
                <xdr:rowOff>6</xdr:rowOff>
              </xdr:from>
              <xdr:to>
                <xdr:col>10</xdr:col>
                <xdr:colOff>33</xdr:colOff>
                <xdr:row>129</xdr:row>
                <xdr:rowOff>2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рег 4 фар  рем лев фары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5</xdr:row>
                <xdr:rowOff>7</xdr:rowOff>
              </xdr:from>
              <xdr:to>
                <xdr:col>10</xdr:col>
                <xdr:colOff>33</xdr:colOff>
                <xdr:row>130</xdr:row>
                <xdr:rowOff>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6</xdr:row>
                <xdr:rowOff>7</xdr:rowOff>
              </xdr:from>
              <xdr:to>
                <xdr:col>10</xdr:col>
                <xdr:colOff>33</xdr:colOff>
                <xdr:row>131</xdr:row>
                <xdr:rowOff>2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зам конт г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7</xdr:row>
                <xdr:rowOff>7</xdr:rowOff>
              </xdr:from>
              <xdr:to>
                <xdr:col>10</xdr:col>
                <xdr:colOff>33</xdr:colOff>
                <xdr:row>132</xdr:row>
                <xdr:rowOff>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4.12-Выясн неиспр, вос стан цепи-Гук, диагн ход, зам датч з/х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8</xdr:row>
                <xdr:rowOff>7</xdr:rowOff>
              </xdr:from>
              <xdr:to>
                <xdr:col>15</xdr:col>
                <xdr:colOff>12</xdr:colOff>
                <xdr:row>132</xdr:row>
                <xdr:rowOff>1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6.12-Зам трапеции стеклооч-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9</xdr:row>
                <xdr:rowOff>7</xdr:rowOff>
              </xdr:from>
              <xdr:to>
                <xdr:col>10</xdr:col>
                <xdr:colOff>31</xdr:colOff>
                <xdr:row>133</xdr:row>
                <xdr:rowOff>14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6.12-Эл-ка 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0</xdr:row>
                <xdr:rowOff>7</xdr:rowOff>
              </xdr:from>
              <xdr:to>
                <xdr:col>10</xdr:col>
                <xdr:colOff>31</xdr:colOff>
                <xdr:row>134</xdr:row>
                <xdr:rowOff>14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2 диаг зазор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30</xdr:row>
                <xdr:rowOff>16</xdr:rowOff>
              </xdr:from>
              <xdr:to>
                <xdr:col>10</xdr:col>
                <xdr:colOff>33</xdr:colOff>
                <xdr:row>136</xdr:row>
                <xdr:rowOff>2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2 пер саль к\вала прокл под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32</xdr:row>
                <xdr:rowOff>2</xdr:rowOff>
              </xdr:from>
              <xdr:to>
                <xdr:col>10</xdr:col>
                <xdr:colOff>33</xdr:colOff>
                <xdr:row>137</xdr:row>
                <xdr:rowOff>2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2 торм шланг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33</xdr:row>
                <xdr:rowOff>8</xdr:rowOff>
              </xdr:from>
              <xdr:to>
                <xdr:col>10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8.12-Зам масла, шприцевание, рег клапанов, натяж цепи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7</xdr:rowOff>
              </xdr:from>
              <xdr:to>
                <xdr:col>14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0.12-Зам стартера-Аниси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5</xdr:row>
                <xdr:rowOff>7</xdr:rowOff>
              </xdr:from>
              <xdr:to>
                <xdr:col>11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Зам 2х шар опор, ниж лев рычага, 2х с/б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6</xdr:row>
                <xdr:rowOff>7</xdr:rowOff>
              </xdr:from>
              <xdr:to>
                <xdr:col>13</xdr:col>
                <xdr:colOff>35</xdr:colOff>
                <xdr:row>140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Диагн х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7</xdr:row>
                <xdr:rowOff>7</xdr:rowOff>
              </xdr:from>
              <xdr:to>
                <xdr:col>10</xdr:col>
                <xdr:colOff>42</xdr:colOff>
                <xdr:row>141</xdr:row>
                <xdr:rowOff>14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Зам перед кол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8</xdr:row>
                <xdr:rowOff>7</xdr:rowOff>
              </xdr:from>
              <xdr:to>
                <xdr:col>11</xdr:col>
                <xdr:colOff>21</xdr:colOff>
                <xdr:row>142</xdr:row>
                <xdr:rowOff>14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.01-Уст проставок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7</xdr:rowOff>
              </xdr:from>
              <xdr:to>
                <xdr:col>11</xdr:col>
                <xdr:colOff>6</xdr:colOff>
                <xdr:row>143</xdr:row>
                <xdr:rowOff>14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2"/>
          </rPr>
          <t xml:space="preserve">8.01-Зам п/оси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0</xdr:row>
                <xdr:rowOff>7</xdr:rowOff>
              </xdr:from>
              <xdr:to>
                <xdr:col>10</xdr:col>
                <xdr:colOff>27</xdr:colOff>
                <xdr:row>144</xdr:row>
                <xdr:rowOff>14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color rgb="FF000000"/>
            <rFont val="Tahoma"/>
            <family val="0"/>
            <charset val="204"/>
          </rPr>
          <t xml:space="preserve">11.01зам.охл.жидк-Вась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1</xdr:row>
                <xdr:rowOff>7</xdr:rowOff>
              </xdr:from>
              <xdr:to>
                <xdr:col>10</xdr:col>
                <xdr:colOff>60</xdr:colOff>
                <xdr:row>146</xdr:row>
                <xdr:rowOff>2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color rgb="FF000000"/>
            <rFont val="Tahoma"/>
            <family val="0"/>
            <charset val="204"/>
          </rPr>
          <t xml:space="preserve">11.01помпа,верх.рыч,прок.торм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2</xdr:row>
                <xdr:rowOff>7</xdr:rowOff>
              </xdr:from>
              <xdr:to>
                <xdr:col>11</xdr:col>
                <xdr:colOff>66</xdr:colOff>
                <xdr:row>147</xdr:row>
                <xdr:rowOff>2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01 помп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3</xdr:row>
                <xdr:rowOff>7</xdr:rowOff>
              </xdr:from>
              <xdr:to>
                <xdr:col>10</xdr:col>
                <xdr:colOff>33</xdr:colOff>
                <xdr:row>148</xdr:row>
                <xdr:rowOff>2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Tahoma"/>
            <family val="0"/>
            <charset val="204"/>
          </rPr>
          <t xml:space="preserve">12.01диаг,вост.цепи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4</xdr:row>
                <xdr:rowOff>7</xdr:rowOff>
              </xdr:from>
              <xdr:to>
                <xdr:col>10</xdr:col>
                <xdr:colOff>52</xdr:colOff>
                <xdr:row>149</xdr:row>
                <xdr:rowOff>2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Tahoma"/>
            <family val="0"/>
            <charset val="204"/>
          </rPr>
          <t xml:space="preserve">10.01конт.груп,заж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5</xdr:row>
                <xdr:rowOff>7</xdr:rowOff>
              </xdr:from>
              <xdr:to>
                <xdr:col>10</xdr:col>
                <xdr:colOff>53</xdr:colOff>
                <xdr:row>150</xdr:row>
                <xdr:rowOff>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01 диа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46</xdr:row>
                <xdr:rowOff>8</xdr:rowOff>
              </xdr:from>
              <xdr:to>
                <xdr:col>10</xdr:col>
                <xdr:colOff>33</xdr:colOff>
                <xdr:row>151</xdr:row>
                <xdr:rowOff>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01 торм диск и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47</xdr:row>
                <xdr:rowOff>12</xdr:rowOff>
              </xdr:from>
              <xdr:to>
                <xdr:col>10</xdr:col>
                <xdr:colOff>33</xdr:colOff>
                <xdr:row>152</xdr:row>
                <xdr:rowOff>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01 восст 2 цепей демонтаж сигн 3 личинки дв ручка з дв замок багаж радиат датч зад хода Гук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47</xdr:row>
                <xdr:rowOff>6</xdr:rowOff>
              </xdr:from>
              <xdr:to>
                <xdr:col>10</xdr:col>
                <xdr:colOff>33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ниж рычаг сальник то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</xdr:row>
                <xdr:rowOff>16</xdr:rowOff>
              </xdr:from>
              <xdr:to>
                <xdr:col>12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прот гол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</xdr:row>
                <xdr:rowOff>16</xdr:rowOff>
              </xdr:from>
              <xdr:to>
                <xdr:col>10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0 прот смазка Анисимов
15 11 эл-ка Гук зад кол торм бараб Анисимов 
14 11 сальник п\оси шприц 6 точек Чубенко
18 11 ш-монтаж баланс Харитонов 
20 11 радиатор Анисимов
7 12 зад бампер Зыбин
25 12 шприц 6 точек Анисимов
20 01 масло в двиг и КПП  шприцеван 6 точ Анисимов
27 01 подш пер ступ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6</xdr:rowOff>
              </xdr:from>
              <xdr:to>
                <xdr:col>1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0 масло шприц-е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</xdr:row>
                <xdr:rowOff>6</xdr:rowOff>
              </xdr:from>
              <xdr:to>
                <xdr:col>12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рем гол пер торм кол масло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7</xdr:rowOff>
              </xdr:from>
              <xdr:to>
                <xdr:col>10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7</xdr:row>
                <xdr:rowOff>7</xdr:rowOff>
              </xdr:from>
              <xdr:to>
                <xdr:col>10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8</xdr:row>
                <xdr:rowOff>7</xdr:rowOff>
              </xdr:from>
              <xdr:to>
                <xdr:col>1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</xdr:row>
                <xdr:rowOff>8</xdr:rowOff>
              </xdr:from>
              <xdr:to>
                <xdr:col>4</xdr:col>
                <xdr:colOff>85</xdr:colOff>
                <xdr:row>26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</xdr:row>
                <xdr:rowOff>7</xdr:rowOff>
              </xdr:from>
              <xdr:to>
                <xdr:col>4</xdr:col>
                <xdr:colOff>85</xdr:colOff>
                <xdr:row>31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</xdr:row>
                <xdr:rowOff>7</xdr:rowOff>
              </xdr:from>
              <xdr:to>
                <xdr:col>4</xdr:col>
                <xdr:colOff>85</xdr:colOff>
                <xdr:row>35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7</xdr:rowOff>
              </xdr:from>
              <xdr:to>
                <xdr:col>4</xdr:col>
                <xdr:colOff>85</xdr:colOff>
                <xdr:row>37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1</xdr:row>
                <xdr:rowOff>12</xdr:rowOff>
              </xdr:from>
              <xdr:to>
                <xdr:col>4</xdr:col>
                <xdr:colOff>82</xdr:colOff>
                <xdr:row>36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</xdr:row>
                <xdr:rowOff>7</xdr:rowOff>
              </xdr:from>
              <xdr:to>
                <xdr:col>4</xdr:col>
                <xdr:colOff>82</xdr:colOff>
                <xdr:row>39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</xdr:row>
                <xdr:rowOff>7</xdr:rowOff>
              </xdr:from>
              <xdr:to>
                <xdr:col>4</xdr:col>
                <xdr:colOff>82</xdr:colOff>
                <xdr:row>40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1</xdr:row>
                <xdr:rowOff>7</xdr:rowOff>
              </xdr:from>
              <xdr:to>
                <xdr:col>4</xdr:col>
                <xdr:colOff>82</xdr:colOff>
                <xdr:row>45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  <r>
          <rPr>
            <sz val="8"/>
            <color rgb="FF000000"/>
            <rFont val="Tahoma"/>
            <family val="0"/>
            <charset val="204"/>
          </rPr>
          <t xml:space="preserve">6 цил под углом  15 град  накрыты 1-ой общей головкой. Двигатель меньший по длине и ширине ,чем обычный рядный или V-обр 6-ти цилиндровый двиг . Имеет 2 р\вала и 12 вертикальных клапан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1</xdr:row>
                <xdr:rowOff>8</xdr:rowOff>
              </xdr:from>
              <xdr:to>
                <xdr:col>7</xdr:col>
                <xdr:colOff>66</xdr:colOff>
                <xdr:row>72</xdr:row>
                <xdr:rowOff>17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5</xdr:row>
                <xdr:rowOff>7</xdr:rowOff>
              </xdr:from>
              <xdr:to>
                <xdr:col>4</xdr:col>
                <xdr:colOff>82</xdr:colOff>
                <xdr:row>69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7</xdr:row>
                <xdr:rowOff>7</xdr:rowOff>
              </xdr:from>
              <xdr:to>
                <xdr:col>4</xdr:col>
                <xdr:colOff>82</xdr:colOff>
                <xdr:row>81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4</xdr:row>
                <xdr:rowOff>7</xdr:rowOff>
              </xdr:from>
              <xdr:to>
                <xdr:col>4</xdr:col>
                <xdr:colOff>82</xdr:colOff>
                <xdr:row>88</xdr:row>
                <xdr:rowOff>14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еден в Мекс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5</xdr:row>
                <xdr:rowOff>12</xdr:rowOff>
              </xdr:from>
              <xdr:to>
                <xdr:col>4</xdr:col>
                <xdr:colOff>82</xdr:colOff>
                <xdr:row>100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04"/>
          </rPr>
          <t xml:space="preserve">фургон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7</xdr:row>
                <xdr:rowOff>12</xdr:rowOff>
              </xdr:from>
              <xdr:to>
                <xdr:col>4</xdr:col>
                <xdr:colOff>82</xdr:colOff>
                <xdr:row>102</xdr:row>
                <xdr:rowOff>2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1</xdr:row>
                <xdr:rowOff>7</xdr:rowOff>
              </xdr:from>
              <xdr:to>
                <xdr:col>4</xdr:col>
                <xdr:colOff>82</xdr:colOff>
                <xdr:row>105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3</xdr:row>
                <xdr:rowOff>7</xdr:rowOff>
              </xdr:from>
              <xdr:to>
                <xdr:col>4</xdr:col>
                <xdr:colOff>82</xdr:colOff>
                <xdr:row>107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дство США и Мекс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2</xdr:row>
                <xdr:rowOff>12</xdr:rowOff>
              </xdr:from>
              <xdr:to>
                <xdr:col>4</xdr:col>
                <xdr:colOff>82</xdr:colOff>
                <xdr:row>107</xdr:row>
                <xdr:rowOff>2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3</xdr:row>
                <xdr:rowOff>12</xdr:rowOff>
              </xdr:from>
              <xdr:to>
                <xdr:col>4</xdr:col>
                <xdr:colOff>82</xdr:colOff>
                <xdr:row>108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4</xdr:row>
                <xdr:rowOff>12</xdr:rowOff>
              </xdr:from>
              <xdr:to>
                <xdr:col>4</xdr:col>
                <xdr:colOff>82</xdr:colOff>
                <xdr:row>109</xdr:row>
                <xdr:rowOff>2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8</xdr:row>
                <xdr:rowOff>12</xdr:rowOff>
              </xdr:from>
              <xdr:to>
                <xdr:col>4</xdr:col>
                <xdr:colOff>82</xdr:colOff>
                <xdr:row>133</xdr:row>
                <xdr:rowOff>2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55</xdr:row>
                <xdr:rowOff>7</xdr:rowOff>
              </xdr:from>
              <xdr:to>
                <xdr:col>4</xdr:col>
                <xdr:colOff>82</xdr:colOff>
                <xdr:row>159</xdr:row>
                <xdr:rowOff>14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57</xdr:row>
                <xdr:rowOff>12</xdr:rowOff>
              </xdr:from>
              <xdr:to>
                <xdr:col>5</xdr:col>
                <xdr:colOff>7</xdr:colOff>
                <xdr:row>162</xdr:row>
                <xdr:rowOff>1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грузовик с бортовой платформ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58</xdr:row>
                <xdr:rowOff>12</xdr:rowOff>
              </xdr:from>
              <xdr:to>
                <xdr:col>5</xdr:col>
                <xdr:colOff>44</xdr:colOff>
                <xdr:row>163</xdr:row>
                <xdr:rowOff>2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0"/>
            <charset val="204"/>
          </rPr>
          <t xml:space="preserve">Golf 4 , произв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69</xdr:row>
                <xdr:rowOff>12</xdr:rowOff>
              </xdr:from>
              <xdr:to>
                <xdr:col>4</xdr:col>
                <xdr:colOff>82</xdr:colOff>
                <xdr:row>174</xdr:row>
                <xdr:rowOff>2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78</xdr:row>
                <xdr:rowOff>7</xdr:rowOff>
              </xdr:from>
              <xdr:to>
                <xdr:col>4</xdr:col>
                <xdr:colOff>82</xdr:colOff>
                <xdr:row>182</xdr:row>
                <xdr:rowOff>14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4</xdr:row>
                <xdr:rowOff>12</xdr:rowOff>
              </xdr:from>
              <xdr:to>
                <xdr:col>4</xdr:col>
                <xdr:colOff>82</xdr:colOff>
                <xdr:row>189</xdr:row>
                <xdr:rowOff>2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5</xdr:row>
                <xdr:rowOff>12</xdr:rowOff>
              </xdr:from>
              <xdr:to>
                <xdr:col>4</xdr:col>
                <xdr:colOff>82</xdr:colOff>
                <xdr:row>190</xdr:row>
                <xdr:rowOff>2</xdr:rowOff>
              </xdr:to>
            </anchor>
          </commentPr>
        </mc:Choice>
        <mc:Fallback/>
      </mc:AlternateContent>
    </comment>
    <comment ref="A18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0</xdr:row>
                <xdr:rowOff>7</xdr:rowOff>
              </xdr:from>
              <xdr:to>
                <xdr:col>4</xdr:col>
                <xdr:colOff>82</xdr:colOff>
                <xdr:row>194</xdr:row>
                <xdr:rowOff>14</xdr:rowOff>
              </xdr:to>
            </anchor>
          </commentPr>
        </mc:Choice>
        <mc:Fallback/>
      </mc:AlternateContent>
    </comment>
    <comment ref="A1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3</xdr:row>
                <xdr:rowOff>7</xdr:rowOff>
              </xdr:from>
              <xdr:to>
                <xdr:col>4</xdr:col>
                <xdr:colOff>82</xdr:colOff>
                <xdr:row>197</xdr:row>
                <xdr:rowOff>14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9</xdr:row>
                <xdr:rowOff>7</xdr:rowOff>
              </xdr:from>
              <xdr:to>
                <xdr:col>4</xdr:col>
                <xdr:colOff>82</xdr:colOff>
                <xdr:row>203</xdr:row>
                <xdr:rowOff>14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4</xdr:row>
                <xdr:rowOff>7</xdr:rowOff>
              </xdr:from>
              <xdr:to>
                <xdr:col>4</xdr:col>
                <xdr:colOff>82</xdr:colOff>
                <xdr:row>208</xdr:row>
                <xdr:rowOff>14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5</xdr:row>
                <xdr:rowOff>7</xdr:rowOff>
              </xdr:from>
              <xdr:to>
                <xdr:col>4</xdr:col>
                <xdr:colOff>82</xdr:colOff>
                <xdr:row>209</xdr:row>
                <xdr:rowOff>14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7</xdr:row>
                <xdr:rowOff>7</xdr:rowOff>
              </xdr:from>
              <xdr:to>
                <xdr:col>4</xdr:col>
                <xdr:colOff>82</xdr:colOff>
                <xdr:row>211</xdr:row>
                <xdr:rowOff>14</xdr:rowOff>
              </xdr:to>
            </anchor>
          </commentPr>
        </mc:Choice>
        <mc:Fallback/>
      </mc:AlternateContent>
    </comment>
    <comment ref="A20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8</xdr:row>
                <xdr:rowOff>7</xdr:rowOff>
              </xdr:from>
              <xdr:to>
                <xdr:col>4</xdr:col>
                <xdr:colOff>82</xdr:colOff>
                <xdr:row>212</xdr:row>
                <xdr:rowOff>14</xdr:rowOff>
              </xdr:to>
            </anchor>
          </commentPr>
        </mc:Choice>
        <mc:Fallback/>
      </mc:AlternateContent>
    </comment>
    <comment ref="A204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для Япон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8</xdr:row>
                <xdr:rowOff>12</xdr:rowOff>
              </xdr:from>
              <xdr:to>
                <xdr:col>4</xdr:col>
                <xdr:colOff>82</xdr:colOff>
                <xdr:row>213</xdr:row>
                <xdr:rowOff>2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12</xdr:row>
                <xdr:rowOff>7</xdr:rowOff>
              </xdr:from>
              <xdr:to>
                <xdr:col>4</xdr:col>
                <xdr:colOff>82</xdr:colOff>
                <xdr:row>216</xdr:row>
                <xdr:rowOff>14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3</xdr:row>
                <xdr:rowOff>7</xdr:rowOff>
              </xdr:from>
              <xdr:to>
                <xdr:col>4</xdr:col>
                <xdr:colOff>82</xdr:colOff>
                <xdr:row>227</xdr:row>
                <xdr:rowOff>14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4</xdr:row>
                <xdr:rowOff>7</xdr:rowOff>
              </xdr:from>
              <xdr:to>
                <xdr:col>4</xdr:col>
                <xdr:colOff>82</xdr:colOff>
                <xdr:row>228</xdr:row>
                <xdr:rowOff>14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5</xdr:row>
                <xdr:rowOff>12</xdr:rowOff>
              </xdr:from>
              <xdr:to>
                <xdr:col>4</xdr:col>
                <xdr:colOff>82</xdr:colOff>
                <xdr:row>230</xdr:row>
                <xdr:rowOff>2</xdr:rowOff>
              </xdr:to>
            </anchor>
          </commentPr>
        </mc:Choice>
        <mc:Fallback/>
      </mc:AlternateContent>
    </comment>
    <comment ref="A2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31</xdr:row>
                <xdr:rowOff>7</xdr:rowOff>
              </xdr:from>
              <xdr:to>
                <xdr:col>4</xdr:col>
                <xdr:colOff>82</xdr:colOff>
                <xdr:row>235</xdr:row>
                <xdr:rowOff>14</xdr:rowOff>
              </xdr:to>
            </anchor>
          </commentPr>
        </mc:Choice>
        <mc:Fallback/>
      </mc:AlternateContent>
    </comment>
    <comment ref="A23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38</xdr:row>
                <xdr:rowOff>7</xdr:rowOff>
              </xdr:from>
              <xdr:to>
                <xdr:col>4</xdr:col>
                <xdr:colOff>82</xdr:colOff>
                <xdr:row>242</xdr:row>
                <xdr:rowOff>14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49</xdr:row>
                <xdr:rowOff>7</xdr:rowOff>
              </xdr:from>
              <xdr:to>
                <xdr:col>4</xdr:col>
                <xdr:colOff>82</xdr:colOff>
                <xdr:row>253</xdr:row>
                <xdr:rowOff>14</xdr:rowOff>
              </xdr:to>
            </anchor>
          </commentPr>
        </mc:Choice>
        <mc:Fallback/>
      </mc:AlternateContent>
    </comment>
    <comment ref="A25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56</xdr:row>
                <xdr:rowOff>7</xdr:rowOff>
              </xdr:from>
              <xdr:to>
                <xdr:col>4</xdr:col>
                <xdr:colOff>82</xdr:colOff>
                <xdr:row>260</xdr:row>
                <xdr:rowOff>14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59</xdr:row>
                <xdr:rowOff>7</xdr:rowOff>
              </xdr:from>
              <xdr:to>
                <xdr:col>4</xdr:col>
                <xdr:colOff>82</xdr:colOff>
                <xdr:row>263</xdr:row>
                <xdr:rowOff>14</xdr:rowOff>
              </xdr:to>
            </anchor>
          </commentPr>
        </mc:Choice>
        <mc:Fallback/>
      </mc:AlternateContent>
    </comment>
    <comment ref="A2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65</xdr:row>
                <xdr:rowOff>7</xdr:rowOff>
              </xdr:from>
              <xdr:to>
                <xdr:col>4</xdr:col>
                <xdr:colOff>82</xdr:colOff>
                <xdr:row>269</xdr:row>
                <xdr:rowOff>14</xdr:rowOff>
              </xdr:to>
            </anchor>
          </commentPr>
        </mc:Choice>
        <mc:Fallback/>
      </mc:AlternateContent>
    </comment>
    <comment ref="A26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3</xdr:row>
                <xdr:rowOff>12</xdr:rowOff>
              </xdr:from>
              <xdr:to>
                <xdr:col>4</xdr:col>
                <xdr:colOff>82</xdr:colOff>
                <xdr:row>278</xdr:row>
                <xdr:rowOff>2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7</xdr:row>
                <xdr:rowOff>12</xdr:rowOff>
              </xdr:from>
              <xdr:to>
                <xdr:col>4</xdr:col>
                <xdr:colOff>82</xdr:colOff>
                <xdr:row>282</xdr:row>
                <xdr:rowOff>2</xdr:rowOff>
              </xdr:to>
            </anchor>
          </commentPr>
        </mc:Choice>
        <mc:Fallback/>
      </mc:AlternateContent>
    </comment>
    <comment ref="A2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84</xdr:row>
                <xdr:rowOff>7</xdr:rowOff>
              </xdr:from>
              <xdr:to>
                <xdr:col>4</xdr:col>
                <xdr:colOff>82</xdr:colOff>
                <xdr:row>288</xdr:row>
                <xdr:rowOff>14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88</xdr:row>
                <xdr:rowOff>12</xdr:rowOff>
              </xdr:from>
              <xdr:to>
                <xdr:col>4</xdr:col>
                <xdr:colOff>82</xdr:colOff>
                <xdr:row>293</xdr:row>
                <xdr:rowOff>2</xdr:rowOff>
              </xdr:to>
            </anchor>
          </commentPr>
        </mc:Choice>
        <mc:Fallback/>
      </mc:AlternateContent>
    </comment>
    <comment ref="A28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92</xdr:row>
                <xdr:rowOff>12</xdr:rowOff>
              </xdr:from>
              <xdr:to>
                <xdr:col>4</xdr:col>
                <xdr:colOff>82</xdr:colOff>
                <xdr:row>297</xdr:row>
                <xdr:rowOff>2</xdr:rowOff>
              </xdr:to>
            </anchor>
          </commentPr>
        </mc:Choice>
        <mc:Fallback/>
      </mc:AlternateContent>
    </comment>
    <comment ref="A28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95</xdr:row>
                <xdr:rowOff>7</xdr:rowOff>
              </xdr:from>
              <xdr:to>
                <xdr:col>4</xdr:col>
                <xdr:colOff>82</xdr:colOff>
                <xdr:row>299</xdr:row>
                <xdr:rowOff>14</xdr:rowOff>
              </xdr:to>
            </anchor>
          </commentPr>
        </mc:Choice>
        <mc:Fallback/>
      </mc:AlternateContent>
    </comment>
    <comment ref="A3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18</xdr:row>
                <xdr:rowOff>7</xdr:rowOff>
              </xdr:from>
              <xdr:to>
                <xdr:col>4</xdr:col>
                <xdr:colOff>82</xdr:colOff>
                <xdr:row>322</xdr:row>
                <xdr:rowOff>14</xdr:rowOff>
              </xdr:to>
            </anchor>
          </commentPr>
        </mc:Choice>
        <mc:Fallback/>
      </mc:AlternateContent>
    </comment>
    <comment ref="A3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31</xdr:row>
                <xdr:rowOff>12</xdr:rowOff>
              </xdr:from>
              <xdr:to>
                <xdr:col>4</xdr:col>
                <xdr:colOff>82</xdr:colOff>
                <xdr:row>336</xdr:row>
                <xdr:rowOff>2</xdr:rowOff>
              </xdr:to>
            </anchor>
          </commentPr>
        </mc:Choice>
        <mc:Fallback/>
      </mc:AlternateContent>
    </comment>
    <comment ref="A3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0</xdr:row>
                <xdr:rowOff>7</xdr:rowOff>
              </xdr:from>
              <xdr:to>
                <xdr:col>4</xdr:col>
                <xdr:colOff>82</xdr:colOff>
                <xdr:row>344</xdr:row>
                <xdr:rowOff>14</xdr:rowOff>
              </xdr:to>
            </anchor>
          </commentPr>
        </mc:Choice>
        <mc:Fallback/>
      </mc:AlternateContent>
    </comment>
    <comment ref="A33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1</xdr:row>
                <xdr:rowOff>12</xdr:rowOff>
              </xdr:from>
              <xdr:to>
                <xdr:col>4</xdr:col>
                <xdr:colOff>82</xdr:colOff>
                <xdr:row>346</xdr:row>
                <xdr:rowOff>2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4</xdr:row>
                <xdr:rowOff>7</xdr:rowOff>
              </xdr:from>
              <xdr:to>
                <xdr:col>4</xdr:col>
                <xdr:colOff>82</xdr:colOff>
                <xdr:row>348</xdr:row>
                <xdr:rowOff>14</xdr:rowOff>
              </xdr:to>
            </anchor>
          </commentPr>
        </mc:Choice>
        <mc:Fallback/>
      </mc:AlternateContent>
    </comment>
    <comment ref="A33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3</xdr:row>
                <xdr:rowOff>12</xdr:rowOff>
              </xdr:from>
              <xdr:to>
                <xdr:col>4</xdr:col>
                <xdr:colOff>82</xdr:colOff>
                <xdr:row>348</xdr:row>
                <xdr:rowOff>2</xdr:rowOff>
              </xdr:to>
            </anchor>
          </commentPr>
        </mc:Choice>
        <mc:Fallback/>
      </mc:AlternateContent>
    </comment>
    <comment ref="A343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7</xdr:row>
                <xdr:rowOff>12</xdr:rowOff>
              </xdr:from>
              <xdr:to>
                <xdr:col>4</xdr:col>
                <xdr:colOff>82</xdr:colOff>
                <xdr:row>352</xdr:row>
                <xdr:rowOff>2</xdr:rowOff>
              </xdr:to>
            </anchor>
          </commentPr>
        </mc:Choice>
        <mc:Fallback/>
      </mc:AlternateContent>
    </comment>
    <comment ref="A34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8</xdr:row>
                <xdr:rowOff>12</xdr:rowOff>
              </xdr:from>
              <xdr:to>
                <xdr:col>4</xdr:col>
                <xdr:colOff>82</xdr:colOff>
                <xdr:row>353</xdr:row>
                <xdr:rowOff>2</xdr:rowOff>
              </xdr:to>
            </anchor>
          </commentPr>
        </mc:Choice>
        <mc:Fallback/>
      </mc:AlternateContent>
    </comment>
    <comment ref="A34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2</xdr:row>
                <xdr:rowOff>12</xdr:rowOff>
              </xdr:from>
              <xdr:to>
                <xdr:col>4</xdr:col>
                <xdr:colOff>82</xdr:colOff>
                <xdr:row>357</xdr:row>
                <xdr:rowOff>2</xdr:rowOff>
              </xdr:to>
            </anchor>
          </commentPr>
        </mc:Choice>
        <mc:Fallback/>
      </mc:AlternateContent>
    </comment>
    <comment ref="A35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8</xdr:row>
                <xdr:rowOff>12</xdr:rowOff>
              </xdr:from>
              <xdr:to>
                <xdr:col>4</xdr:col>
                <xdr:colOff>82</xdr:colOff>
                <xdr:row>363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80</xdr:row>
                <xdr:rowOff>7</xdr:rowOff>
              </xdr:from>
              <xdr:to>
                <xdr:col>4</xdr:col>
                <xdr:colOff>82</xdr:colOff>
                <xdr:row>384</xdr:row>
                <xdr:rowOff>14</xdr:rowOff>
              </xdr:to>
            </anchor>
          </commentPr>
        </mc:Choice>
        <mc:Fallback/>
      </mc:AlternateContent>
    </comment>
    <comment ref="A37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79</xdr:row>
                <xdr:rowOff>12</xdr:rowOff>
              </xdr:from>
              <xdr:to>
                <xdr:col>4</xdr:col>
                <xdr:colOff>82</xdr:colOff>
                <xdr:row>384</xdr:row>
                <xdr:rowOff>2</xdr:rowOff>
              </xdr:to>
            </anchor>
          </commentPr>
        </mc:Choice>
        <mc:Fallback/>
      </mc:AlternateContent>
    </comment>
    <comment ref="A3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87</xdr:row>
                <xdr:rowOff>12</xdr:rowOff>
              </xdr:from>
              <xdr:to>
                <xdr:col>4</xdr:col>
                <xdr:colOff>82</xdr:colOff>
                <xdr:row>392</xdr:row>
                <xdr:rowOff>2</xdr:rowOff>
              </xdr:to>
            </anchor>
          </commentPr>
        </mc:Choice>
        <mc:Fallback/>
      </mc:AlternateContent>
    </comment>
    <comment ref="A39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96</xdr:row>
                <xdr:rowOff>7</xdr:rowOff>
              </xdr:from>
              <xdr:to>
                <xdr:col>4</xdr:col>
                <xdr:colOff>82</xdr:colOff>
                <xdr:row>400</xdr:row>
                <xdr:rowOff>14</xdr:rowOff>
              </xdr:to>
            </anchor>
          </commentPr>
        </mc:Choice>
        <mc:Fallback/>
      </mc:AlternateContent>
    </comment>
    <comment ref="A39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98</xdr:row>
                <xdr:rowOff>12</xdr:rowOff>
              </xdr:from>
              <xdr:to>
                <xdr:col>4</xdr:col>
                <xdr:colOff>82</xdr:colOff>
                <xdr:row>403</xdr:row>
                <xdr:rowOff>2</xdr:rowOff>
              </xdr:to>
            </anchor>
          </commentPr>
        </mc:Choice>
        <mc:Fallback/>
      </mc:AlternateContent>
    </comment>
    <comment ref="A3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01</xdr:row>
                <xdr:rowOff>7</xdr:rowOff>
              </xdr:from>
              <xdr:to>
                <xdr:col>4</xdr:col>
                <xdr:colOff>82</xdr:colOff>
                <xdr:row>405</xdr:row>
                <xdr:rowOff>14</xdr:rowOff>
              </xdr:to>
            </anchor>
          </commentPr>
        </mc:Choice>
        <mc:Fallback/>
      </mc:AlternateContent>
    </comment>
    <comment ref="A40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07</xdr:row>
                <xdr:rowOff>12</xdr:rowOff>
              </xdr:from>
              <xdr:to>
                <xdr:col>4</xdr:col>
                <xdr:colOff>82</xdr:colOff>
                <xdr:row>412</xdr:row>
                <xdr:rowOff>2</xdr:rowOff>
              </xdr:to>
            </anchor>
          </commentPr>
        </mc:Choice>
        <mc:Fallback/>
      </mc:AlternateContent>
    </comment>
    <comment ref="A40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12</xdr:row>
                <xdr:rowOff>12</xdr:rowOff>
              </xdr:from>
              <xdr:to>
                <xdr:col>4</xdr:col>
                <xdr:colOff>82</xdr:colOff>
                <xdr:row>417</xdr:row>
                <xdr:rowOff>2</xdr:rowOff>
              </xdr:to>
            </anchor>
          </commentPr>
        </mc:Choice>
        <mc:Fallback/>
      </mc:AlternateContent>
    </comment>
    <comment ref="A41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17</xdr:row>
                <xdr:rowOff>12</xdr:rowOff>
              </xdr:from>
              <xdr:to>
                <xdr:col>4</xdr:col>
                <xdr:colOff>82</xdr:colOff>
                <xdr:row>422</xdr:row>
                <xdr:rowOff>2</xdr:rowOff>
              </xdr:to>
            </anchor>
          </commentPr>
        </mc:Choice>
        <mc:Fallback/>
      </mc:AlternateContent>
    </comment>
    <comment ref="A41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18</xdr:row>
                <xdr:rowOff>12</xdr:rowOff>
              </xdr:from>
              <xdr:to>
                <xdr:col>4</xdr:col>
                <xdr:colOff>82</xdr:colOff>
                <xdr:row>423</xdr:row>
                <xdr:rowOff>2</xdr:rowOff>
              </xdr:to>
            </anchor>
          </commentPr>
        </mc:Choice>
        <mc:Fallback/>
      </mc:AlternateContent>
    </comment>
    <comment ref="A4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21</xdr:row>
                <xdr:rowOff>12</xdr:rowOff>
              </xdr:from>
              <xdr:to>
                <xdr:col>4</xdr:col>
                <xdr:colOff>82</xdr:colOff>
                <xdr:row>426</xdr:row>
                <xdr:rowOff>2</xdr:rowOff>
              </xdr:to>
            </anchor>
          </commentPr>
        </mc:Choice>
        <mc:Fallback/>
      </mc:AlternateContent>
    </comment>
    <comment ref="A41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22</xdr:row>
                <xdr:rowOff>12</xdr:rowOff>
              </xdr:from>
              <xdr:to>
                <xdr:col>4</xdr:col>
                <xdr:colOff>82</xdr:colOff>
                <xdr:row>427</xdr:row>
                <xdr:rowOff>2</xdr:rowOff>
              </xdr:to>
            </anchor>
          </commentPr>
        </mc:Choice>
        <mc:Fallback/>
      </mc:AlternateContent>
    </comment>
    <comment ref="A4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23</xdr:row>
                <xdr:rowOff>12</xdr:rowOff>
              </xdr:from>
              <xdr:to>
                <xdr:col>4</xdr:col>
                <xdr:colOff>82</xdr:colOff>
                <xdr:row>428</xdr:row>
                <xdr:rowOff>2</xdr:rowOff>
              </xdr:to>
            </anchor>
          </commentPr>
        </mc:Choice>
        <mc:Fallback/>
      </mc:AlternateContent>
    </comment>
    <comment ref="A4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26</xdr:row>
                <xdr:rowOff>7</xdr:rowOff>
              </xdr:from>
              <xdr:to>
                <xdr:col>4</xdr:col>
                <xdr:colOff>82</xdr:colOff>
                <xdr:row>430</xdr:row>
                <xdr:rowOff>14</xdr:rowOff>
              </xdr:to>
            </anchor>
          </commentPr>
        </mc:Choice>
        <mc:Fallback/>
      </mc:AlternateContent>
    </comment>
    <comment ref="A4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28</xdr:row>
                <xdr:rowOff>7</xdr:rowOff>
              </xdr:from>
              <xdr:to>
                <xdr:col>4</xdr:col>
                <xdr:colOff>82</xdr:colOff>
                <xdr:row>432</xdr:row>
                <xdr:rowOff>14</xdr:rowOff>
              </xdr:to>
            </anchor>
          </commentPr>
        </mc:Choice>
        <mc:Fallback/>
      </mc:AlternateContent>
    </comment>
    <comment ref="A4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30</xdr:row>
                <xdr:rowOff>12</xdr:rowOff>
              </xdr:from>
              <xdr:to>
                <xdr:col>4</xdr:col>
                <xdr:colOff>82</xdr:colOff>
                <xdr:row>435</xdr:row>
                <xdr:rowOff>2</xdr:rowOff>
              </xdr:to>
            </anchor>
          </commentPr>
        </mc:Choice>
        <mc:Fallback/>
      </mc:AlternateContent>
    </comment>
    <comment ref="A43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36</xdr:row>
                <xdr:rowOff>12</xdr:rowOff>
              </xdr:from>
              <xdr:to>
                <xdr:col>4</xdr:col>
                <xdr:colOff>82</xdr:colOff>
                <xdr:row>441</xdr:row>
                <xdr:rowOff>2</xdr:rowOff>
              </xdr:to>
            </anchor>
          </commentPr>
        </mc:Choice>
        <mc:Fallback/>
      </mc:AlternateContent>
    </comment>
    <comment ref="A4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39</xdr:row>
                <xdr:rowOff>7</xdr:rowOff>
              </xdr:from>
              <xdr:to>
                <xdr:col>4</xdr:col>
                <xdr:colOff>82</xdr:colOff>
                <xdr:row>443</xdr:row>
                <xdr:rowOff>14</xdr:rowOff>
              </xdr:to>
            </anchor>
          </commentPr>
        </mc:Choice>
        <mc:Fallback/>
      </mc:AlternateContent>
    </comment>
    <comment ref="A4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42</xdr:row>
                <xdr:rowOff>7</xdr:rowOff>
              </xdr:from>
              <xdr:to>
                <xdr:col>4</xdr:col>
                <xdr:colOff>82</xdr:colOff>
                <xdr:row>446</xdr:row>
                <xdr:rowOff>14</xdr:rowOff>
              </xdr:to>
            </anchor>
          </commentPr>
        </mc:Choice>
        <mc:Fallback/>
      </mc:AlternateContent>
    </comment>
    <comment ref="A43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44</xdr:row>
                <xdr:rowOff>7</xdr:rowOff>
              </xdr:from>
              <xdr:to>
                <xdr:col>4</xdr:col>
                <xdr:colOff>82</xdr:colOff>
                <xdr:row>448</xdr:row>
                <xdr:rowOff>14</xdr:rowOff>
              </xdr:to>
            </anchor>
          </commentPr>
        </mc:Choice>
        <mc:Fallback/>
      </mc:AlternateContent>
    </comment>
    <comment ref="A43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43</xdr:row>
                <xdr:rowOff>12</xdr:rowOff>
              </xdr:from>
              <xdr:to>
                <xdr:col>4</xdr:col>
                <xdr:colOff>82</xdr:colOff>
                <xdr:row>448</xdr:row>
                <xdr:rowOff>2</xdr:rowOff>
              </xdr:to>
            </anchor>
          </commentPr>
        </mc:Choice>
        <mc:Fallback/>
      </mc:AlternateContent>
    </comment>
    <comment ref="A4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5</xdr:row>
                <xdr:rowOff>12</xdr:rowOff>
              </xdr:from>
              <xdr:to>
                <xdr:col>4</xdr:col>
                <xdr:colOff>82</xdr:colOff>
                <xdr:row>460</xdr:row>
                <xdr:rowOff>2</xdr:rowOff>
              </xdr:to>
            </anchor>
          </commentPr>
        </mc:Choice>
        <mc:Fallback/>
      </mc:AlternateContent>
    </comment>
    <comment ref="A45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8</xdr:row>
                <xdr:rowOff>12</xdr:rowOff>
              </xdr:from>
              <xdr:to>
                <xdr:col>4</xdr:col>
                <xdr:colOff>82</xdr:colOff>
                <xdr:row>463</xdr:row>
                <xdr:rowOff>2</xdr:rowOff>
              </xdr:to>
            </anchor>
          </commentPr>
        </mc:Choice>
        <mc:Fallback/>
      </mc:AlternateContent>
    </comment>
    <comment ref="A4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67</xdr:row>
                <xdr:rowOff>12</xdr:rowOff>
              </xdr:from>
              <xdr:to>
                <xdr:col>4</xdr:col>
                <xdr:colOff>82</xdr:colOff>
                <xdr:row>472</xdr:row>
                <xdr:rowOff>2</xdr:rowOff>
              </xdr:to>
            </anchor>
          </commentPr>
        </mc:Choice>
        <mc:Fallback/>
      </mc:AlternateContent>
    </comment>
    <comment ref="A46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68</xdr:row>
                <xdr:rowOff>12</xdr:rowOff>
              </xdr:from>
              <xdr:to>
                <xdr:col>4</xdr:col>
                <xdr:colOff>82</xdr:colOff>
                <xdr:row>473</xdr:row>
                <xdr:rowOff>2</xdr:rowOff>
              </xdr:to>
            </anchor>
          </commentPr>
        </mc:Choice>
        <mc:Fallback/>
      </mc:AlternateContent>
    </comment>
    <comment ref="A4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71</xdr:row>
                <xdr:rowOff>7</xdr:rowOff>
              </xdr:from>
              <xdr:to>
                <xdr:col>4</xdr:col>
                <xdr:colOff>82</xdr:colOff>
                <xdr:row>475</xdr:row>
                <xdr:rowOff>14</xdr:rowOff>
              </xdr:to>
            </anchor>
          </commentPr>
        </mc:Choice>
        <mc:Fallback/>
      </mc:AlternateContent>
    </comment>
    <comment ref="A4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72</xdr:row>
                <xdr:rowOff>7</xdr:rowOff>
              </xdr:from>
              <xdr:to>
                <xdr:col>4</xdr:col>
                <xdr:colOff>82</xdr:colOff>
                <xdr:row>476</xdr:row>
                <xdr:rowOff>14</xdr:rowOff>
              </xdr:to>
            </anchor>
          </commentPr>
        </mc:Choice>
        <mc:Fallback/>
      </mc:AlternateContent>
    </comment>
    <comment ref="A4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87</xdr:row>
                <xdr:rowOff>12</xdr:rowOff>
              </xdr:from>
              <xdr:to>
                <xdr:col>4</xdr:col>
                <xdr:colOff>82</xdr:colOff>
                <xdr:row>492</xdr:row>
                <xdr:rowOff>2</xdr:rowOff>
              </xdr:to>
            </anchor>
          </commentPr>
        </mc:Choice>
        <mc:Fallback/>
      </mc:AlternateContent>
    </comment>
    <comment ref="A48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88</xdr:row>
                <xdr:rowOff>12</xdr:rowOff>
              </xdr:from>
              <xdr:to>
                <xdr:col>4</xdr:col>
                <xdr:colOff>82</xdr:colOff>
                <xdr:row>493</xdr:row>
                <xdr:rowOff>2</xdr:rowOff>
              </xdr:to>
            </anchor>
          </commentPr>
        </mc:Choice>
        <mc:Fallback/>
      </mc:AlternateContent>
    </comment>
    <comment ref="A48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89</xdr:row>
                <xdr:rowOff>12</xdr:rowOff>
              </xdr:from>
              <xdr:to>
                <xdr:col>4</xdr:col>
                <xdr:colOff>82</xdr:colOff>
                <xdr:row>494</xdr:row>
                <xdr:rowOff>2</xdr:rowOff>
              </xdr:to>
            </anchor>
          </commentPr>
        </mc:Choice>
        <mc:Fallback/>
      </mc:AlternateContent>
    </comment>
    <comment ref="A50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07</xdr:row>
                <xdr:rowOff>12</xdr:rowOff>
              </xdr:from>
              <xdr:to>
                <xdr:col>4</xdr:col>
                <xdr:colOff>82</xdr:colOff>
                <xdr:row>512</xdr:row>
                <xdr:rowOff>2</xdr:rowOff>
              </xdr:to>
            </anchor>
          </commentPr>
        </mc:Choice>
        <mc:Fallback/>
      </mc:AlternateContent>
    </comment>
    <comment ref="A50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10</xdr:row>
                <xdr:rowOff>12</xdr:rowOff>
              </xdr:from>
              <xdr:to>
                <xdr:col>4</xdr:col>
                <xdr:colOff>82</xdr:colOff>
                <xdr:row>515</xdr:row>
                <xdr:rowOff>2</xdr:rowOff>
              </xdr:to>
            </anchor>
          </commentPr>
        </mc:Choice>
        <mc:Fallback/>
      </mc:AlternateContent>
    </comment>
    <comment ref="A50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12</xdr:row>
                <xdr:rowOff>12</xdr:rowOff>
              </xdr:from>
              <xdr:to>
                <xdr:col>4</xdr:col>
                <xdr:colOff>82</xdr:colOff>
                <xdr:row>517</xdr:row>
                <xdr:rowOff>2</xdr:rowOff>
              </xdr:to>
            </anchor>
          </commentPr>
        </mc:Choice>
        <mc:Fallback/>
      </mc:AlternateContent>
    </comment>
    <comment ref="A5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17</xdr:row>
                <xdr:rowOff>12</xdr:rowOff>
              </xdr:from>
              <xdr:to>
                <xdr:col>4</xdr:col>
                <xdr:colOff>82</xdr:colOff>
                <xdr:row>522</xdr:row>
                <xdr:rowOff>2</xdr:rowOff>
              </xdr:to>
            </anchor>
          </commentPr>
        </mc:Choice>
        <mc:Fallback/>
      </mc:AlternateContent>
    </comment>
    <comment ref="A52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25</xdr:row>
                <xdr:rowOff>12</xdr:rowOff>
              </xdr:from>
              <xdr:to>
                <xdr:col>4</xdr:col>
                <xdr:colOff>82</xdr:colOff>
                <xdr:row>530</xdr:row>
                <xdr:rowOff>2</xdr:rowOff>
              </xdr:to>
            </anchor>
          </commentPr>
        </mc:Choice>
        <mc:Fallback/>
      </mc:AlternateContent>
    </comment>
    <comment ref="A53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42</xdr:row>
                <xdr:rowOff>12</xdr:rowOff>
              </xdr:from>
              <xdr:to>
                <xdr:col>4</xdr:col>
                <xdr:colOff>82</xdr:colOff>
                <xdr:row>547</xdr:row>
                <xdr:rowOff>2</xdr:rowOff>
              </xdr:to>
            </anchor>
          </commentPr>
        </mc:Choice>
        <mc:Fallback/>
      </mc:AlternateContent>
    </comment>
    <comment ref="A54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47</xdr:row>
                <xdr:rowOff>12</xdr:rowOff>
              </xdr:from>
              <xdr:to>
                <xdr:col>4</xdr:col>
                <xdr:colOff>82</xdr:colOff>
                <xdr:row>552</xdr:row>
                <xdr:rowOff>2</xdr:rowOff>
              </xdr:to>
            </anchor>
          </commentPr>
        </mc:Choice>
        <mc:Fallback/>
      </mc:AlternateContent>
    </comment>
    <comment ref="A55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56</xdr:row>
                <xdr:rowOff>12</xdr:rowOff>
              </xdr:from>
              <xdr:to>
                <xdr:col>4</xdr:col>
                <xdr:colOff>82</xdr:colOff>
                <xdr:row>561</xdr:row>
                <xdr:rowOff>2</xdr:rowOff>
              </xdr:to>
            </anchor>
          </commentPr>
        </mc:Choice>
        <mc:Fallback/>
      </mc:AlternateContent>
    </comment>
    <comment ref="A55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61</xdr:row>
                <xdr:rowOff>12</xdr:rowOff>
              </xdr:from>
              <xdr:to>
                <xdr:col>4</xdr:col>
                <xdr:colOff>82</xdr:colOff>
                <xdr:row>566</xdr:row>
                <xdr:rowOff>2</xdr:rowOff>
              </xdr:to>
            </anchor>
          </commentPr>
        </mc:Choice>
        <mc:Fallback/>
      </mc:AlternateContent>
    </comment>
    <comment ref="A55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62</xdr:row>
                <xdr:rowOff>12</xdr:rowOff>
              </xdr:from>
              <xdr:to>
                <xdr:col>4</xdr:col>
                <xdr:colOff>82</xdr:colOff>
                <xdr:row>567</xdr:row>
                <xdr:rowOff>2</xdr:rowOff>
              </xdr:to>
            </anchor>
          </commentPr>
        </mc:Choice>
        <mc:Fallback/>
      </mc:AlternateContent>
    </comment>
    <comment ref="A5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63</xdr:row>
                <xdr:rowOff>12</xdr:rowOff>
              </xdr:from>
              <xdr:to>
                <xdr:col>4</xdr:col>
                <xdr:colOff>82</xdr:colOff>
                <xdr:row>568</xdr:row>
                <xdr:rowOff>2</xdr:rowOff>
              </xdr:to>
            </anchor>
          </commentPr>
        </mc:Choice>
        <mc:Fallback/>
      </mc:AlternateContent>
    </comment>
    <comment ref="A56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64</xdr:row>
                <xdr:rowOff>12</xdr:rowOff>
              </xdr:from>
              <xdr:to>
                <xdr:col>4</xdr:col>
                <xdr:colOff>82</xdr:colOff>
                <xdr:row>569</xdr:row>
                <xdr:rowOff>2</xdr:rowOff>
              </xdr:to>
            </anchor>
          </commentPr>
        </mc:Choice>
        <mc:Fallback/>
      </mc:AlternateContent>
    </comment>
    <comment ref="A5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65</xdr:row>
                <xdr:rowOff>12</xdr:rowOff>
              </xdr:from>
              <xdr:to>
                <xdr:col>4</xdr:col>
                <xdr:colOff>82</xdr:colOff>
                <xdr:row>570</xdr:row>
                <xdr:rowOff>2</xdr:rowOff>
              </xdr:to>
            </anchor>
          </commentPr>
        </mc:Choice>
        <mc:Fallback/>
      </mc:AlternateContent>
    </comment>
    <comment ref="A56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71</xdr:row>
                <xdr:rowOff>12</xdr:rowOff>
              </xdr:from>
              <xdr:to>
                <xdr:col>4</xdr:col>
                <xdr:colOff>82</xdr:colOff>
                <xdr:row>576</xdr:row>
                <xdr:rowOff>2</xdr:rowOff>
              </xdr:to>
            </anchor>
          </commentPr>
        </mc:Choice>
        <mc:Fallback/>
      </mc:AlternateContent>
    </comment>
    <comment ref="A56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73</xdr:row>
                <xdr:rowOff>12</xdr:rowOff>
              </xdr:from>
              <xdr:to>
                <xdr:col>4</xdr:col>
                <xdr:colOff>82</xdr:colOff>
                <xdr:row>578</xdr:row>
                <xdr:rowOff>2</xdr:rowOff>
              </xdr:to>
            </anchor>
          </commentPr>
        </mc:Choice>
        <mc:Fallback/>
      </mc:AlternateContent>
    </comment>
    <comment ref="A57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77</xdr:row>
                <xdr:rowOff>12</xdr:rowOff>
              </xdr:from>
              <xdr:to>
                <xdr:col>4</xdr:col>
                <xdr:colOff>82</xdr:colOff>
                <xdr:row>582</xdr:row>
                <xdr:rowOff>2</xdr:rowOff>
              </xdr:to>
            </anchor>
          </commentPr>
        </mc:Choice>
        <mc:Fallback/>
      </mc:AlternateContent>
    </comment>
    <comment ref="A57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78</xdr:row>
                <xdr:rowOff>12</xdr:rowOff>
              </xdr:from>
              <xdr:to>
                <xdr:col>4</xdr:col>
                <xdr:colOff>82</xdr:colOff>
                <xdr:row>583</xdr:row>
                <xdr:rowOff>2</xdr:rowOff>
              </xdr:to>
            </anchor>
          </commentPr>
        </mc:Choice>
        <mc:Fallback/>
      </mc:AlternateContent>
    </comment>
    <comment ref="A59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95</xdr:row>
                <xdr:rowOff>12</xdr:rowOff>
              </xdr:from>
              <xdr:to>
                <xdr:col>4</xdr:col>
                <xdr:colOff>82</xdr:colOff>
                <xdr:row>600</xdr:row>
                <xdr:rowOff>2</xdr:rowOff>
              </xdr:to>
            </anchor>
          </commentPr>
        </mc:Choice>
        <mc:Fallback/>
      </mc:AlternateContent>
    </comment>
    <comment ref="A5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96</xdr:row>
                <xdr:rowOff>12</xdr:rowOff>
              </xdr:from>
              <xdr:to>
                <xdr:col>4</xdr:col>
                <xdr:colOff>82</xdr:colOff>
                <xdr:row>601</xdr:row>
                <xdr:rowOff>2</xdr:rowOff>
              </xdr:to>
            </anchor>
          </commentPr>
        </mc:Choice>
        <mc:Fallback/>
      </mc:AlternateContent>
    </comment>
    <comment ref="A5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99</xdr:row>
                <xdr:rowOff>12</xdr:rowOff>
              </xdr:from>
              <xdr:to>
                <xdr:col>4</xdr:col>
                <xdr:colOff>82</xdr:colOff>
                <xdr:row>604</xdr:row>
                <xdr:rowOff>2</xdr:rowOff>
              </xdr:to>
            </anchor>
          </commentPr>
        </mc:Choice>
        <mc:Fallback/>
      </mc:AlternateContent>
    </comment>
    <comment ref="A5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02</xdr:row>
                <xdr:rowOff>12</xdr:rowOff>
              </xdr:from>
              <xdr:to>
                <xdr:col>4</xdr:col>
                <xdr:colOff>82</xdr:colOff>
                <xdr:row>607</xdr:row>
                <xdr:rowOff>2</xdr:rowOff>
              </xdr:to>
            </anchor>
          </commentPr>
        </mc:Choice>
        <mc:Fallback/>
      </mc:AlternateContent>
    </comment>
    <comment ref="A60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05</xdr:row>
                <xdr:rowOff>12</xdr:rowOff>
              </xdr:from>
              <xdr:to>
                <xdr:col>4</xdr:col>
                <xdr:colOff>82</xdr:colOff>
                <xdr:row>610</xdr:row>
                <xdr:rowOff>2</xdr:rowOff>
              </xdr:to>
            </anchor>
          </commentPr>
        </mc:Choice>
        <mc:Fallback/>
      </mc:AlternateContent>
    </comment>
    <comment ref="A60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06</xdr:row>
                <xdr:rowOff>12</xdr:rowOff>
              </xdr:from>
              <xdr:to>
                <xdr:col>4</xdr:col>
                <xdr:colOff>82</xdr:colOff>
                <xdr:row>611</xdr:row>
                <xdr:rowOff>2</xdr:rowOff>
              </xdr:to>
            </anchor>
          </commentPr>
        </mc:Choice>
        <mc:Fallback/>
      </mc:AlternateContent>
    </comment>
    <comment ref="A6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21</xdr:row>
                <xdr:rowOff>12</xdr:rowOff>
              </xdr:from>
              <xdr:to>
                <xdr:col>4</xdr:col>
                <xdr:colOff>82</xdr:colOff>
                <xdr:row>626</xdr:row>
                <xdr:rowOff>2</xdr:rowOff>
              </xdr:to>
            </anchor>
          </commentPr>
        </mc:Choice>
        <mc:Fallback/>
      </mc:AlternateContent>
    </comment>
    <comment ref="A6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26</xdr:row>
                <xdr:rowOff>12</xdr:rowOff>
              </xdr:from>
              <xdr:to>
                <xdr:col>4</xdr:col>
                <xdr:colOff>82</xdr:colOff>
                <xdr:row>631</xdr:row>
                <xdr:rowOff>2</xdr:rowOff>
              </xdr:to>
            </anchor>
          </commentPr>
        </mc:Choice>
        <mc:Fallback/>
      </mc:AlternateContent>
    </comment>
    <comment ref="A65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62</xdr:row>
                <xdr:rowOff>7</xdr:rowOff>
              </xdr:from>
              <xdr:to>
                <xdr:col>4</xdr:col>
                <xdr:colOff>82</xdr:colOff>
                <xdr:row>666</xdr:row>
                <xdr:rowOff>14</xdr:rowOff>
              </xdr:to>
            </anchor>
          </commentPr>
        </mc:Choice>
        <mc:Fallback/>
      </mc:AlternateContent>
    </comment>
    <comment ref="A65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63</xdr:row>
                <xdr:rowOff>7</xdr:rowOff>
              </xdr:from>
              <xdr:to>
                <xdr:col>4</xdr:col>
                <xdr:colOff>82</xdr:colOff>
                <xdr:row>667</xdr:row>
                <xdr:rowOff>14</xdr:rowOff>
              </xdr:to>
            </anchor>
          </commentPr>
        </mc:Choice>
        <mc:Fallback/>
      </mc:AlternateContent>
    </comment>
    <comment ref="A65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64</xdr:row>
                <xdr:rowOff>7</xdr:rowOff>
              </xdr:from>
              <xdr:to>
                <xdr:col>4</xdr:col>
                <xdr:colOff>82</xdr:colOff>
                <xdr:row>668</xdr:row>
                <xdr:rowOff>14</xdr:rowOff>
              </xdr:to>
            </anchor>
          </commentPr>
        </mc:Choice>
        <mc:Fallback/>
      </mc:AlternateContent>
    </comment>
    <comment ref="A6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65</xdr:row>
                <xdr:rowOff>7</xdr:rowOff>
              </xdr:from>
              <xdr:to>
                <xdr:col>4</xdr:col>
                <xdr:colOff>82</xdr:colOff>
                <xdr:row>669</xdr:row>
                <xdr:rowOff>14</xdr:rowOff>
              </xdr:to>
            </anchor>
          </commentPr>
        </mc:Choice>
        <mc:Fallback/>
      </mc:AlternateContent>
    </comment>
    <comment ref="A66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64</xdr:row>
                <xdr:rowOff>12</xdr:rowOff>
              </xdr:from>
              <xdr:to>
                <xdr:col>4</xdr:col>
                <xdr:colOff>82</xdr:colOff>
                <xdr:row>669</xdr:row>
                <xdr:rowOff>2</xdr:rowOff>
              </xdr:to>
            </anchor>
          </commentPr>
        </mc:Choice>
        <mc:Fallback/>
      </mc:AlternateContent>
    </comment>
    <comment ref="A66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68</xdr:row>
                <xdr:rowOff>12</xdr:rowOff>
              </xdr:from>
              <xdr:to>
                <xdr:col>4</xdr:col>
                <xdr:colOff>82</xdr:colOff>
                <xdr:row>673</xdr:row>
                <xdr:rowOff>2</xdr:rowOff>
              </xdr:to>
            </anchor>
          </commentPr>
        </mc:Choice>
        <mc:Fallback/>
      </mc:AlternateContent>
    </comment>
    <comment ref="A6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.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71</xdr:row>
                <xdr:rowOff>7</xdr:rowOff>
              </xdr:from>
              <xdr:to>
                <xdr:col>4</xdr:col>
                <xdr:colOff>82</xdr:colOff>
                <xdr:row>675</xdr:row>
                <xdr:rowOff>14</xdr:rowOff>
              </xdr:to>
            </anchor>
          </commentPr>
        </mc:Choice>
        <mc:Fallback/>
      </mc:AlternateContent>
    </comment>
    <comment ref="A6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72</xdr:row>
                <xdr:rowOff>7</xdr:rowOff>
              </xdr:from>
              <xdr:to>
                <xdr:col>4</xdr:col>
                <xdr:colOff>82</xdr:colOff>
                <xdr:row>676</xdr:row>
                <xdr:rowOff>14</xdr:rowOff>
              </xdr:to>
            </anchor>
          </commentPr>
        </mc:Choice>
        <mc:Fallback/>
      </mc:AlternateContent>
    </comment>
    <comment ref="A68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89</xdr:row>
                <xdr:rowOff>12</xdr:rowOff>
              </xdr:from>
              <xdr:to>
                <xdr:col>4</xdr:col>
                <xdr:colOff>82</xdr:colOff>
                <xdr:row>694</xdr:row>
                <xdr:rowOff>2</xdr:rowOff>
              </xdr:to>
            </anchor>
          </commentPr>
        </mc:Choice>
        <mc:Fallback/>
      </mc:AlternateContent>
    </comment>
    <comment ref="A69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98</xdr:row>
                <xdr:rowOff>12</xdr:rowOff>
              </xdr:from>
              <xdr:to>
                <xdr:col>4</xdr:col>
                <xdr:colOff>82</xdr:colOff>
                <xdr:row>702</xdr:row>
                <xdr:rowOff>17</xdr:rowOff>
              </xdr:to>
            </anchor>
          </commentPr>
        </mc:Choice>
        <mc:Fallback/>
      </mc:AlternateContent>
    </comment>
    <comment ref="A69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03</xdr:row>
                <xdr:rowOff>12</xdr:rowOff>
              </xdr:from>
              <xdr:to>
                <xdr:col>4</xdr:col>
                <xdr:colOff>82</xdr:colOff>
                <xdr:row>708</xdr:row>
                <xdr:rowOff>2</xdr:rowOff>
              </xdr:to>
            </anchor>
          </commentPr>
        </mc:Choice>
        <mc:Fallback/>
      </mc:AlternateContent>
    </comment>
    <comment ref="A700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04</xdr:row>
                <xdr:rowOff>12</xdr:rowOff>
              </xdr:from>
              <xdr:to>
                <xdr:col>4</xdr:col>
                <xdr:colOff>82</xdr:colOff>
                <xdr:row>709</xdr:row>
                <xdr:rowOff>2</xdr:rowOff>
              </xdr:to>
            </anchor>
          </commentPr>
        </mc:Choice>
        <mc:Fallback/>
      </mc:AlternateContent>
    </comment>
    <comment ref="A701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05</xdr:row>
                <xdr:rowOff>12</xdr:rowOff>
              </xdr:from>
              <xdr:to>
                <xdr:col>4</xdr:col>
                <xdr:colOff>82</xdr:colOff>
                <xdr:row>710</xdr:row>
                <xdr:rowOff>2</xdr:rowOff>
              </xdr:to>
            </anchor>
          </commentPr>
        </mc:Choice>
        <mc:Fallback/>
      </mc:AlternateContent>
    </comment>
    <comment ref="A70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06</xdr:row>
                <xdr:rowOff>12</xdr:rowOff>
              </xdr:from>
              <xdr:to>
                <xdr:col>4</xdr:col>
                <xdr:colOff>82</xdr:colOff>
                <xdr:row>711</xdr:row>
                <xdr:rowOff>2</xdr:rowOff>
              </xdr:to>
            </anchor>
          </commentPr>
        </mc:Choice>
        <mc:Fallback/>
      </mc:AlternateContent>
    </comment>
    <comment ref="A70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12</xdr:row>
                <xdr:rowOff>12</xdr:rowOff>
              </xdr:from>
              <xdr:to>
                <xdr:col>4</xdr:col>
                <xdr:colOff>82</xdr:colOff>
                <xdr:row>717</xdr:row>
                <xdr:rowOff>2</xdr:rowOff>
              </xdr:to>
            </anchor>
          </commentPr>
        </mc:Choice>
        <mc:Fallback/>
      </mc:AlternateContent>
    </comment>
    <comment ref="A70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15</xdr:row>
                <xdr:rowOff>7</xdr:rowOff>
              </xdr:from>
              <xdr:to>
                <xdr:col>4</xdr:col>
                <xdr:colOff>82</xdr:colOff>
                <xdr:row>719</xdr:row>
                <xdr:rowOff>14</xdr:rowOff>
              </xdr:to>
            </anchor>
          </commentPr>
        </mc:Choice>
        <mc:Fallback/>
      </mc:AlternateContent>
    </comment>
    <comment ref="A71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20</xdr:row>
                <xdr:rowOff>7</xdr:rowOff>
              </xdr:from>
              <xdr:to>
                <xdr:col>4</xdr:col>
                <xdr:colOff>82</xdr:colOff>
                <xdr:row>724</xdr:row>
                <xdr:rowOff>14</xdr:rowOff>
              </xdr:to>
            </anchor>
          </commentPr>
        </mc:Choice>
        <mc:Fallback/>
      </mc:AlternateContent>
    </comment>
    <comment ref="A71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22</xdr:row>
                <xdr:rowOff>12</xdr:rowOff>
              </xdr:from>
              <xdr:to>
                <xdr:col>4</xdr:col>
                <xdr:colOff>82</xdr:colOff>
                <xdr:row>727</xdr:row>
                <xdr:rowOff>2</xdr:rowOff>
              </xdr:to>
            </anchor>
          </commentPr>
        </mc:Choice>
        <mc:Fallback/>
      </mc:AlternateContent>
    </comment>
    <comment ref="A71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23</xdr:row>
                <xdr:rowOff>12</xdr:rowOff>
              </xdr:from>
              <xdr:to>
                <xdr:col>4</xdr:col>
                <xdr:colOff>82</xdr:colOff>
                <xdr:row>728</xdr:row>
                <xdr:rowOff>2</xdr:rowOff>
              </xdr:to>
            </anchor>
          </commentPr>
        </mc:Choice>
        <mc:Fallback/>
      </mc:AlternateContent>
    </comment>
    <comment ref="A7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26</xdr:row>
                <xdr:rowOff>7</xdr:rowOff>
              </xdr:from>
              <xdr:to>
                <xdr:col>4</xdr:col>
                <xdr:colOff>82</xdr:colOff>
                <xdr:row>730</xdr:row>
                <xdr:rowOff>14</xdr:rowOff>
              </xdr:to>
            </anchor>
          </commentPr>
        </mc:Choice>
        <mc:Fallback/>
      </mc:AlternateContent>
    </comment>
    <comment ref="A72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31</xdr:row>
                <xdr:rowOff>12</xdr:rowOff>
              </xdr:from>
              <xdr:to>
                <xdr:col>4</xdr:col>
                <xdr:colOff>82</xdr:colOff>
                <xdr:row>736</xdr:row>
                <xdr:rowOff>2</xdr:rowOff>
              </xdr:to>
            </anchor>
          </commentPr>
        </mc:Choice>
        <mc:Fallback/>
      </mc:AlternateContent>
    </comment>
    <comment ref="A73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36</xdr:row>
                <xdr:rowOff>7</xdr:rowOff>
              </xdr:from>
              <xdr:to>
                <xdr:col>4</xdr:col>
                <xdr:colOff>82</xdr:colOff>
                <xdr:row>740</xdr:row>
                <xdr:rowOff>14</xdr:rowOff>
              </xdr:to>
            </anchor>
          </commentPr>
        </mc:Choice>
        <mc:Fallback/>
      </mc:AlternateContent>
    </comment>
    <comment ref="A7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37</xdr:row>
                <xdr:rowOff>7</xdr:rowOff>
              </xdr:from>
              <xdr:to>
                <xdr:col>4</xdr:col>
                <xdr:colOff>82</xdr:colOff>
                <xdr:row>741</xdr:row>
                <xdr:rowOff>14</xdr:rowOff>
              </xdr:to>
            </anchor>
          </commentPr>
        </mc:Choice>
        <mc:Fallback/>
      </mc:AlternateContent>
    </comment>
    <comment ref="A73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39</xdr:row>
                <xdr:rowOff>12</xdr:rowOff>
              </xdr:from>
              <xdr:to>
                <xdr:col>4</xdr:col>
                <xdr:colOff>82</xdr:colOff>
                <xdr:row>744</xdr:row>
                <xdr:rowOff>2</xdr:rowOff>
              </xdr:to>
            </anchor>
          </commentPr>
        </mc:Choice>
        <mc:Fallback/>
      </mc:AlternateContent>
    </comment>
    <comment ref="A73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40</xdr:row>
                <xdr:rowOff>12</xdr:rowOff>
              </xdr:from>
              <xdr:to>
                <xdr:col>4</xdr:col>
                <xdr:colOff>82</xdr:colOff>
                <xdr:row>745</xdr:row>
                <xdr:rowOff>2</xdr:rowOff>
              </xdr:to>
            </anchor>
          </commentPr>
        </mc:Choice>
        <mc:Fallback/>
      </mc:AlternateContent>
    </comment>
    <comment ref="A73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41</xdr:row>
                <xdr:rowOff>12</xdr:rowOff>
              </xdr:from>
              <xdr:to>
                <xdr:col>4</xdr:col>
                <xdr:colOff>82</xdr:colOff>
                <xdr:row>746</xdr:row>
                <xdr:rowOff>2</xdr:rowOff>
              </xdr:to>
            </anchor>
          </commentPr>
        </mc:Choice>
        <mc:Fallback/>
      </mc:AlternateContent>
    </comment>
    <comment ref="A76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66</xdr:row>
                <xdr:rowOff>7</xdr:rowOff>
              </xdr:from>
              <xdr:to>
                <xdr:col>4</xdr:col>
                <xdr:colOff>82</xdr:colOff>
                <xdr:row>770</xdr:row>
                <xdr:rowOff>14</xdr:rowOff>
              </xdr:to>
            </anchor>
          </commentPr>
        </mc:Choice>
        <mc:Fallback/>
      </mc:AlternateContent>
    </comment>
    <comment ref="A77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82</xdr:row>
                <xdr:rowOff>12</xdr:rowOff>
              </xdr:from>
              <xdr:to>
                <xdr:col>4</xdr:col>
                <xdr:colOff>82</xdr:colOff>
                <xdr:row>787</xdr:row>
                <xdr:rowOff>2</xdr:rowOff>
              </xdr:to>
            </anchor>
          </commentPr>
        </mc:Choice>
        <mc:Fallback/>
      </mc:AlternateContent>
    </comment>
    <comment ref="A77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85</xdr:row>
                <xdr:rowOff>5</xdr:rowOff>
              </xdr:from>
              <xdr:to>
                <xdr:col>4</xdr:col>
                <xdr:colOff>82</xdr:colOff>
                <xdr:row>789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0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0</xdr:row>
                <xdr:rowOff>1</xdr:rowOff>
              </xdr:from>
              <xdr:to>
                <xdr:col>9</xdr:col>
                <xdr:colOff>46</xdr:colOff>
                <xdr:row>1</xdr:row>
                <xdr:rowOff>-54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2</xdr:rowOff>
              </xdr:from>
              <xdr:to>
                <xdr:col>11</xdr:col>
                <xdr:colOff>0</xdr:colOff>
                <xdr:row>1</xdr:row>
                <xdr:rowOff>-2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0"/>
            <charset val="204"/>
          </rPr>
          <t xml:space="preserve">29.09 компрессия-Лазарев
6.12.Замена троса спидометра-Мешков
15 11 масло зам прокл контура Васьк
12 9 диаг зажи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9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 Зам. масла с пром.- 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7</xdr:rowOff>
              </xdr:from>
              <xdr:to>
                <xdr:col>10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26.12-Рег клапанов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1 м\отр колп Васьк
17 11 масло Васьк
28 10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7</xdr:rowOff>
              </xdr:from>
              <xdr:to>
                <xdr:col>10</xdr:col>
                <xdr:colOff>33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зам ген Гук
19 10 рем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масло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0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0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7</xdr:rowOff>
              </xdr:from>
              <xdr:to>
                <xdr:col>10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10 конт гр 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3</xdr:rowOff>
              </xdr:from>
              <xdr:to>
                <xdr:col>10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</xdr:rowOff>
              </xdr:from>
              <xdr:to>
                <xdr:col>10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 по гаранти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7</xdr:rowOff>
              </xdr:from>
              <xdr:to>
                <xdr:col>10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0 диаг карб зам трамб со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0</xdr:rowOff>
              </xdr:from>
              <xdr:to>
                <xdr:col>10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9 масло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6</xdr:rowOff>
              </xdr:from>
              <xdr:to>
                <xdr:col>10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масло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8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ГРМ рег троса подс и сцепл сосн Иванов
26 11 крышка трамб и бегун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9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0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60</xdr:rowOff>
              </xdr:from>
              <xdr:to>
                <xdr:col>3</xdr:col>
                <xdr:colOff>84</xdr:colOff>
                <xdr:row>5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04"/>
          </rPr>
          <t xml:space="preserve">16 клапанов , 1,5 л
Nexia , 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3</xdr:rowOff>
              </xdr:from>
              <xdr:to>
                <xdr:col>3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Nexia 16 клап , 95 - 97 гг
1,5 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</xdr:row>
                <xdr:rowOff>3</xdr:rowOff>
              </xdr:from>
              <xdr:to>
                <xdr:col>4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</xdr:row>
                <xdr:rowOff>16</xdr:rowOff>
              </xdr:from>
              <xdr:to>
                <xdr:col>3</xdr:col>
                <xdr:colOff>84</xdr:colOff>
                <xdr:row>9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16-ти кл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7</xdr:row>
                <xdr:rowOff>1</xdr:rowOff>
              </xdr:from>
              <xdr:to>
                <xdr:col>3</xdr:col>
                <xdr:colOff>84</xdr:colOff>
                <xdr:row>1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16-ти кл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</xdr:row>
                <xdr:rowOff>1</xdr:rowOff>
              </xdr:from>
              <xdr:to>
                <xdr:col>3</xdr:col>
                <xdr:colOff>84</xdr:colOff>
                <xdr:row>12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1,8 л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16</xdr:rowOff>
              </xdr:from>
              <xdr:to>
                <xdr:col>3</xdr:col>
                <xdr:colOff>38</xdr:colOff>
                <xdr:row>14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2 л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6</xdr:rowOff>
              </xdr:from>
              <xdr:to>
                <xdr:col>3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04"/>
          </rPr>
          <t xml:space="preserve">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4</xdr:row>
                <xdr:rowOff>16</xdr:rowOff>
              </xdr:from>
              <xdr:to>
                <xdr:col>3</xdr:col>
                <xdr:colOff>84</xdr:colOff>
                <xdr:row>19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04"/>
          </rPr>
          <t xml:space="preserve">Ma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5</xdr:row>
                <xdr:rowOff>16</xdr:rowOff>
              </xdr:from>
              <xdr:to>
                <xdr:col>3</xdr:col>
                <xdr:colOff>84</xdr:colOff>
                <xdr:row>20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1,5 л 
Nex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6</xdr:rowOff>
              </xdr:from>
              <xdr:to>
                <xdr:col>3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2</xdr:rowOff>
              </xdr:from>
              <xdr:to>
                <xdr:col>9</xdr:col>
                <xdr:colOff>21</xdr:colOff>
                <xdr:row>3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2</xdr:rowOff>
              </xdr:from>
              <xdr:to>
                <xdr:col>9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79</xdr:rowOff>
              </xdr:from>
              <xdr:to>
                <xdr:col>9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</xdr:row>
                <xdr:rowOff>13</xdr:rowOff>
              </xdr:from>
              <xdr:to>
                <xdr:col>1</xdr:col>
                <xdr:colOff>124</xdr:colOff>
                <xdr:row>6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7</xdr:row>
                <xdr:rowOff>11</xdr:rowOff>
              </xdr:from>
              <xdr:to>
                <xdr:col>1</xdr:col>
                <xdr:colOff>124</xdr:colOff>
                <xdr:row>12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7</xdr:row>
                <xdr:rowOff>11</xdr:rowOff>
              </xdr:from>
              <xdr:to>
                <xdr:col>1</xdr:col>
                <xdr:colOff>124</xdr:colOff>
                <xdr:row>22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8</xdr:row>
                <xdr:rowOff>11</xdr:rowOff>
              </xdr:from>
              <xdr:to>
                <xdr:col>1</xdr:col>
                <xdr:colOff>124</xdr:colOff>
                <xdr:row>23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9</xdr:row>
                <xdr:rowOff>11</xdr:rowOff>
              </xdr:from>
              <xdr:to>
                <xdr:col>1</xdr:col>
                <xdr:colOff>124</xdr:colOff>
                <xdr:row>24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0</xdr:row>
                <xdr:rowOff>11</xdr:rowOff>
              </xdr:from>
              <xdr:to>
                <xdr:col>1</xdr:col>
                <xdr:colOff>124</xdr:colOff>
                <xdr:row>25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2</xdr:row>
                <xdr:rowOff>11</xdr:rowOff>
              </xdr:from>
              <xdr:to>
                <xdr:col>1</xdr:col>
                <xdr:colOff>124</xdr:colOff>
                <xdr:row>27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4</xdr:row>
                <xdr:rowOff>11</xdr:rowOff>
              </xdr:from>
              <xdr:to>
                <xdr:col>1</xdr:col>
                <xdr:colOff>124</xdr:colOff>
                <xdr:row>29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6</xdr:row>
                <xdr:rowOff>11</xdr:rowOff>
              </xdr:from>
              <xdr:to>
                <xdr:col>1</xdr:col>
                <xdr:colOff>124</xdr:colOff>
                <xdr:row>31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9</xdr:row>
                <xdr:rowOff>11</xdr:rowOff>
              </xdr:from>
              <xdr:to>
                <xdr:col>1</xdr:col>
                <xdr:colOff>124</xdr:colOff>
                <xdr:row>34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гибри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31</xdr:row>
                <xdr:rowOff>11</xdr:rowOff>
              </xdr:from>
              <xdr:to>
                <xdr:col>1</xdr:col>
                <xdr:colOff>124</xdr:colOff>
                <xdr:row>36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33</xdr:row>
                <xdr:rowOff>11</xdr:rowOff>
              </xdr:from>
              <xdr:to>
                <xdr:col>1</xdr:col>
                <xdr:colOff>124</xdr:colOff>
                <xdr:row>38</xdr:row>
                <xdr:rowOff>2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8</xdr:row>
                <xdr:rowOff>11</xdr:rowOff>
              </xdr:from>
              <xdr:to>
                <xdr:col>1</xdr:col>
                <xdr:colOff>124</xdr:colOff>
                <xdr:row>53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9</xdr:row>
                <xdr:rowOff>11</xdr:rowOff>
              </xdr:from>
              <xdr:to>
                <xdr:col>1</xdr:col>
                <xdr:colOff>124</xdr:colOff>
                <xdr:row>54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50</xdr:row>
                <xdr:rowOff>11</xdr:rowOff>
              </xdr:from>
              <xdr:to>
                <xdr:col>1</xdr:col>
                <xdr:colOff>124</xdr:colOff>
                <xdr:row>55</xdr:row>
                <xdr:rowOff>2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58</xdr:row>
                <xdr:rowOff>11</xdr:rowOff>
              </xdr:from>
              <xdr:to>
                <xdr:col>1</xdr:col>
                <xdr:colOff>124</xdr:colOff>
                <xdr:row>63</xdr:row>
                <xdr:rowOff>2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60</xdr:row>
                <xdr:rowOff>11</xdr:rowOff>
              </xdr:from>
              <xdr:to>
                <xdr:col>1</xdr:col>
                <xdr:colOff>124</xdr:colOff>
                <xdr:row>65</xdr:row>
                <xdr:rowOff>2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75</xdr:row>
                <xdr:rowOff>11</xdr:rowOff>
              </xdr:from>
              <xdr:to>
                <xdr:col>1</xdr:col>
                <xdr:colOff>124</xdr:colOff>
                <xdr:row>80</xdr:row>
                <xdr:rowOff>2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79</xdr:row>
                <xdr:rowOff>11</xdr:rowOff>
              </xdr:from>
              <xdr:to>
                <xdr:col>1</xdr:col>
                <xdr:colOff>124</xdr:colOff>
                <xdr:row>84</xdr:row>
                <xdr:rowOff>2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0</xdr:row>
                <xdr:rowOff>11</xdr:rowOff>
              </xdr:from>
              <xdr:to>
                <xdr:col>1</xdr:col>
                <xdr:colOff>124</xdr:colOff>
                <xdr:row>85</xdr:row>
                <xdr:rowOff>2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5</xdr:row>
                <xdr:rowOff>11</xdr:rowOff>
              </xdr:from>
              <xdr:to>
                <xdr:col>1</xdr:col>
                <xdr:colOff>124</xdr:colOff>
                <xdr:row>90</xdr:row>
                <xdr:rowOff>2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08</xdr:row>
                <xdr:rowOff>11</xdr:rowOff>
              </xdr:from>
              <xdr:to>
                <xdr:col>1</xdr:col>
                <xdr:colOff>124</xdr:colOff>
                <xdr:row>113</xdr:row>
                <xdr:rowOff>2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14</xdr:row>
                <xdr:rowOff>11</xdr:rowOff>
              </xdr:from>
              <xdr:to>
                <xdr:col>1</xdr:col>
                <xdr:colOff>124</xdr:colOff>
                <xdr:row>119</xdr:row>
                <xdr:rowOff>2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0"/>
            <charset val="204"/>
          </rPr>
          <t xml:space="preserve">Coro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44</xdr:row>
                <xdr:rowOff>11</xdr:rowOff>
              </xdr:from>
              <xdr:to>
                <xdr:col>1</xdr:col>
                <xdr:colOff>124</xdr:colOff>
                <xdr:row>149</xdr:row>
                <xdr:rowOff>2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71</xdr:row>
                <xdr:rowOff>11</xdr:rowOff>
              </xdr:from>
              <xdr:to>
                <xdr:col>1</xdr:col>
                <xdr:colOff>124</xdr:colOff>
                <xdr:row>176</xdr:row>
                <xdr:rowOff>2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72</xdr:row>
                <xdr:rowOff>11</xdr:rowOff>
              </xdr:from>
              <xdr:to>
                <xdr:col>1</xdr:col>
                <xdr:colOff>124</xdr:colOff>
                <xdr:row>177</xdr:row>
                <xdr:rowOff>2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0"/>
            <charset val="204"/>
          </rPr>
          <t xml:space="preserve">правору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74</xdr:row>
                <xdr:rowOff>11</xdr:rowOff>
              </xdr:from>
              <xdr:to>
                <xdr:col>1</xdr:col>
                <xdr:colOff>125</xdr:colOff>
                <xdr:row>179</xdr:row>
                <xdr:rowOff>2</xdr:rowOff>
              </xdr:to>
            </anchor>
          </commentPr>
        </mc:Choice>
        <mc:Fallback/>
      </mc:AlternateContent>
    </comment>
    <comment ref="A18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81</xdr:row>
                <xdr:rowOff>11</xdr:rowOff>
              </xdr:from>
              <xdr:to>
                <xdr:col>1</xdr:col>
                <xdr:colOff>124</xdr:colOff>
                <xdr:row>186</xdr:row>
                <xdr:rowOff>2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00</xdr:row>
                <xdr:rowOff>11</xdr:rowOff>
              </xdr:from>
              <xdr:to>
                <xdr:col>1</xdr:col>
                <xdr:colOff>124</xdr:colOff>
                <xdr:row>205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04"/>
          </rPr>
          <t xml:space="preserve">I)</t>
        </r>
        <r>
          <rPr>
            <sz val="12"/>
            <color rgb="FF000000"/>
            <rFont val="Tahoma"/>
            <family val="2"/>
          </rPr>
          <t xml:space="preserve"> внутр Д = 10
    h = 66
    длина = 160 
I</t>
        </r>
        <r>
          <rPr>
            <sz val="10"/>
            <color rgb="FF000000"/>
            <rFont val="Tahoma"/>
            <family val="2"/>
          </rPr>
          <t xml:space="preserve">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2</xdr:rowOff>
              </xdr:from>
              <xdr:to>
                <xdr:col>5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2</xdr:rowOff>
              </xdr:from>
              <xdr:to>
                <xdr:col>7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2</xdr:rowOff>
              </xdr:from>
              <xdr:to>
                <xdr:col>7</xdr:col>
                <xdr:colOff>5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23</xdr:row>
                <xdr:rowOff>9</xdr:rowOff>
              </xdr:from>
              <xdr:to>
                <xdr:col>2</xdr:col>
                <xdr:colOff>56</xdr:colOff>
                <xdr:row>527</xdr:row>
                <xdr:rowOff>16</xdr:rowOff>
              </xdr:to>
            </anchor>
          </commentPr>
        </mc:Choice>
        <mc:Fallback/>
      </mc:AlternateContent>
    </comment>
    <comment ref="A52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25</xdr:row>
                <xdr:rowOff>9</xdr:rowOff>
              </xdr:from>
              <xdr:to>
                <xdr:col>2</xdr:col>
                <xdr:colOff>56</xdr:colOff>
                <xdr:row>529</xdr:row>
                <xdr:rowOff>16</xdr:rowOff>
              </xdr:to>
            </anchor>
          </commentPr>
        </mc:Choice>
        <mc:Fallback/>
      </mc:AlternateContent>
    </comment>
    <comment ref="A53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26</xdr:row>
                <xdr:rowOff>9</xdr:rowOff>
              </xdr:from>
              <xdr:to>
                <xdr:col>2</xdr:col>
                <xdr:colOff>56</xdr:colOff>
                <xdr:row>530</xdr:row>
                <xdr:rowOff>16</xdr:rowOff>
              </xdr:to>
            </anchor>
          </commentPr>
        </mc:Choice>
        <mc:Fallback/>
      </mc:AlternateContent>
    </comment>
    <comment ref="A53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28</xdr:row>
                <xdr:rowOff>9</xdr:rowOff>
              </xdr:from>
              <xdr:to>
                <xdr:col>2</xdr:col>
                <xdr:colOff>56</xdr:colOff>
                <xdr:row>532</xdr:row>
                <xdr:rowOff>16</xdr:rowOff>
              </xdr:to>
            </anchor>
          </commentPr>
        </mc:Choice>
        <mc:Fallback/>
      </mc:AlternateContent>
    </comment>
    <comment ref="A54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38</xdr:row>
                <xdr:rowOff>9</xdr:rowOff>
              </xdr:from>
              <xdr:to>
                <xdr:col>2</xdr:col>
                <xdr:colOff>56</xdr:colOff>
                <xdr:row>542</xdr:row>
                <xdr:rowOff>16</xdr:rowOff>
              </xdr:to>
            </anchor>
          </commentPr>
        </mc:Choice>
        <mc:Fallback/>
      </mc:AlternateContent>
    </comment>
    <comment ref="A55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46</xdr:row>
                <xdr:rowOff>9</xdr:rowOff>
              </xdr:from>
              <xdr:to>
                <xdr:col>2</xdr:col>
                <xdr:colOff>56</xdr:colOff>
                <xdr:row>550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0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</xdr:rowOff>
              </xdr:from>
              <xdr:to>
                <xdr:col>4</xdr:col>
                <xdr:colOff>37</xdr:colOff>
                <xdr:row>1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2</xdr:rowOff>
              </xdr:from>
              <xdr:to>
                <xdr:col>6</xdr:col>
                <xdr:colOff>21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2</xdr:row>
                <xdr:rowOff>9</xdr:rowOff>
              </xdr:from>
              <xdr:to>
                <xdr:col>2</xdr:col>
                <xdr:colOff>3</xdr:colOff>
                <xdr:row>46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3</xdr:row>
                <xdr:rowOff>9</xdr:rowOff>
              </xdr:from>
              <xdr:to>
                <xdr:col>2</xdr:col>
                <xdr:colOff>3</xdr:colOff>
                <xdr:row>47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0</xdr:row>
                <xdr:rowOff>9</xdr:rowOff>
              </xdr:from>
              <xdr:to>
                <xdr:col>2</xdr:col>
                <xdr:colOff>0</xdr:colOff>
                <xdr:row>84</xdr:row>
                <xdr:rowOff>14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  <charset val="204"/>
          </rPr>
          <t xml:space="preserve">Запчасти искать по  а\м  Mazda Bongo 
Vanette изготовлен на фирме Mazda на базе Mazda Bongo и назван Nissan Vane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7</xdr:rowOff>
              </xdr:from>
              <xdr:to>
                <xdr:col>5</xdr:col>
                <xdr:colOff>47</xdr:colOff>
                <xdr:row>108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0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7</xdr:rowOff>
              </xdr:from>
              <xdr:to>
                <xdr:col>5</xdr:col>
                <xdr:colOff>61</xdr:colOff>
                <xdr:row>2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4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7</xdr:rowOff>
              </xdr:from>
              <xdr:to>
                <xdr:col>6</xdr:col>
                <xdr:colOff>6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8" authorId="0">
      <text>
        <r>
          <rPr>
            <sz val="8"/>
            <color rgb="FF000000"/>
            <rFont val="Tahoma"/>
            <family val="0"/>
            <charset val="204"/>
          </rPr>
          <t xml:space="preserve">второй вариант 
34 84 437 - у нас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67</xdr:row>
                <xdr:rowOff>16</xdr:rowOff>
              </xdr:from>
              <xdr:to>
                <xdr:col>4</xdr:col>
                <xdr:colOff>46</xdr:colOff>
                <xdr:row>672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41</xdr:row>
                <xdr:rowOff>7</xdr:rowOff>
              </xdr:from>
              <xdr:to>
                <xdr:col>6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42</xdr:row>
                <xdr:rowOff>7</xdr:rowOff>
              </xdr:from>
              <xdr:to>
                <xdr:col>6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1</xdr:row>
                <xdr:rowOff>7</xdr:rowOff>
              </xdr:from>
              <xdr:to>
                <xdr:col>6</xdr:col>
                <xdr:colOff>27</xdr:colOff>
                <xdr:row>8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6</xdr:row>
                <xdr:rowOff>7</xdr:rowOff>
              </xdr:from>
              <xdr:to>
                <xdr:col>6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7</xdr:row>
                <xdr:rowOff>7</xdr:rowOff>
              </xdr:from>
              <xdr:to>
                <xdr:col>6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26</xdr:row>
                <xdr:rowOff>7</xdr:rowOff>
              </xdr:from>
              <xdr:to>
                <xdr:col>6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27</xdr:row>
                <xdr:rowOff>7</xdr:rowOff>
              </xdr:from>
              <xdr:to>
                <xdr:col>6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28</xdr:row>
                <xdr:rowOff>7</xdr:rowOff>
              </xdr:from>
              <xdr:to>
                <xdr:col>6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29</xdr:row>
                <xdr:rowOff>7</xdr:rowOff>
              </xdr:from>
              <xdr:to>
                <xdr:col>6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30</xdr:row>
                <xdr:rowOff>7</xdr:rowOff>
              </xdr:from>
              <xdr:to>
                <xdr:col>6</xdr:col>
                <xdr:colOff>27</xdr:colOff>
                <xdr:row>134</xdr:row>
                <xdr:rowOff>13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31</xdr:row>
                <xdr:rowOff>7</xdr:rowOff>
              </xdr:from>
              <xdr:to>
                <xdr:col>6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32</xdr:row>
                <xdr:rowOff>7</xdr:rowOff>
              </xdr:from>
              <xdr:to>
                <xdr:col>6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E189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7</xdr:row>
                <xdr:rowOff>7</xdr:rowOff>
              </xdr:from>
              <xdr:to>
                <xdr:col>6</xdr:col>
                <xdr:colOff>27</xdr:colOff>
                <xdr:row>191</xdr:row>
                <xdr:rowOff>13</xdr:rowOff>
              </xdr:to>
            </anchor>
          </commentPr>
        </mc:Choice>
        <mc:Fallback/>
      </mc:AlternateContent>
    </comment>
    <comment ref="E191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9</xdr:row>
                <xdr:rowOff>7</xdr:rowOff>
              </xdr:from>
              <xdr:to>
                <xdr:col>6</xdr:col>
                <xdr:colOff>27</xdr:colOff>
                <xdr:row>193</xdr:row>
                <xdr:rowOff>13</xdr:rowOff>
              </xdr:to>
            </anchor>
          </commentPr>
        </mc:Choice>
        <mc:Fallback/>
      </mc:AlternateContent>
    </comment>
    <comment ref="E322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0</xdr:row>
                <xdr:rowOff>7</xdr:rowOff>
              </xdr:from>
              <xdr:to>
                <xdr:col>6</xdr:col>
                <xdr:colOff>27</xdr:colOff>
                <xdr:row>324</xdr:row>
                <xdr:rowOff>13</xdr:rowOff>
              </xdr:to>
            </anchor>
          </commentPr>
        </mc:Choice>
        <mc:Fallback/>
      </mc:AlternateContent>
    </comment>
    <comment ref="E323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1</xdr:row>
                <xdr:rowOff>7</xdr:rowOff>
              </xdr:from>
              <xdr:to>
                <xdr:col>6</xdr:col>
                <xdr:colOff>27</xdr:colOff>
                <xdr:row>325</xdr:row>
                <xdr:rowOff>13</xdr:rowOff>
              </xdr:to>
            </anchor>
          </commentPr>
        </mc:Choice>
        <mc:Fallback/>
      </mc:AlternateContent>
    </comment>
    <comment ref="E324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2</xdr:row>
                <xdr:rowOff>7</xdr:rowOff>
              </xdr:from>
              <xdr:to>
                <xdr:col>6</xdr:col>
                <xdr:colOff>27</xdr:colOff>
                <xdr:row>326</xdr:row>
                <xdr:rowOff>13</xdr:rowOff>
              </xdr:to>
            </anchor>
          </commentPr>
        </mc:Choice>
        <mc:Fallback/>
      </mc:AlternateContent>
    </comment>
    <comment ref="E325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3</xdr:row>
                <xdr:rowOff>7</xdr:rowOff>
              </xdr:from>
              <xdr:to>
                <xdr:col>6</xdr:col>
                <xdr:colOff>27</xdr:colOff>
                <xdr:row>327</xdr:row>
                <xdr:rowOff>13</xdr:rowOff>
              </xdr:to>
            </anchor>
          </commentPr>
        </mc:Choice>
        <mc:Fallback/>
      </mc:AlternateContent>
    </comment>
    <comment ref="E326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4</xdr:row>
                <xdr:rowOff>7</xdr:rowOff>
              </xdr:from>
              <xdr:to>
                <xdr:col>6</xdr:col>
                <xdr:colOff>27</xdr:colOff>
                <xdr:row>328</xdr:row>
                <xdr:rowOff>13</xdr:rowOff>
              </xdr:to>
            </anchor>
          </commentPr>
        </mc:Choice>
        <mc:Fallback/>
      </mc:AlternateContent>
    </comment>
    <comment ref="E327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5</xdr:row>
                <xdr:rowOff>7</xdr:rowOff>
              </xdr:from>
              <xdr:to>
                <xdr:col>6</xdr:col>
                <xdr:colOff>27</xdr:colOff>
                <xdr:row>329</xdr:row>
                <xdr:rowOff>13</xdr:rowOff>
              </xdr:to>
            </anchor>
          </commentPr>
        </mc:Choice>
        <mc:Fallback/>
      </mc:AlternateContent>
    </comment>
    <comment ref="E328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6</xdr:row>
                <xdr:rowOff>7</xdr:rowOff>
              </xdr:from>
              <xdr:to>
                <xdr:col>6</xdr:col>
                <xdr:colOff>27</xdr:colOff>
                <xdr:row>330</xdr:row>
                <xdr:rowOff>13</xdr:rowOff>
              </xdr:to>
            </anchor>
          </commentPr>
        </mc:Choice>
        <mc:Fallback/>
      </mc:AlternateContent>
    </comment>
    <comment ref="E329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7</xdr:row>
                <xdr:rowOff>7</xdr:rowOff>
              </xdr:from>
              <xdr:to>
                <xdr:col>6</xdr:col>
                <xdr:colOff>27</xdr:colOff>
                <xdr:row>331</xdr:row>
                <xdr:rowOff>13</xdr:rowOff>
              </xdr:to>
            </anchor>
          </commentPr>
        </mc:Choice>
        <mc:Fallback/>
      </mc:AlternateContent>
    </comment>
    <comment ref="E330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8</xdr:row>
                <xdr:rowOff>7</xdr:rowOff>
              </xdr:from>
              <xdr:to>
                <xdr:col>6</xdr:col>
                <xdr:colOff>27</xdr:colOff>
                <xdr:row>332</xdr:row>
                <xdr:rowOff>13</xdr:rowOff>
              </xdr:to>
            </anchor>
          </commentPr>
        </mc:Choice>
        <mc:Fallback/>
      </mc:AlternateContent>
    </comment>
    <comment ref="E331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29</xdr:row>
                <xdr:rowOff>7</xdr:rowOff>
              </xdr:from>
              <xdr:to>
                <xdr:col>6</xdr:col>
                <xdr:colOff>27</xdr:colOff>
                <xdr:row>333</xdr:row>
                <xdr:rowOff>13</xdr:rowOff>
              </xdr:to>
            </anchor>
          </commentPr>
        </mc:Choice>
        <mc:Fallback/>
      </mc:AlternateContent>
    </comment>
    <comment ref="E332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30</xdr:row>
                <xdr:rowOff>7</xdr:rowOff>
              </xdr:from>
              <xdr:to>
                <xdr:col>6</xdr:col>
                <xdr:colOff>27</xdr:colOff>
                <xdr:row>334</xdr:row>
                <xdr:rowOff>13</xdr:rowOff>
              </xdr:to>
            </anchor>
          </commentPr>
        </mc:Choice>
        <mc:Fallback/>
      </mc:AlternateContent>
    </comment>
    <comment ref="E333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31</xdr:row>
                <xdr:rowOff>7</xdr:rowOff>
              </xdr:from>
              <xdr:to>
                <xdr:col>6</xdr:col>
                <xdr:colOff>27</xdr:colOff>
                <xdr:row>335</xdr:row>
                <xdr:rowOff>13</xdr:rowOff>
              </xdr:to>
            </anchor>
          </commentPr>
        </mc:Choice>
        <mc:Fallback/>
      </mc:AlternateContent>
    </comment>
    <comment ref="E346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44</xdr:row>
                <xdr:rowOff>7</xdr:rowOff>
              </xdr:from>
              <xdr:to>
                <xdr:col>6</xdr:col>
                <xdr:colOff>27</xdr:colOff>
                <xdr:row>348</xdr:row>
                <xdr:rowOff>13</xdr:rowOff>
              </xdr:to>
            </anchor>
          </commentPr>
        </mc:Choice>
        <mc:Fallback/>
      </mc:AlternateContent>
    </comment>
    <comment ref="E347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45</xdr:row>
                <xdr:rowOff>7</xdr:rowOff>
              </xdr:from>
              <xdr:to>
                <xdr:col>6</xdr:col>
                <xdr:colOff>27</xdr:colOff>
                <xdr:row>349</xdr:row>
                <xdr:rowOff>13</xdr:rowOff>
              </xdr:to>
            </anchor>
          </commentPr>
        </mc:Choice>
        <mc:Fallback/>
      </mc:AlternateContent>
    </comment>
    <comment ref="E348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46</xdr:row>
                <xdr:rowOff>7</xdr:rowOff>
              </xdr:from>
              <xdr:to>
                <xdr:col>6</xdr:col>
                <xdr:colOff>27</xdr:colOff>
                <xdr:row>350</xdr:row>
                <xdr:rowOff>13</xdr:rowOff>
              </xdr:to>
            </anchor>
          </commentPr>
        </mc:Choice>
        <mc:Fallback/>
      </mc:AlternateContent>
    </comment>
    <comment ref="E349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47</xdr:row>
                <xdr:rowOff>7</xdr:rowOff>
              </xdr:from>
              <xdr:to>
                <xdr:col>6</xdr:col>
                <xdr:colOff>27</xdr:colOff>
                <xdr:row>351</xdr:row>
                <xdr:rowOff>13</xdr:rowOff>
              </xdr:to>
            </anchor>
          </commentPr>
        </mc:Choice>
        <mc:Fallback/>
      </mc:AlternateContent>
    </comment>
    <comment ref="E350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48</xdr:row>
                <xdr:rowOff>7</xdr:rowOff>
              </xdr:from>
              <xdr:to>
                <xdr:col>6</xdr:col>
                <xdr:colOff>27</xdr:colOff>
                <xdr:row>352</xdr:row>
                <xdr:rowOff>13</xdr:rowOff>
              </xdr:to>
            </anchor>
          </commentPr>
        </mc:Choice>
        <mc:Fallback/>
      </mc:AlternateContent>
    </comment>
    <comment ref="E351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49</xdr:row>
                <xdr:rowOff>7</xdr:rowOff>
              </xdr:from>
              <xdr:to>
                <xdr:col>6</xdr:col>
                <xdr:colOff>27</xdr:colOff>
                <xdr:row>353</xdr:row>
                <xdr:rowOff>13</xdr:rowOff>
              </xdr:to>
            </anchor>
          </commentPr>
        </mc:Choice>
        <mc:Fallback/>
      </mc:AlternateContent>
    </comment>
    <comment ref="E352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50</xdr:row>
                <xdr:rowOff>7</xdr:rowOff>
              </xdr:from>
              <xdr:to>
                <xdr:col>6</xdr:col>
                <xdr:colOff>27</xdr:colOff>
                <xdr:row>354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51</xdr:row>
                <xdr:rowOff>7</xdr:rowOff>
              </xdr:from>
              <xdr:to>
                <xdr:col>6</xdr:col>
                <xdr:colOff>27</xdr:colOff>
                <xdr:row>355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52</xdr:row>
                <xdr:rowOff>7</xdr:rowOff>
              </xdr:from>
              <xdr:to>
                <xdr:col>6</xdr:col>
                <xdr:colOff>27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53</xdr:row>
                <xdr:rowOff>7</xdr:rowOff>
              </xdr:from>
              <xdr:to>
                <xdr:col>6</xdr:col>
                <xdr:colOff>27</xdr:colOff>
                <xdr:row>357</xdr:row>
                <xdr:rowOff>13</xdr:rowOff>
              </xdr:to>
            </anchor>
          </commentPr>
        </mc:Choice>
        <mc:Fallback/>
      </mc:AlternateContent>
    </comment>
    <comment ref="E356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54</xdr:row>
                <xdr:rowOff>7</xdr:rowOff>
              </xdr:from>
              <xdr:to>
                <xdr:col>6</xdr:col>
                <xdr:colOff>27</xdr:colOff>
                <xdr:row>358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55</xdr:row>
                <xdr:rowOff>7</xdr:rowOff>
              </xdr:from>
              <xdr:to>
                <xdr:col>6</xdr:col>
                <xdr:colOff>27</xdr:colOff>
                <xdr:row>359</xdr:row>
                <xdr:rowOff>13</xdr:rowOff>
              </xdr:to>
            </anchor>
          </commentPr>
        </mc:Choice>
        <mc:Fallback/>
      </mc:AlternateContent>
    </comment>
    <comment ref="E400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98</xdr:row>
                <xdr:rowOff>7</xdr:rowOff>
              </xdr:from>
              <xdr:to>
                <xdr:col>6</xdr:col>
                <xdr:colOff>27</xdr:colOff>
                <xdr:row>402</xdr:row>
                <xdr:rowOff>13</xdr:rowOff>
              </xdr:to>
            </anchor>
          </commentPr>
        </mc:Choice>
        <mc:Fallback/>
      </mc:AlternateContent>
    </comment>
    <comment ref="E401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99</xdr:row>
                <xdr:rowOff>7</xdr:rowOff>
              </xdr:from>
              <xdr:to>
                <xdr:col>6</xdr:col>
                <xdr:colOff>27</xdr:colOff>
                <xdr:row>403</xdr:row>
                <xdr:rowOff>13</xdr:rowOff>
              </xdr:to>
            </anchor>
          </commentPr>
        </mc:Choice>
        <mc:Fallback/>
      </mc:AlternateContent>
    </comment>
    <comment ref="E476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474</xdr:row>
                <xdr:rowOff>7</xdr:rowOff>
              </xdr:from>
              <xdr:to>
                <xdr:col>6</xdr:col>
                <xdr:colOff>27</xdr:colOff>
                <xdr:row>478</xdr:row>
                <xdr:rowOff>13</xdr:rowOff>
              </xdr:to>
            </anchor>
          </commentPr>
        </mc:Choice>
        <mc:Fallback/>
      </mc:AlternateContent>
    </comment>
    <comment ref="E477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475</xdr:row>
                <xdr:rowOff>7</xdr:rowOff>
              </xdr:from>
              <xdr:to>
                <xdr:col>6</xdr:col>
                <xdr:colOff>27</xdr:colOff>
                <xdr:row>479</xdr:row>
                <xdr:rowOff>13</xdr:rowOff>
              </xdr:to>
            </anchor>
          </commentPr>
        </mc:Choice>
        <mc:Fallback/>
      </mc:AlternateContent>
    </comment>
    <comment ref="E665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63</xdr:row>
                <xdr:rowOff>7</xdr:rowOff>
              </xdr:from>
              <xdr:to>
                <xdr:col>6</xdr:col>
                <xdr:colOff>27</xdr:colOff>
                <xdr:row>667</xdr:row>
                <xdr:rowOff>13</xdr:rowOff>
              </xdr:to>
            </anchor>
          </commentPr>
        </mc:Choice>
        <mc:Fallback/>
      </mc:AlternateContent>
    </comment>
    <comment ref="E666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64</xdr:row>
                <xdr:rowOff>7</xdr:rowOff>
              </xdr:from>
              <xdr:to>
                <xdr:col>6</xdr:col>
                <xdr:colOff>27</xdr:colOff>
                <xdr:row>668</xdr:row>
                <xdr:rowOff>13</xdr:rowOff>
              </xdr:to>
            </anchor>
          </commentPr>
        </mc:Choice>
        <mc:Fallback/>
      </mc:AlternateContent>
    </comment>
    <comment ref="E667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65</xdr:row>
                <xdr:rowOff>7</xdr:rowOff>
              </xdr:from>
              <xdr:to>
                <xdr:col>6</xdr:col>
                <xdr:colOff>27</xdr:colOff>
                <xdr:row>669</xdr:row>
                <xdr:rowOff>13</xdr:rowOff>
              </xdr:to>
            </anchor>
          </commentPr>
        </mc:Choice>
        <mc:Fallback/>
      </mc:AlternateContent>
    </comment>
    <comment ref="E668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66</xdr:row>
                <xdr:rowOff>7</xdr:rowOff>
              </xdr:from>
              <xdr:to>
                <xdr:col>6</xdr:col>
                <xdr:colOff>27</xdr:colOff>
                <xdr:row>670</xdr:row>
                <xdr:rowOff>13</xdr:rowOff>
              </xdr:to>
            </anchor>
          </commentPr>
        </mc:Choice>
        <mc:Fallback/>
      </mc:AlternateContent>
    </comment>
    <comment ref="E669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67</xdr:row>
                <xdr:rowOff>7</xdr:rowOff>
              </xdr:from>
              <xdr:to>
                <xdr:col>6</xdr:col>
                <xdr:colOff>27</xdr:colOff>
                <xdr:row>671</xdr:row>
                <xdr:rowOff>13</xdr:rowOff>
              </xdr:to>
            </anchor>
          </commentPr>
        </mc:Choice>
        <mc:Fallback/>
      </mc:AlternateContent>
    </comment>
    <comment ref="E670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68</xdr:row>
                <xdr:rowOff>7</xdr:rowOff>
              </xdr:from>
              <xdr:to>
                <xdr:col>6</xdr:col>
                <xdr:colOff>27</xdr:colOff>
                <xdr:row>672</xdr:row>
                <xdr:rowOff>13</xdr:rowOff>
              </xdr:to>
            </anchor>
          </commentPr>
        </mc:Choice>
        <mc:Fallback/>
      </mc:AlternateContent>
    </comment>
    <comment ref="E671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69</xdr:row>
                <xdr:rowOff>7</xdr:rowOff>
              </xdr:from>
              <xdr:to>
                <xdr:col>6</xdr:col>
                <xdr:colOff>27</xdr:colOff>
                <xdr:row>673</xdr:row>
                <xdr:rowOff>13</xdr:rowOff>
              </xdr:to>
            </anchor>
          </commentPr>
        </mc:Choice>
        <mc:Fallback/>
      </mc:AlternateContent>
    </comment>
    <comment ref="E672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70</xdr:row>
                <xdr:rowOff>7</xdr:rowOff>
              </xdr:from>
              <xdr:to>
                <xdr:col>6</xdr:col>
                <xdr:colOff>27</xdr:colOff>
                <xdr:row>674</xdr:row>
                <xdr:rowOff>13</xdr:rowOff>
              </xdr:to>
            </anchor>
          </commentPr>
        </mc:Choice>
        <mc:Fallback/>
      </mc:AlternateContent>
    </comment>
    <comment ref="E673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71</xdr:row>
                <xdr:rowOff>7</xdr:rowOff>
              </xdr:from>
              <xdr:to>
                <xdr:col>6</xdr:col>
                <xdr:colOff>27</xdr:colOff>
                <xdr:row>675</xdr:row>
                <xdr:rowOff>13</xdr:rowOff>
              </xdr:to>
            </anchor>
          </commentPr>
        </mc:Choice>
        <mc:Fallback/>
      </mc:AlternateContent>
    </comment>
    <comment ref="E674" authorId="0">
      <text>
        <r>
          <rPr>
            <sz val="8"/>
            <color rgb="FF000000"/>
            <rFont val="Tahoma"/>
            <family val="0"/>
            <charset val="204"/>
          </rPr>
          <t xml:space="preserve">30 841  - опора в сб с подшипни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72</xdr:row>
                <xdr:rowOff>7</xdr:rowOff>
              </xdr:from>
              <xdr:to>
                <xdr:col>6</xdr:col>
                <xdr:colOff>27</xdr:colOff>
                <xdr:row>676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0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0</xdr:row>
                <xdr:rowOff>2</xdr:rowOff>
              </xdr:from>
              <xdr:to>
                <xdr:col>9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  <charset val="204"/>
          </rPr>
          <t xml:space="preserve">I) внутр Д = 18
    h = 66
    длина = 160 
II) внутр Д = 60
     внеш Д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</xdr:rowOff>
              </xdr:from>
              <xdr:to>
                <xdr:col>10</xdr:col>
                <xdr:colOff>2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16" uniqueCount="5503">
  <si>
    <t xml:space="preserve">двигатель Renau</t>
  </si>
  <si>
    <t xml:space="preserve">марка а\м</t>
  </si>
  <si>
    <t xml:space="preserve">наконечник рул тяги , левый </t>
  </si>
  <si>
    <t xml:space="preserve">наконечник рул тяги , правый</t>
  </si>
  <si>
    <t xml:space="preserve">пыльник амортизатора с отбойником , универ-й   </t>
  </si>
  <si>
    <t xml:space="preserve">подшипник опорный правого перед привода</t>
  </si>
  <si>
    <t xml:space="preserve">кольцо стопорое подшипника привода</t>
  </si>
  <si>
    <t xml:space="preserve">Смотри снизу</t>
  </si>
  <si>
    <t xml:space="preserve">Fuego</t>
  </si>
  <si>
    <t xml:space="preserve">5 DC 700</t>
  </si>
  <si>
    <t xml:space="preserve">Kangoo</t>
  </si>
  <si>
    <t xml:space="preserve">800  01</t>
  </si>
  <si>
    <t xml:space="preserve">A 1 M 705</t>
  </si>
  <si>
    <t xml:space="preserve">A 1 M 707</t>
  </si>
  <si>
    <t xml:space="preserve">A 1 M 708</t>
  </si>
  <si>
    <t xml:space="preserve">A 2 M 723</t>
  </si>
  <si>
    <t xml:space="preserve">A 6 M 725</t>
  </si>
  <si>
    <t xml:space="preserve">A 6 M 726</t>
  </si>
  <si>
    <t xml:space="preserve">B 1 B 707</t>
  </si>
  <si>
    <t xml:space="preserve">C 1 C 700</t>
  </si>
  <si>
    <t xml:space="preserve">Super 5</t>
  </si>
  <si>
    <t xml:space="preserve">C 1 E 700</t>
  </si>
  <si>
    <t xml:space="preserve">C 1 E 714</t>
  </si>
  <si>
    <t xml:space="preserve">C 1 E 715</t>
  </si>
  <si>
    <t xml:space="preserve">C 1 E 718</t>
  </si>
  <si>
    <t xml:space="preserve">C 1 E 719</t>
  </si>
  <si>
    <t xml:space="preserve">C 1 E 720</t>
  </si>
  <si>
    <t xml:space="preserve">C 1 E 750</t>
  </si>
  <si>
    <t xml:space="preserve">C 1 E 752</t>
  </si>
  <si>
    <t xml:space="preserve">C 1 E 754</t>
  </si>
  <si>
    <t xml:space="preserve">C 1 E 756</t>
  </si>
  <si>
    <t xml:space="preserve">C 1 E 760</t>
  </si>
  <si>
    <t xml:space="preserve">C 1 G 700</t>
  </si>
  <si>
    <t xml:space="preserve">C 1 G 710</t>
  </si>
  <si>
    <t xml:space="preserve">C 1 G 720</t>
  </si>
  <si>
    <t xml:space="preserve">C 1 G 722</t>
  </si>
  <si>
    <t xml:space="preserve">C 1 G 730</t>
  </si>
  <si>
    <t xml:space="preserve">C 1 J 700</t>
  </si>
  <si>
    <t xml:space="preserve">C 1 J 715</t>
  </si>
  <si>
    <t xml:space="preserve">C 1 J 742</t>
  </si>
  <si>
    <t xml:space="preserve">C 1 J 760</t>
  </si>
  <si>
    <t xml:space="preserve">C 1 J 764</t>
  </si>
  <si>
    <t xml:space="preserve">C 1 J 768</t>
  </si>
  <si>
    <t xml:space="preserve">Rapid</t>
  </si>
  <si>
    <t xml:space="preserve">C 1 J 770</t>
  </si>
  <si>
    <t xml:space="preserve">C 1 J 780</t>
  </si>
  <si>
    <t xml:space="preserve">C 1 J 782</t>
  </si>
  <si>
    <t xml:space="preserve">C 1 J 784</t>
  </si>
  <si>
    <t xml:space="preserve">C 1 J 788</t>
  </si>
  <si>
    <t xml:space="preserve">C 1 J 792</t>
  </si>
  <si>
    <t xml:space="preserve">C 1 J 796</t>
  </si>
  <si>
    <t xml:space="preserve">C 2 J 700</t>
  </si>
  <si>
    <t xml:space="preserve">C 2 J 710</t>
  </si>
  <si>
    <t xml:space="preserve">19  I</t>
  </si>
  <si>
    <t xml:space="preserve">C 2 J 717</t>
  </si>
  <si>
    <t xml:space="preserve">C 2 J 718</t>
  </si>
  <si>
    <t xml:space="preserve">C 2 J 720</t>
  </si>
  <si>
    <t xml:space="preserve">C 2 J 722</t>
  </si>
  <si>
    <t xml:space="preserve">C 2 J 730</t>
  </si>
  <si>
    <t xml:space="preserve">C 2 J 755</t>
  </si>
  <si>
    <t xml:space="preserve">C 2 J 757</t>
  </si>
  <si>
    <t xml:space="preserve">C 2 J 766</t>
  </si>
  <si>
    <t xml:space="preserve">C 2 J 767</t>
  </si>
  <si>
    <t xml:space="preserve">C 2 J 768</t>
  </si>
  <si>
    <t xml:space="preserve">C 2 J 772</t>
  </si>
  <si>
    <t xml:space="preserve">C 2 J 776</t>
  </si>
  <si>
    <t xml:space="preserve">C 2 J 780</t>
  </si>
  <si>
    <t xml:space="preserve">C 2 J 781</t>
  </si>
  <si>
    <t xml:space="preserve">C 2 J 782</t>
  </si>
  <si>
    <t xml:space="preserve">C 2 J 784</t>
  </si>
  <si>
    <t xml:space="preserve">C 2 J 788</t>
  </si>
  <si>
    <t xml:space="preserve">C 2 J 789</t>
  </si>
  <si>
    <t xml:space="preserve">C 2 J 798</t>
  </si>
  <si>
    <t xml:space="preserve">C 3 G 700</t>
  </si>
  <si>
    <t xml:space="preserve">Twingo</t>
  </si>
  <si>
    <t xml:space="preserve">C 3 G 702</t>
  </si>
  <si>
    <t xml:space="preserve">C 3 G 710</t>
  </si>
  <si>
    <t xml:space="preserve">C 3 G 712</t>
  </si>
  <si>
    <t xml:space="preserve">C 3 G 720</t>
  </si>
  <si>
    <t xml:space="preserve">Clio 1</t>
  </si>
  <si>
    <t xml:space="preserve">C 3 J 700</t>
  </si>
  <si>
    <t xml:space="preserve">C 3 J 702</t>
  </si>
  <si>
    <t xml:space="preserve">C 3 J 710</t>
  </si>
  <si>
    <t xml:space="preserve">19  II</t>
  </si>
  <si>
    <t xml:space="preserve">C 3 J 760</t>
  </si>
  <si>
    <t xml:space="preserve">C 3 J 762</t>
  </si>
  <si>
    <t xml:space="preserve">C 5 F 716</t>
  </si>
  <si>
    <t xml:space="preserve">CG 10 DE</t>
  </si>
  <si>
    <t xml:space="preserve">Clio 2</t>
  </si>
  <si>
    <t xml:space="preserve">D 4 F 702</t>
  </si>
  <si>
    <t xml:space="preserve">D 4 F 704</t>
  </si>
  <si>
    <t xml:space="preserve">D 4 F 708</t>
  </si>
  <si>
    <t xml:space="preserve">D 4 F 712</t>
  </si>
  <si>
    <t xml:space="preserve">Thalia</t>
  </si>
  <si>
    <t xml:space="preserve">D 4 F 714</t>
  </si>
  <si>
    <t xml:space="preserve">D 4 F 716</t>
  </si>
  <si>
    <t xml:space="preserve">D 4 F 722</t>
  </si>
  <si>
    <t xml:space="preserve">D 4 F 730</t>
  </si>
  <si>
    <t xml:space="preserve">D 4 F 732</t>
  </si>
  <si>
    <t xml:space="preserve">Logan</t>
  </si>
  <si>
    <t xml:space="preserve">770 30 66 381</t>
  </si>
  <si>
    <t xml:space="preserve">Sandero</t>
  </si>
  <si>
    <t xml:space="preserve">D 4 F 740</t>
  </si>
  <si>
    <t xml:space="preserve">Clio 3</t>
  </si>
  <si>
    <t xml:space="preserve">Modus</t>
  </si>
  <si>
    <t xml:space="preserve">Clio </t>
  </si>
  <si>
    <t xml:space="preserve">D 4 F 764</t>
  </si>
  <si>
    <t xml:space="preserve">D 4 F 772</t>
  </si>
  <si>
    <t xml:space="preserve">D 4 F 780</t>
  </si>
  <si>
    <t xml:space="preserve">D 4 F 784</t>
  </si>
  <si>
    <t xml:space="preserve">D 4 F 786</t>
  </si>
  <si>
    <t xml:space="preserve">Clio</t>
  </si>
  <si>
    <t xml:space="preserve">D 4 J 780</t>
  </si>
  <si>
    <t xml:space="preserve">D 7 F 700</t>
  </si>
  <si>
    <t xml:space="preserve">D 7 F 701</t>
  </si>
  <si>
    <t xml:space="preserve">D 7 F 702</t>
  </si>
  <si>
    <t xml:space="preserve">D 7 F 703</t>
  </si>
  <si>
    <t xml:space="preserve">D 7 F 704</t>
  </si>
  <si>
    <t xml:space="preserve">D 7 F 706</t>
  </si>
  <si>
    <t xml:space="preserve">D 7 F 708</t>
  </si>
  <si>
    <t xml:space="preserve">D 7 F 710</t>
  </si>
  <si>
    <t xml:space="preserve">D 7 F 720</t>
  </si>
  <si>
    <t xml:space="preserve">D 7 F 722</t>
  </si>
  <si>
    <t xml:space="preserve">D 7 F 726</t>
  </si>
  <si>
    <t xml:space="preserve">D 7 F 730</t>
  </si>
  <si>
    <t xml:space="preserve">D 7 F 744</t>
  </si>
  <si>
    <t xml:space="preserve">D 7 F 746</t>
  </si>
  <si>
    <t xml:space="preserve">D 7 F 750</t>
  </si>
  <si>
    <t xml:space="preserve">D 7 F 764</t>
  </si>
  <si>
    <t xml:space="preserve">D 7 F 766</t>
  </si>
  <si>
    <t xml:space="preserve">D 7 F 800</t>
  </si>
  <si>
    <t xml:space="preserve">E 5 F 710</t>
  </si>
  <si>
    <t xml:space="preserve">E 6 J 700</t>
  </si>
  <si>
    <t xml:space="preserve">E 6 J 701</t>
  </si>
  <si>
    <t xml:space="preserve">E 6 J 706</t>
  </si>
  <si>
    <t xml:space="preserve">E 6 J 712</t>
  </si>
  <si>
    <t xml:space="preserve">E 6 J 713</t>
  </si>
  <si>
    <t xml:space="preserve">E 6 J 718</t>
  </si>
  <si>
    <t xml:space="preserve">E 7 F 700</t>
  </si>
  <si>
    <t xml:space="preserve">E 7 F 706</t>
  </si>
  <si>
    <t xml:space="preserve">E 7 F 708</t>
  </si>
  <si>
    <t xml:space="preserve">E 7 F 730</t>
  </si>
  <si>
    <t xml:space="preserve">E 7 F 750</t>
  </si>
  <si>
    <t xml:space="preserve">E 7 J 624</t>
  </si>
  <si>
    <t xml:space="preserve">Megan </t>
  </si>
  <si>
    <t xml:space="preserve">E 7 J 626</t>
  </si>
  <si>
    <t xml:space="preserve">E 7 J 634</t>
  </si>
  <si>
    <t xml:space="preserve">E 7 J 635</t>
  </si>
  <si>
    <t xml:space="preserve">E 7 J 700</t>
  </si>
  <si>
    <t xml:space="preserve">E 7 J 701</t>
  </si>
  <si>
    <t xml:space="preserve">E 7 J 706</t>
  </si>
  <si>
    <t xml:space="preserve">E 7 J 710</t>
  </si>
  <si>
    <t xml:space="preserve">E 7 J 711</t>
  </si>
  <si>
    <t xml:space="preserve">E 7 J 714</t>
  </si>
  <si>
    <t xml:space="preserve">E 7 J 718</t>
  </si>
  <si>
    <t xml:space="preserve">E 7 J 719</t>
  </si>
  <si>
    <t xml:space="preserve">E 7 J 720</t>
  </si>
  <si>
    <t xml:space="preserve">E 7 J 724</t>
  </si>
  <si>
    <t xml:space="preserve">E 7 J 726</t>
  </si>
  <si>
    <t xml:space="preserve">E 7 J 728</t>
  </si>
  <si>
    <t xml:space="preserve">E 7 J 742</t>
  </si>
  <si>
    <t xml:space="preserve">E 7 J 745</t>
  </si>
  <si>
    <t xml:space="preserve">E 7 J 754</t>
  </si>
  <si>
    <t xml:space="preserve">E 7 J 756</t>
  </si>
  <si>
    <t xml:space="preserve">E 7 J 757</t>
  </si>
  <si>
    <t xml:space="preserve">E 7 J 764</t>
  </si>
  <si>
    <t xml:space="preserve">E 7 J 773</t>
  </si>
  <si>
    <t xml:space="preserve">E 7 J 780</t>
  </si>
  <si>
    <t xml:space="preserve">F 1 N 720</t>
  </si>
  <si>
    <t xml:space="preserve">F 1 N 722</t>
  </si>
  <si>
    <t xml:space="preserve">F 1 N 724</t>
  </si>
  <si>
    <t xml:space="preserve">F 2 M 726</t>
  </si>
  <si>
    <t xml:space="preserve">F 2 N 700</t>
  </si>
  <si>
    <t xml:space="preserve">F 2 N 704</t>
  </si>
  <si>
    <t xml:space="preserve">F 2 N 708</t>
  </si>
  <si>
    <t xml:space="preserve">F 2 N 710</t>
  </si>
  <si>
    <t xml:space="preserve">F 2 N 711</t>
  </si>
  <si>
    <t xml:space="preserve">F 2 N 712</t>
  </si>
  <si>
    <t xml:space="preserve">F 2 N 720</t>
  </si>
  <si>
    <t xml:space="preserve">F 2 N 721</t>
  </si>
  <si>
    <t xml:space="preserve">F 2 N 724</t>
  </si>
  <si>
    <t xml:space="preserve">F 2 N 726</t>
  </si>
  <si>
    <t xml:space="preserve">F 2 N 730</t>
  </si>
  <si>
    <t xml:space="preserve">F 2 N 732</t>
  </si>
  <si>
    <t xml:space="preserve">F 2 N 740</t>
  </si>
  <si>
    <t xml:space="preserve">F 2 N 742</t>
  </si>
  <si>
    <t xml:space="preserve">F 2 N 750</t>
  </si>
  <si>
    <t xml:space="preserve">F 2 N 752</t>
  </si>
  <si>
    <t xml:space="preserve">F 2 N 754</t>
  </si>
  <si>
    <t xml:space="preserve">F 2 N 770</t>
  </si>
  <si>
    <t xml:space="preserve">F 2 N 798</t>
  </si>
  <si>
    <t xml:space="preserve">F 2 R 702</t>
  </si>
  <si>
    <t xml:space="preserve">F 3 N 702</t>
  </si>
  <si>
    <t xml:space="preserve">F 3 N 708</t>
  </si>
  <si>
    <t xml:space="preserve">F 3 N 716</t>
  </si>
  <si>
    <t xml:space="preserve">F 3 N 717</t>
  </si>
  <si>
    <t xml:space="preserve">F 3 N 718</t>
  </si>
  <si>
    <t xml:space="preserve">F 3 N 722</t>
  </si>
  <si>
    <t xml:space="preserve">F 3 N 723</t>
  </si>
  <si>
    <t xml:space="preserve">F 3 N 726</t>
  </si>
  <si>
    <t xml:space="preserve">F 3 N 740</t>
  </si>
  <si>
    <t xml:space="preserve">F 3 N 741</t>
  </si>
  <si>
    <t xml:space="preserve">F 3 N 742</t>
  </si>
  <si>
    <t xml:space="preserve">F 3 N 743</t>
  </si>
  <si>
    <t xml:space="preserve">F 3 N 746</t>
  </si>
  <si>
    <t xml:space="preserve">F 3 P 670</t>
  </si>
  <si>
    <t xml:space="preserve">Laguna</t>
  </si>
  <si>
    <t xml:space="preserve">F 3 P 674</t>
  </si>
  <si>
    <t xml:space="preserve">F 3 P 678</t>
  </si>
  <si>
    <t xml:space="preserve">F 3 P 682</t>
  </si>
  <si>
    <t xml:space="preserve">F 3 P 700</t>
  </si>
  <si>
    <t xml:space="preserve">F 3 P 704</t>
  </si>
  <si>
    <t xml:space="preserve">F 3 P 705</t>
  </si>
  <si>
    <t xml:space="preserve">F 3 P 706</t>
  </si>
  <si>
    <t xml:space="preserve">F 3 P 707</t>
  </si>
  <si>
    <t xml:space="preserve">F 3 P 708</t>
  </si>
  <si>
    <t xml:space="preserve">F 3 P 710</t>
  </si>
  <si>
    <t xml:space="preserve">F 3 P 712</t>
  </si>
  <si>
    <t xml:space="preserve">F 3 P 714</t>
  </si>
  <si>
    <t xml:space="preserve">F 3 P 720</t>
  </si>
  <si>
    <t xml:space="preserve">F 3 P 722</t>
  </si>
  <si>
    <t xml:space="preserve">F 3 P 723</t>
  </si>
  <si>
    <t xml:space="preserve">F 3 P 724</t>
  </si>
  <si>
    <t xml:space="preserve">F 3 P 754</t>
  </si>
  <si>
    <t xml:space="preserve">F 3 P 755</t>
  </si>
  <si>
    <t xml:space="preserve">F 3 P 758</t>
  </si>
  <si>
    <t xml:space="preserve">F 3 P 760</t>
  </si>
  <si>
    <t xml:space="preserve">F 3 P 764</t>
  </si>
  <si>
    <t xml:space="preserve">F 3 P 765</t>
  </si>
  <si>
    <t xml:space="preserve">F 3 R 720</t>
  </si>
  <si>
    <t xml:space="preserve">F 3 R 722</t>
  </si>
  <si>
    <t xml:space="preserve">F 3 R 723</t>
  </si>
  <si>
    <t xml:space="preserve">F 3 R 728</t>
  </si>
  <si>
    <t xml:space="preserve">Espace 3</t>
  </si>
  <si>
    <t xml:space="preserve">F 3 R 729</t>
  </si>
  <si>
    <t xml:space="preserve">F 3 R 742</t>
  </si>
  <si>
    <t xml:space="preserve">F 3 R 750</t>
  </si>
  <si>
    <t xml:space="preserve">F 3 R 751</t>
  </si>
  <si>
    <t xml:space="preserve">F 3 R 752</t>
  </si>
  <si>
    <t xml:space="preserve">F 3 R 768</t>
  </si>
  <si>
    <t xml:space="preserve">F 3 R 769</t>
  </si>
  <si>
    <t xml:space="preserve">F 3 R 780</t>
  </si>
  <si>
    <t xml:space="preserve">F 3 R 791</t>
  </si>
  <si>
    <t xml:space="preserve">F 3 R 796</t>
  </si>
  <si>
    <t xml:space="preserve">F 3 R 797</t>
  </si>
  <si>
    <t xml:space="preserve">F 3 R 798</t>
  </si>
  <si>
    <t xml:space="preserve">F 4 M 720</t>
  </si>
  <si>
    <t xml:space="preserve">F 4 M 724</t>
  </si>
  <si>
    <t xml:space="preserve">F 4 P 720</t>
  </si>
  <si>
    <t xml:space="preserve">Scenic</t>
  </si>
  <si>
    <t xml:space="preserve">F 4 P 722</t>
  </si>
  <si>
    <t xml:space="preserve">F 4 P 760</t>
  </si>
  <si>
    <t xml:space="preserve">F 4 P 770</t>
  </si>
  <si>
    <t xml:space="preserve">Laguna 2</t>
  </si>
  <si>
    <t xml:space="preserve">F 4 P 771</t>
  </si>
  <si>
    <t xml:space="preserve">F 4 P 772</t>
  </si>
  <si>
    <t xml:space="preserve">F 4 P 773</t>
  </si>
  <si>
    <t xml:space="preserve">F 4 P 774</t>
  </si>
  <si>
    <t xml:space="preserve">F 4 P 775</t>
  </si>
  <si>
    <t xml:space="preserve">F 4 R 700</t>
  </si>
  <si>
    <t xml:space="preserve">F 4 R 701</t>
  </si>
  <si>
    <t xml:space="preserve">F 4 R 712</t>
  </si>
  <si>
    <t xml:space="preserve">F 4 R 713</t>
  </si>
  <si>
    <t xml:space="preserve">F 4 R 714</t>
  </si>
  <si>
    <t xml:space="preserve">F 4 R 715</t>
  </si>
  <si>
    <t xml:space="preserve">F 4 R 720</t>
  </si>
  <si>
    <t xml:space="preserve">F 4 R 722</t>
  </si>
  <si>
    <t xml:space="preserve">F 4 R 730</t>
  </si>
  <si>
    <t xml:space="preserve">F 4 R 738</t>
  </si>
  <si>
    <t xml:space="preserve">F 4 R 740</t>
  </si>
  <si>
    <t xml:space="preserve">F 4 R 741</t>
  </si>
  <si>
    <t xml:space="preserve">F 4 R 744</t>
  </si>
  <si>
    <t xml:space="preserve">F 4 R 746</t>
  </si>
  <si>
    <t xml:space="preserve">Megan</t>
  </si>
  <si>
    <t xml:space="preserve">F 4 R 747</t>
  </si>
  <si>
    <t xml:space="preserve">F 4 R 760</t>
  </si>
  <si>
    <t xml:space="preserve">Avantime</t>
  </si>
  <si>
    <t xml:space="preserve">F 4 R 761</t>
  </si>
  <si>
    <t xml:space="preserve">F 4 R 762</t>
  </si>
  <si>
    <t xml:space="preserve">F 4 R 763</t>
  </si>
  <si>
    <t xml:space="preserve">F 4 R 764</t>
  </si>
  <si>
    <t xml:space="preserve">F 4 R 765</t>
  </si>
  <si>
    <t xml:space="preserve">F 4 R 770</t>
  </si>
  <si>
    <t xml:space="preserve">Grand Scenic</t>
  </si>
  <si>
    <t xml:space="preserve">Megan 2</t>
  </si>
  <si>
    <t xml:space="preserve">Scenic 2</t>
  </si>
  <si>
    <t xml:space="preserve">F 4 R 771</t>
  </si>
  <si>
    <t xml:space="preserve">F 4 R 774</t>
  </si>
  <si>
    <t xml:space="preserve">F 4 R 776</t>
  </si>
  <si>
    <t xml:space="preserve">F 4 R 780</t>
  </si>
  <si>
    <t xml:space="preserve">F 4 R 784</t>
  </si>
  <si>
    <t xml:space="preserve">F 4 R 786</t>
  </si>
  <si>
    <t xml:space="preserve">F 4 R 787</t>
  </si>
  <si>
    <t xml:space="preserve">F 4 R 790</t>
  </si>
  <si>
    <t xml:space="preserve">Espace 4</t>
  </si>
  <si>
    <t xml:space="preserve">F 4 R 791</t>
  </si>
  <si>
    <t xml:space="preserve">F 4 R 792</t>
  </si>
  <si>
    <t xml:space="preserve">Espace</t>
  </si>
  <si>
    <t xml:space="preserve">F 4 R 794</t>
  </si>
  <si>
    <t xml:space="preserve">F 4 R 795</t>
  </si>
  <si>
    <t xml:space="preserve">F 4 R 796</t>
  </si>
  <si>
    <t xml:space="preserve">F 4 R 797</t>
  </si>
  <si>
    <t xml:space="preserve">F 4 R 811</t>
  </si>
  <si>
    <t xml:space="preserve">F 4 R 820</t>
  </si>
  <si>
    <t xml:space="preserve">F 4 R 830</t>
  </si>
  <si>
    <t xml:space="preserve">F 4 R 870</t>
  </si>
  <si>
    <t xml:space="preserve">F 4 R 872</t>
  </si>
  <si>
    <t xml:space="preserve">F 4 R 886</t>
  </si>
  <si>
    <t xml:space="preserve">F 4 R 887</t>
  </si>
  <si>
    <t xml:space="preserve">F 4 R 896</t>
  </si>
  <si>
    <t xml:space="preserve">F 4 R 897</t>
  </si>
  <si>
    <t xml:space="preserve">F 5 R 700</t>
  </si>
  <si>
    <t xml:space="preserve">F 5 R 740</t>
  </si>
  <si>
    <t xml:space="preserve">F 7 J 780</t>
  </si>
  <si>
    <t xml:space="preserve">F 7 P 700</t>
  </si>
  <si>
    <t xml:space="preserve">F 7 P 704</t>
  </si>
  <si>
    <t xml:space="preserve">F 7 P 720</t>
  </si>
  <si>
    <t xml:space="preserve">F 7 P 722</t>
  </si>
  <si>
    <t xml:space="preserve">F 7 R 700</t>
  </si>
  <si>
    <t xml:space="preserve">F 7 R 710</t>
  </si>
  <si>
    <t xml:space="preserve">F 7 R 712</t>
  </si>
  <si>
    <t xml:space="preserve">F 7 R 714</t>
  </si>
  <si>
    <t xml:space="preserve">F 7 R 720</t>
  </si>
  <si>
    <t xml:space="preserve">F 8 M 700</t>
  </si>
  <si>
    <t xml:space="preserve">F 8 M 720</t>
  </si>
  <si>
    <t xml:space="preserve">F 8 M 730</t>
  </si>
  <si>
    <t xml:space="preserve">F 8 Q 606</t>
  </si>
  <si>
    <t xml:space="preserve">F 8 Q 620</t>
  </si>
  <si>
    <t xml:space="preserve">F 8 Q 622</t>
  </si>
  <si>
    <t xml:space="preserve">F 8 Q 624</t>
  </si>
  <si>
    <t xml:space="preserve">F 8 Q 630</t>
  </si>
  <si>
    <t xml:space="preserve">F 8 Q 632</t>
  </si>
  <si>
    <t xml:space="preserve">F 8 Q 662</t>
  </si>
  <si>
    <t xml:space="preserve">F 8 Q 678</t>
  </si>
  <si>
    <t xml:space="preserve">F 8 Q 706</t>
  </si>
  <si>
    <t xml:space="preserve">F 8 Q 710</t>
  </si>
  <si>
    <t xml:space="preserve">F 8 Q 730</t>
  </si>
  <si>
    <t xml:space="preserve">F 8 Q 732</t>
  </si>
  <si>
    <t xml:space="preserve">F 8 Q 740</t>
  </si>
  <si>
    <t xml:space="preserve">F 8 Q 742</t>
  </si>
  <si>
    <t xml:space="preserve">F 8 Q 744</t>
  </si>
  <si>
    <t xml:space="preserve">F 8 Q 784</t>
  </si>
  <si>
    <t xml:space="preserve">F 8 Q 786</t>
  </si>
  <si>
    <t xml:space="preserve">F 8 Q 790</t>
  </si>
  <si>
    <t xml:space="preserve">F 8 Q 800</t>
  </si>
  <si>
    <t xml:space="preserve">F 9 Q 670</t>
  </si>
  <si>
    <t xml:space="preserve">F 9 Q 674</t>
  </si>
  <si>
    <t xml:space="preserve">F 9 Q 680</t>
  </si>
  <si>
    <t xml:space="preserve">F 9 Q 710</t>
  </si>
  <si>
    <t xml:space="preserve">F 9 Q 716</t>
  </si>
  <si>
    <t xml:space="preserve">F 9 Q 717</t>
  </si>
  <si>
    <t xml:space="preserve">F 9 Q 718</t>
  </si>
  <si>
    <t xml:space="preserve">F 9 Q 722</t>
  </si>
  <si>
    <t xml:space="preserve">F 9 Q 730</t>
  </si>
  <si>
    <t xml:space="preserve">F 9 Q 731</t>
  </si>
  <si>
    <t xml:space="preserve">F 9 Q 732</t>
  </si>
  <si>
    <t xml:space="preserve">F 9 Q 733</t>
  </si>
  <si>
    <t xml:space="preserve">F 9 Q 734</t>
  </si>
  <si>
    <t xml:space="preserve">F 9 Q 736</t>
  </si>
  <si>
    <t xml:space="preserve">F 9 Q 738</t>
  </si>
  <si>
    <t xml:space="preserve">F 9 Q 740</t>
  </si>
  <si>
    <t xml:space="preserve">F 9 Q 744</t>
  </si>
  <si>
    <t xml:space="preserve">F 9 Q 750</t>
  </si>
  <si>
    <t xml:space="preserve">F 9 Q 752</t>
  </si>
  <si>
    <t xml:space="preserve">F 9 Q 754</t>
  </si>
  <si>
    <t xml:space="preserve">F 9 Q 756</t>
  </si>
  <si>
    <t xml:space="preserve">F 9 Q 758</t>
  </si>
  <si>
    <t xml:space="preserve">F 9 Q 759</t>
  </si>
  <si>
    <t xml:space="preserve">F 9 Q 760</t>
  </si>
  <si>
    <t xml:space="preserve">F 9 Q 762</t>
  </si>
  <si>
    <t xml:space="preserve">F 9 Q 770</t>
  </si>
  <si>
    <t xml:space="preserve">Master</t>
  </si>
  <si>
    <t xml:space="preserve">F 9 Q 772</t>
  </si>
  <si>
    <t xml:space="preserve">F 9 Q 774</t>
  </si>
  <si>
    <t xml:space="preserve">F 9 Q 780</t>
  </si>
  <si>
    <t xml:space="preserve">F 9 Q 782</t>
  </si>
  <si>
    <t xml:space="preserve">F 9 Q 790</t>
  </si>
  <si>
    <t xml:space="preserve">F 9 Q 800</t>
  </si>
  <si>
    <t xml:space="preserve">F 9 Q 803</t>
  </si>
  <si>
    <t xml:space="preserve">F 9 Q 804</t>
  </si>
  <si>
    <t xml:space="preserve">F 9 Q 808</t>
  </si>
  <si>
    <t xml:space="preserve">F 9 Q 812</t>
  </si>
  <si>
    <t xml:space="preserve">F 9 Q 816</t>
  </si>
  <si>
    <t xml:space="preserve">F 9 Q 818</t>
  </si>
  <si>
    <t xml:space="preserve">F 9 Q 820</t>
  </si>
  <si>
    <t xml:space="preserve">F 9 Q 826</t>
  </si>
  <si>
    <t xml:space="preserve">F 9 Q 870</t>
  </si>
  <si>
    <t xml:space="preserve">F 9 QE 804</t>
  </si>
  <si>
    <t xml:space="preserve">F 9 QEE 804</t>
  </si>
  <si>
    <t xml:space="preserve">F 9 QJ 803</t>
  </si>
  <si>
    <t xml:space="preserve">G 8 T 706</t>
  </si>
  <si>
    <t xml:space="preserve">G 8 T 714</t>
  </si>
  <si>
    <t xml:space="preserve">G 8 T 716</t>
  </si>
  <si>
    <t xml:space="preserve">G 8 T 740</t>
  </si>
  <si>
    <t xml:space="preserve">G 8 T 752</t>
  </si>
  <si>
    <t xml:space="preserve">G 8 T 760</t>
  </si>
  <si>
    <t xml:space="preserve">G 8 T 790</t>
  </si>
  <si>
    <t xml:space="preserve">G 8 T 792</t>
  </si>
  <si>
    <t xml:space="preserve">G 8 T 794</t>
  </si>
  <si>
    <t xml:space="preserve">G 9 T 600</t>
  </si>
  <si>
    <t xml:space="preserve">G 9 T 605</t>
  </si>
  <si>
    <t xml:space="preserve">G 9 T 645</t>
  </si>
  <si>
    <t xml:space="preserve">G 9 T 702</t>
  </si>
  <si>
    <t xml:space="preserve">G 9 T 706</t>
  </si>
  <si>
    <t xml:space="preserve">G 9 T 707</t>
  </si>
  <si>
    <t xml:space="preserve">G 9 T 710</t>
  </si>
  <si>
    <t xml:space="preserve">G 9 T 712</t>
  </si>
  <si>
    <t xml:space="preserve">G 9 T 720</t>
  </si>
  <si>
    <t xml:space="preserve">G 9 T 722</t>
  </si>
  <si>
    <t xml:space="preserve">G 9 T 742</t>
  </si>
  <si>
    <t xml:space="preserve">G 9 T 743</t>
  </si>
  <si>
    <t xml:space="preserve">G 9 T 750</t>
  </si>
  <si>
    <t xml:space="preserve">G 9 U 720</t>
  </si>
  <si>
    <t xml:space="preserve">G 9 U 730</t>
  </si>
  <si>
    <t xml:space="preserve">G 9 U 750</t>
  </si>
  <si>
    <t xml:space="preserve">G 9 U 754</t>
  </si>
  <si>
    <t xml:space="preserve">H 4 J 700</t>
  </si>
  <si>
    <t xml:space="preserve">H 5 F 400</t>
  </si>
  <si>
    <t xml:space="preserve">J 5 R 716</t>
  </si>
  <si>
    <t xml:space="preserve">J 5 R 718</t>
  </si>
  <si>
    <t xml:space="preserve">J 5 R 722</t>
  </si>
  <si>
    <t xml:space="preserve">J 5 R 726</t>
  </si>
  <si>
    <t xml:space="preserve">J 5 R 728</t>
  </si>
  <si>
    <t xml:space="preserve">J 6 R 234</t>
  </si>
  <si>
    <t xml:space="preserve">Espace 1</t>
  </si>
  <si>
    <t xml:space="preserve">J 6 R 236</t>
  </si>
  <si>
    <t xml:space="preserve">J 6 R 706</t>
  </si>
  <si>
    <t xml:space="preserve">J 6 R 707</t>
  </si>
  <si>
    <t xml:space="preserve">J 6 R 710</t>
  </si>
  <si>
    <t xml:space="preserve">J 6 R 712</t>
  </si>
  <si>
    <t xml:space="preserve">J 6 R 713</t>
  </si>
  <si>
    <t xml:space="preserve">J 6 R 715</t>
  </si>
  <si>
    <t xml:space="preserve">J 6 R 716</t>
  </si>
  <si>
    <t xml:space="preserve">J 6 R 726</t>
  </si>
  <si>
    <t xml:space="preserve">J 6 R 734</t>
  </si>
  <si>
    <t xml:space="preserve">J 6 R 760</t>
  </si>
  <si>
    <t xml:space="preserve">J 6 R 762</t>
  </si>
  <si>
    <t xml:space="preserve">J 6 R 763</t>
  </si>
  <si>
    <t xml:space="preserve">J 7 R 700</t>
  </si>
  <si>
    <t xml:space="preserve">J 7 R 710</t>
  </si>
  <si>
    <t xml:space="preserve">J 7 R 714</t>
  </si>
  <si>
    <t xml:space="preserve">J 7 R 720</t>
  </si>
  <si>
    <t xml:space="preserve">J 7 R 721</t>
  </si>
  <si>
    <t xml:space="preserve">J 7 R 722</t>
  </si>
  <si>
    <t xml:space="preserve">J 7 R 723</t>
  </si>
  <si>
    <t xml:space="preserve">J 7 R 726</t>
  </si>
  <si>
    <t xml:space="preserve">J 7 R 732</t>
  </si>
  <si>
    <t xml:space="preserve">J 7 R 733</t>
  </si>
  <si>
    <t xml:space="preserve">J 7 R 734</t>
  </si>
  <si>
    <t xml:space="preserve">J 7 R 735</t>
  </si>
  <si>
    <t xml:space="preserve">J 7 R 740</t>
  </si>
  <si>
    <t xml:space="preserve">J 7 R 746</t>
  </si>
  <si>
    <t xml:space="preserve">J 7 R 747</t>
  </si>
  <si>
    <t xml:space="preserve">J 7 R 750</t>
  </si>
  <si>
    <t xml:space="preserve">J 7 R 751</t>
  </si>
  <si>
    <t xml:space="preserve">J 7 R 752</t>
  </si>
  <si>
    <t xml:space="preserve">J 7 R 754</t>
  </si>
  <si>
    <t xml:space="preserve">J 7 R 756</t>
  </si>
  <si>
    <t xml:space="preserve">J 7 R 760</t>
  </si>
  <si>
    <t xml:space="preserve">J 7 R 768</t>
  </si>
  <si>
    <t xml:space="preserve">J 7 T 600</t>
  </si>
  <si>
    <t xml:space="preserve">J 7 T 706</t>
  </si>
  <si>
    <t xml:space="preserve">J 7 T 707</t>
  </si>
  <si>
    <t xml:space="preserve">J 7 T 708</t>
  </si>
  <si>
    <t xml:space="preserve">J 7 T 714</t>
  </si>
  <si>
    <t xml:space="preserve">J 7 T 715</t>
  </si>
  <si>
    <t xml:space="preserve">J 7 T 730</t>
  </si>
  <si>
    <t xml:space="preserve">J 7 T 731</t>
  </si>
  <si>
    <t xml:space="preserve">J 7 T 732</t>
  </si>
  <si>
    <t xml:space="preserve">J 7 T 733</t>
  </si>
  <si>
    <t xml:space="preserve">J 7 T 754</t>
  </si>
  <si>
    <t xml:space="preserve">J 7 T 755</t>
  </si>
  <si>
    <t xml:space="preserve">J 7 T 760</t>
  </si>
  <si>
    <t xml:space="preserve">J 7 T 761</t>
  </si>
  <si>
    <t xml:space="preserve">J 7 T 762</t>
  </si>
  <si>
    <t xml:space="preserve">J 7 T 770</t>
  </si>
  <si>
    <t xml:space="preserve">J 7 T 772</t>
  </si>
  <si>
    <t xml:space="preserve">J 7 T 773</t>
  </si>
  <si>
    <t xml:space="preserve">J 7 T 780</t>
  </si>
  <si>
    <t xml:space="preserve">J 7 T 782</t>
  </si>
  <si>
    <t xml:space="preserve">J 7 T 788</t>
  </si>
  <si>
    <t xml:space="preserve">J 8 S 240</t>
  </si>
  <si>
    <t xml:space="preserve">J 8 S 330</t>
  </si>
  <si>
    <t xml:space="preserve">J 8 S 600</t>
  </si>
  <si>
    <t xml:space="preserve">J 8 S 610</t>
  </si>
  <si>
    <t xml:space="preserve">J 8 S 612</t>
  </si>
  <si>
    <t xml:space="preserve">Espace 2</t>
  </si>
  <si>
    <t xml:space="preserve">J 8 S 620</t>
  </si>
  <si>
    <t xml:space="preserve">J 8 S 702</t>
  </si>
  <si>
    <t xml:space="preserve">J 8 S 704</t>
  </si>
  <si>
    <t xml:space="preserve">J 8 S 706</t>
  </si>
  <si>
    <t xml:space="preserve">J 8 S 708</t>
  </si>
  <si>
    <t xml:space="preserve">J 8 S 711</t>
  </si>
  <si>
    <t xml:space="preserve">J 8 S 712</t>
  </si>
  <si>
    <t xml:space="preserve">J 8 S 714</t>
  </si>
  <si>
    <t xml:space="preserve">J 8 S 736</t>
  </si>
  <si>
    <t xml:space="preserve">J 8 S 738</t>
  </si>
  <si>
    <t xml:space="preserve">J 8 S 740</t>
  </si>
  <si>
    <t xml:space="preserve">J 8 S 758</t>
  </si>
  <si>
    <t xml:space="preserve">J 8 S 760</t>
  </si>
  <si>
    <t xml:space="preserve">J 8 S 772</t>
  </si>
  <si>
    <t xml:space="preserve">J 8 S 774</t>
  </si>
  <si>
    <t xml:space="preserve">J 8 S 776</t>
  </si>
  <si>
    <t xml:space="preserve">J 8 S 778</t>
  </si>
  <si>
    <t xml:space="preserve">J 8 S 784</t>
  </si>
  <si>
    <t xml:space="preserve">J 8 S 786</t>
  </si>
  <si>
    <t xml:space="preserve">J 8 S 788</t>
  </si>
  <si>
    <t xml:space="preserve">K 3 R 750</t>
  </si>
  <si>
    <t xml:space="preserve">Megan 1</t>
  </si>
  <si>
    <t xml:space="preserve">K 4 J 700</t>
  </si>
  <si>
    <t xml:space="preserve">K 4 J 710</t>
  </si>
  <si>
    <t xml:space="preserve">K 4 J 711</t>
  </si>
  <si>
    <t xml:space="preserve">K 4 J 712</t>
  </si>
  <si>
    <t xml:space="preserve">Simbol</t>
  </si>
  <si>
    <t xml:space="preserve">K 4 J 713</t>
  </si>
  <si>
    <t xml:space="preserve">K 4 J 714</t>
  </si>
  <si>
    <t xml:space="preserve">K 4 J 730</t>
  </si>
  <si>
    <t xml:space="preserve">K 4 J 732</t>
  </si>
  <si>
    <t xml:space="preserve">K 4 J 740</t>
  </si>
  <si>
    <t xml:space="preserve">K 4 J 750</t>
  </si>
  <si>
    <t xml:space="preserve">K 4 J 770</t>
  </si>
  <si>
    <t xml:space="preserve">K 4 J 780</t>
  </si>
  <si>
    <t xml:space="preserve">K 4 M 690</t>
  </si>
  <si>
    <t xml:space="preserve">K 4 M 694</t>
  </si>
  <si>
    <t xml:space="preserve">K 4 M 696</t>
  </si>
  <si>
    <t xml:space="preserve">K 4 M 697</t>
  </si>
  <si>
    <t xml:space="preserve">K 4 M 700</t>
  </si>
  <si>
    <t xml:space="preserve">K 4 M 701</t>
  </si>
  <si>
    <t xml:space="preserve">K 4 M 704</t>
  </si>
  <si>
    <t xml:space="preserve">K 4 M 706</t>
  </si>
  <si>
    <t xml:space="preserve">K 4 M 708</t>
  </si>
  <si>
    <t xml:space="preserve">K 4 M 709</t>
  </si>
  <si>
    <t xml:space="preserve">K 4 M 710</t>
  </si>
  <si>
    <t xml:space="preserve">K 4 M 711</t>
  </si>
  <si>
    <t xml:space="preserve">K 4 M 714</t>
  </si>
  <si>
    <t xml:space="preserve">K 4 M 716</t>
  </si>
  <si>
    <t xml:space="preserve">K 4 M 720</t>
  </si>
  <si>
    <t xml:space="preserve">K 4 M 724</t>
  </si>
  <si>
    <t xml:space="preserve">K 4 M 744</t>
  </si>
  <si>
    <t xml:space="preserve">K 4 M 745</t>
  </si>
  <si>
    <t xml:space="preserve">K 4 M 748</t>
  </si>
  <si>
    <t xml:space="preserve">K 4 M 750</t>
  </si>
  <si>
    <t xml:space="preserve">K 4 M 752</t>
  </si>
  <si>
    <t xml:space="preserve">K 4 M 753</t>
  </si>
  <si>
    <t xml:space="preserve">K 4 M 754</t>
  </si>
  <si>
    <t xml:space="preserve">K 4 M 760</t>
  </si>
  <si>
    <t xml:space="preserve">K 4 M 761</t>
  </si>
  <si>
    <t xml:space="preserve">K 4 M 762</t>
  </si>
  <si>
    <t xml:space="preserve">K 4 M 766</t>
  </si>
  <si>
    <t xml:space="preserve">K 4 M 782</t>
  </si>
  <si>
    <t xml:space="preserve">K 4 M 788</t>
  </si>
  <si>
    <t xml:space="preserve">K 4 M 790</t>
  </si>
  <si>
    <t xml:space="preserve">K 4 M 791</t>
  </si>
  <si>
    <t xml:space="preserve">K 4 M 792</t>
  </si>
  <si>
    <t xml:space="preserve">K 4 M 794</t>
  </si>
  <si>
    <t xml:space="preserve">K 4 M 800</t>
  </si>
  <si>
    <t xml:space="preserve">K 4 M 801</t>
  </si>
  <si>
    <t xml:space="preserve">K 4 M 804</t>
  </si>
  <si>
    <t xml:space="preserve">K 4 M 812</t>
  </si>
  <si>
    <t xml:space="preserve">K 4 M 824</t>
  </si>
  <si>
    <t xml:space="preserve">K 4 M 830</t>
  </si>
  <si>
    <t xml:space="preserve">K 4 M 831</t>
  </si>
  <si>
    <t xml:space="preserve">K 4 M 854</t>
  </si>
  <si>
    <t xml:space="preserve">K 4 M 858</t>
  </si>
  <si>
    <t xml:space="preserve">K 4 M 862</t>
  </si>
  <si>
    <t xml:space="preserve">K 4 M 866</t>
  </si>
  <si>
    <t xml:space="preserve">K 4 M9 766</t>
  </si>
  <si>
    <t xml:space="preserve">K 4 MC 813</t>
  </si>
  <si>
    <t xml:space="preserve">K 4 MD 812</t>
  </si>
  <si>
    <t xml:space="preserve">K 7 J 700</t>
  </si>
  <si>
    <t xml:space="preserve">K 7 J 701</t>
  </si>
  <si>
    <t xml:space="preserve">K 7 J 710 </t>
  </si>
  <si>
    <t xml:space="preserve">K 7 M 690</t>
  </si>
  <si>
    <t xml:space="preserve">K 7 M 702</t>
  </si>
  <si>
    <t xml:space="preserve">K 7 M 703</t>
  </si>
  <si>
    <t xml:space="preserve">K 7 M 704</t>
  </si>
  <si>
    <t xml:space="preserve">K 7 M 710</t>
  </si>
  <si>
    <t xml:space="preserve">K 7 M 720</t>
  </si>
  <si>
    <t xml:space="preserve">K 7 M 744</t>
  </si>
  <si>
    <t xml:space="preserve">K 7 M 745</t>
  </si>
  <si>
    <t xml:space="preserve">K 7 M 746</t>
  </si>
  <si>
    <t xml:space="preserve">K 7 M 750</t>
  </si>
  <si>
    <t xml:space="preserve">K 7 M 790</t>
  </si>
  <si>
    <t xml:space="preserve">K 7 M 800</t>
  </si>
  <si>
    <t xml:space="preserve">K 9 K 700</t>
  </si>
  <si>
    <t xml:space="preserve">Symbol</t>
  </si>
  <si>
    <t xml:space="preserve">K 9 K 702</t>
  </si>
  <si>
    <t xml:space="preserve">K 9 K 704</t>
  </si>
  <si>
    <t xml:space="preserve">K 9 K 710</t>
  </si>
  <si>
    <t xml:space="preserve">K 9 K 712</t>
  </si>
  <si>
    <t xml:space="preserve">K 9 K 714</t>
  </si>
  <si>
    <t xml:space="preserve">K 9 K 716</t>
  </si>
  <si>
    <t xml:space="preserve">K 9 K 718</t>
  </si>
  <si>
    <t xml:space="preserve">K 9 K 722</t>
  </si>
  <si>
    <t xml:space="preserve">K 9 K 724</t>
  </si>
  <si>
    <t xml:space="preserve">K 9 K 728</t>
  </si>
  <si>
    <t xml:space="preserve">K 9 K 729</t>
  </si>
  <si>
    <t xml:space="preserve">K 9 K 732</t>
  </si>
  <si>
    <t xml:space="preserve">K 9 K 734</t>
  </si>
  <si>
    <t xml:space="preserve">K 9 K 740</t>
  </si>
  <si>
    <t xml:space="preserve">K 9 K 752</t>
  </si>
  <si>
    <t xml:space="preserve">K 9 K 764</t>
  </si>
  <si>
    <t xml:space="preserve">K 9 K 766</t>
  </si>
  <si>
    <t xml:space="preserve">K 9 K 768</t>
  </si>
  <si>
    <t xml:space="preserve">K 9 K 770</t>
  </si>
  <si>
    <t xml:space="preserve">K 9 K 772</t>
  </si>
  <si>
    <t xml:space="preserve">K 9 K 780</t>
  </si>
  <si>
    <t xml:space="preserve">K 9 K 790</t>
  </si>
  <si>
    <t xml:space="preserve">K 9 K 792</t>
  </si>
  <si>
    <t xml:space="preserve">K 9 K 796</t>
  </si>
  <si>
    <t xml:space="preserve">K 9 K 802</t>
  </si>
  <si>
    <t xml:space="preserve">K 9 K 804</t>
  </si>
  <si>
    <t xml:space="preserve">K 9 K 806</t>
  </si>
  <si>
    <t xml:space="preserve">K 9 K 830</t>
  </si>
  <si>
    <t xml:space="preserve">K 9 K 832</t>
  </si>
  <si>
    <t xml:space="preserve">K 9 K 836</t>
  </si>
  <si>
    <t xml:space="preserve">K 9 K 846</t>
  </si>
  <si>
    <t xml:space="preserve">K 9 K 892</t>
  </si>
  <si>
    <t xml:space="preserve">K 9 KP 732</t>
  </si>
  <si>
    <t xml:space="preserve">K 9 M 402</t>
  </si>
  <si>
    <t xml:space="preserve">K 9 M 404</t>
  </si>
  <si>
    <t xml:space="preserve">L 7 X 700</t>
  </si>
  <si>
    <t xml:space="preserve">L 7 X 701</t>
  </si>
  <si>
    <t xml:space="preserve">L 7 X 713</t>
  </si>
  <si>
    <t xml:space="preserve">L 7 X 720</t>
  </si>
  <si>
    <t xml:space="preserve">L 7 X 721</t>
  </si>
  <si>
    <t xml:space="preserve">L 7 X 722</t>
  </si>
  <si>
    <t xml:space="preserve">L 7 X 727</t>
  </si>
  <si>
    <t xml:space="preserve">L 7 X 731</t>
  </si>
  <si>
    <t xml:space="preserve">L 7 X 760</t>
  </si>
  <si>
    <t xml:space="preserve">L 7 X 762</t>
  </si>
  <si>
    <t xml:space="preserve">M 4 R 700</t>
  </si>
  <si>
    <t xml:space="preserve">M 4 R 701</t>
  </si>
  <si>
    <t xml:space="preserve">M 4 R 704</t>
  </si>
  <si>
    <t xml:space="preserve">M 4 R 711</t>
  </si>
  <si>
    <t xml:space="preserve">M 4 R 713</t>
  </si>
  <si>
    <t xml:space="preserve">M 4 R 726</t>
  </si>
  <si>
    <t xml:space="preserve">M 9 R 610</t>
  </si>
  <si>
    <t xml:space="preserve">M 9 R 615</t>
  </si>
  <si>
    <t xml:space="preserve">M 9 R 700</t>
  </si>
  <si>
    <t xml:space="preserve">M 9 R 721</t>
  </si>
  <si>
    <t xml:space="preserve">M 9 R 722</t>
  </si>
  <si>
    <t xml:space="preserve">M 9 R 724</t>
  </si>
  <si>
    <t xml:space="preserve">M 9 R 740</t>
  </si>
  <si>
    <t xml:space="preserve">M 9 R 742</t>
  </si>
  <si>
    <t xml:space="preserve">M 9 R 744</t>
  </si>
  <si>
    <t xml:space="preserve">M 9 R 750</t>
  </si>
  <si>
    <t xml:space="preserve">M 9 R 760</t>
  </si>
  <si>
    <t xml:space="preserve">M 9 R 761</t>
  </si>
  <si>
    <t xml:space="preserve">M 9 R 762</t>
  </si>
  <si>
    <t xml:space="preserve">M 9 R 763</t>
  </si>
  <si>
    <t xml:space="preserve">M 9 R 800</t>
  </si>
  <si>
    <t xml:space="preserve">M 9 R 802</t>
  </si>
  <si>
    <t xml:space="preserve">M 9 R 805</t>
  </si>
  <si>
    <t xml:space="preserve">M 9 R 809</t>
  </si>
  <si>
    <t xml:space="preserve">M 9 R 814</t>
  </si>
  <si>
    <t xml:space="preserve">M 9 R 815</t>
  </si>
  <si>
    <t xml:space="preserve">M 9 R 816</t>
  </si>
  <si>
    <t xml:space="preserve">N 7 Q 700</t>
  </si>
  <si>
    <t xml:space="preserve">N 7 Q 704</t>
  </si>
  <si>
    <t xml:space="preserve">N 7 Q 710</t>
  </si>
  <si>
    <t xml:space="preserve">N 7 Q 711</t>
  </si>
  <si>
    <t xml:space="preserve">N 7 U 700</t>
  </si>
  <si>
    <t xml:space="preserve">N 7 U 701</t>
  </si>
  <si>
    <t xml:space="preserve">P 9 X 701</t>
  </si>
  <si>
    <t xml:space="preserve">P 9 X 715</t>
  </si>
  <si>
    <t xml:space="preserve">R 9 M 402</t>
  </si>
  <si>
    <t xml:space="preserve">S 8 U 770</t>
  </si>
  <si>
    <t xml:space="preserve">S 9 W 702</t>
  </si>
  <si>
    <t xml:space="preserve">V 4 Y 701</t>
  </si>
  <si>
    <t xml:space="preserve">V 4 Y 711</t>
  </si>
  <si>
    <t xml:space="preserve">V 4 Y 713</t>
  </si>
  <si>
    <t xml:space="preserve">V 4 Y 715</t>
  </si>
  <si>
    <t xml:space="preserve">V 9 X 791</t>
  </si>
  <si>
    <t xml:space="preserve">V 9 X 891</t>
  </si>
  <si>
    <t xml:space="preserve">V 9 Y 713</t>
  </si>
  <si>
    <t xml:space="preserve">Z 7 U 700</t>
  </si>
  <si>
    <t xml:space="preserve">Z 7 U 702</t>
  </si>
  <si>
    <t xml:space="preserve">Z 7 V 708</t>
  </si>
  <si>
    <t xml:space="preserve">Z 7 V 709</t>
  </si>
  <si>
    <t xml:space="preserve">Z 7 V 711</t>
  </si>
  <si>
    <t xml:space="preserve">Z 7 W 700</t>
  </si>
  <si>
    <t xml:space="preserve">Z 7 W 701</t>
  </si>
  <si>
    <t xml:space="preserve">Z 7 W 702</t>
  </si>
  <si>
    <t xml:space="preserve">Z 7 W 706</t>
  </si>
  <si>
    <t xml:space="preserve">Z 7 W 707</t>
  </si>
  <si>
    <t xml:space="preserve">Z 7 W 712</t>
  </si>
  <si>
    <t xml:space="preserve">Z 7 W 713</t>
  </si>
  <si>
    <t xml:space="preserve">Z 7 W 717</t>
  </si>
  <si>
    <t xml:space="preserve">Z 7 X - W 755</t>
  </si>
  <si>
    <t xml:space="preserve">Z 7 X 721</t>
  </si>
  <si>
    <t xml:space="preserve">Z 7 X 722</t>
  </si>
  <si>
    <t xml:space="preserve">Z 7 X 723</t>
  </si>
  <si>
    <t xml:space="preserve">Z 7 X 726</t>
  </si>
  <si>
    <t xml:space="preserve">Z 7 X 753</t>
  </si>
  <si>
    <t xml:space="preserve">Z 7 X 760</t>
  </si>
  <si>
    <t xml:space="preserve">Z 7 X 765</t>
  </si>
  <si>
    <t xml:space="preserve">Z 7 X 775</t>
  </si>
  <si>
    <t xml:space="preserve">ZD 3 200</t>
  </si>
  <si>
    <t xml:space="preserve">ZD 3 202</t>
  </si>
  <si>
    <t xml:space="preserve">Grand Scenic 2</t>
  </si>
  <si>
    <t xml:space="preserve">AUDI   двигатель</t>
  </si>
  <si>
    <t xml:space="preserve">марка  а\м</t>
  </si>
  <si>
    <t xml:space="preserve">муфта сход-развала</t>
  </si>
  <si>
    <t xml:space="preserve">рулевой механизм</t>
  </si>
  <si>
    <t xml:space="preserve">пыльник амортизатора с отбойником , универ-й</t>
  </si>
  <si>
    <t xml:space="preserve">наконечник рулевой тяги : левый.и правый </t>
  </si>
  <si>
    <t xml:space="preserve">смотри внизу</t>
  </si>
  <si>
    <t xml:space="preserve">1B</t>
  </si>
  <si>
    <t xml:space="preserve">Quattro</t>
  </si>
  <si>
    <t xml:space="preserve">1T</t>
  </si>
  <si>
    <t xml:space="preserve">1Y</t>
  </si>
  <si>
    <t xml:space="preserve">1Z</t>
  </si>
  <si>
    <t xml:space="preserve">A 4 </t>
  </si>
  <si>
    <t xml:space="preserve">A 6 </t>
  </si>
  <si>
    <t xml:space="preserve">2B</t>
  </si>
  <si>
    <t xml:space="preserve">3A</t>
  </si>
  <si>
    <t xml:space="preserve">Coupe</t>
  </si>
  <si>
    <t xml:space="preserve">3A </t>
  </si>
  <si>
    <t xml:space="preserve">3B</t>
  </si>
  <si>
    <t xml:space="preserve">3D</t>
  </si>
  <si>
    <t xml:space="preserve">4B</t>
  </si>
  <si>
    <t xml:space="preserve">6A</t>
  </si>
  <si>
    <t xml:space="preserve">7A</t>
  </si>
  <si>
    <t xml:space="preserve">AAD</t>
  </si>
  <si>
    <t xml:space="preserve">AAE</t>
  </si>
  <si>
    <t xml:space="preserve">AAH</t>
  </si>
  <si>
    <t xml:space="preserve">Cabriolet</t>
  </si>
  <si>
    <t xml:space="preserve">A 8</t>
  </si>
  <si>
    <t xml:space="preserve">AAN</t>
  </si>
  <si>
    <t xml:space="preserve">AAR</t>
  </si>
  <si>
    <t xml:space="preserve">AAS</t>
  </si>
  <si>
    <t xml:space="preserve">AAT</t>
  </si>
  <si>
    <t xml:space="preserve">AAZ</t>
  </si>
  <si>
    <t xml:space="preserve">ABB</t>
  </si>
  <si>
    <t xml:space="preserve">ABC</t>
  </si>
  <si>
    <t xml:space="preserve">A 4 Avant</t>
  </si>
  <si>
    <t xml:space="preserve">ABH</t>
  </si>
  <si>
    <t xml:space="preserve">A 6 Avant</t>
  </si>
  <si>
    <t xml:space="preserve">V 8</t>
  </si>
  <si>
    <t xml:space="preserve">ABK</t>
  </si>
  <si>
    <t xml:space="preserve">ABM</t>
  </si>
  <si>
    <t xml:space="preserve">ABP</t>
  </si>
  <si>
    <t xml:space="preserve">ABT</t>
  </si>
  <si>
    <t xml:space="preserve">ABY</t>
  </si>
  <si>
    <t xml:space="preserve">ABZ</t>
  </si>
  <si>
    <t xml:space="preserve">ACE</t>
  </si>
  <si>
    <t xml:space="preserve">ACK</t>
  </si>
  <si>
    <t xml:space="preserve">A 6</t>
  </si>
  <si>
    <t xml:space="preserve">ACZ</t>
  </si>
  <si>
    <t xml:space="preserve">4B1 422 066E</t>
  </si>
  <si>
    <t xml:space="preserve">ADA</t>
  </si>
  <si>
    <t xml:space="preserve">ADP</t>
  </si>
  <si>
    <t xml:space="preserve">ADR</t>
  </si>
  <si>
    <t xml:space="preserve">ADU</t>
  </si>
  <si>
    <t xml:space="preserve">ADW</t>
  </si>
  <si>
    <t xml:space="preserve">AEB</t>
  </si>
  <si>
    <t xml:space="preserve">AEC</t>
  </si>
  <si>
    <t xml:space="preserve">AEH</t>
  </si>
  <si>
    <t xml:space="preserve">A 3 </t>
  </si>
  <si>
    <t xml:space="preserve">AEJ</t>
  </si>
  <si>
    <t xml:space="preserve">AEL</t>
  </si>
  <si>
    <t xml:space="preserve">AEM</t>
  </si>
  <si>
    <t xml:space="preserve">AEW</t>
  </si>
  <si>
    <t xml:space="preserve">AFB</t>
  </si>
  <si>
    <t xml:space="preserve">AFC</t>
  </si>
  <si>
    <t xml:space="preserve">AFF</t>
  </si>
  <si>
    <t xml:space="preserve">AFM</t>
  </si>
  <si>
    <t xml:space="preserve">AFN</t>
  </si>
  <si>
    <t xml:space="preserve">AFY</t>
  </si>
  <si>
    <t xml:space="preserve">AGA</t>
  </si>
  <si>
    <t xml:space="preserve">AGB</t>
  </si>
  <si>
    <t xml:space="preserve">A 4</t>
  </si>
  <si>
    <t xml:space="preserve">AGE</t>
  </si>
  <si>
    <t xml:space="preserve">AGH</t>
  </si>
  <si>
    <t xml:space="preserve">AGJ</t>
  </si>
  <si>
    <t xml:space="preserve">AGN</t>
  </si>
  <si>
    <t xml:space="preserve">AGR</t>
  </si>
  <si>
    <t xml:space="preserve">AGU</t>
  </si>
  <si>
    <t xml:space="preserve">AHA</t>
  </si>
  <si>
    <t xml:space="preserve">AHC</t>
  </si>
  <si>
    <t xml:space="preserve">AHF</t>
  </si>
  <si>
    <t xml:space="preserve">AHH</t>
  </si>
  <si>
    <t xml:space="preserve">AHK</t>
  </si>
  <si>
    <t xml:space="preserve">AHL</t>
  </si>
  <si>
    <t xml:space="preserve">AHU</t>
  </si>
  <si>
    <t xml:space="preserve">AJG</t>
  </si>
  <si>
    <t xml:space="preserve">AJK</t>
  </si>
  <si>
    <t xml:space="preserve">AJL</t>
  </si>
  <si>
    <t xml:space="preserve">AJM</t>
  </si>
  <si>
    <t xml:space="preserve">AJP</t>
  </si>
  <si>
    <t xml:space="preserve">AJQ</t>
  </si>
  <si>
    <t xml:space="preserve">TT</t>
  </si>
  <si>
    <t xml:space="preserve">AKB</t>
  </si>
  <si>
    <t xml:space="preserve">AKC</t>
  </si>
  <si>
    <t xml:space="preserve">AKD</t>
  </si>
  <si>
    <t xml:space="preserve">AKE</t>
  </si>
  <si>
    <t xml:space="preserve">Allroad</t>
  </si>
  <si>
    <t xml:space="preserve">AKF</t>
  </si>
  <si>
    <t xml:space="preserve">AKG</t>
  </si>
  <si>
    <t xml:space="preserve">AKH</t>
  </si>
  <si>
    <t xml:space="preserve">AKJ</t>
  </si>
  <si>
    <t xml:space="preserve">AKL</t>
  </si>
  <si>
    <t xml:space="preserve">AKN</t>
  </si>
  <si>
    <t xml:space="preserve">ALF</t>
  </si>
  <si>
    <t xml:space="preserve">ALG</t>
  </si>
  <si>
    <t xml:space="preserve">ALH</t>
  </si>
  <si>
    <t xml:space="preserve">ALT</t>
  </si>
  <si>
    <t xml:space="preserve">ALW</t>
  </si>
  <si>
    <t xml:space="preserve">ALZ</t>
  </si>
  <si>
    <t xml:space="preserve">AMF</t>
  </si>
  <si>
    <t xml:space="preserve">A 2 </t>
  </si>
  <si>
    <t xml:space="preserve">AMK</t>
  </si>
  <si>
    <t xml:space="preserve">AML</t>
  </si>
  <si>
    <t xml:space="preserve">AMM</t>
  </si>
  <si>
    <t xml:space="preserve">AMU</t>
  </si>
  <si>
    <t xml:space="preserve">AMX</t>
  </si>
  <si>
    <t xml:space="preserve">ANA</t>
  </si>
  <si>
    <t xml:space="preserve">ANB</t>
  </si>
  <si>
    <t xml:space="preserve">ANK</t>
  </si>
  <si>
    <t xml:space="preserve">ANY</t>
  </si>
  <si>
    <t xml:space="preserve">APB</t>
  </si>
  <si>
    <t xml:space="preserve">APC</t>
  </si>
  <si>
    <t xml:space="preserve">APF</t>
  </si>
  <si>
    <t xml:space="preserve">APG</t>
  </si>
  <si>
    <t xml:space="preserve">APK</t>
  </si>
  <si>
    <t xml:space="preserve">APP</t>
  </si>
  <si>
    <t xml:space="preserve">APR</t>
  </si>
  <si>
    <t xml:space="preserve">APS</t>
  </si>
  <si>
    <t xml:space="preserve">APT</t>
  </si>
  <si>
    <t xml:space="preserve">APU</t>
  </si>
  <si>
    <t xml:space="preserve">APX</t>
  </si>
  <si>
    <t xml:space="preserve">APY</t>
  </si>
  <si>
    <t xml:space="preserve">APZ</t>
  </si>
  <si>
    <t xml:space="preserve">AQA</t>
  </si>
  <si>
    <t xml:space="preserve">AQD</t>
  </si>
  <si>
    <t xml:space="preserve">AQE</t>
  </si>
  <si>
    <t xml:space="preserve">AQF</t>
  </si>
  <si>
    <t xml:space="preserve">AQG</t>
  </si>
  <si>
    <t xml:space="preserve">AQH</t>
  </si>
  <si>
    <t xml:space="preserve">AQJ</t>
  </si>
  <si>
    <t xml:space="preserve">ARE</t>
  </si>
  <si>
    <t xml:space="preserve">ARG</t>
  </si>
  <si>
    <t xml:space="preserve">ARH</t>
  </si>
  <si>
    <t xml:space="preserve">ARJ</t>
  </si>
  <si>
    <t xml:space="preserve">ARK</t>
  </si>
  <si>
    <t xml:space="preserve">ARM</t>
  </si>
  <si>
    <t xml:space="preserve">ARN</t>
  </si>
  <si>
    <t xml:space="preserve">ARS</t>
  </si>
  <si>
    <t xml:space="preserve">ART</t>
  </si>
  <si>
    <t xml:space="preserve">ARU</t>
  </si>
  <si>
    <t xml:space="preserve">ARX</t>
  </si>
  <si>
    <t xml:space="preserve">ARY</t>
  </si>
  <si>
    <t xml:space="preserve">ARZ</t>
  </si>
  <si>
    <t xml:space="preserve">ASB</t>
  </si>
  <si>
    <t xml:space="preserve">ASG</t>
  </si>
  <si>
    <t xml:space="preserve">ASJ</t>
  </si>
  <si>
    <t xml:space="preserve">ASM</t>
  </si>
  <si>
    <t xml:space="preserve">ASN</t>
  </si>
  <si>
    <t xml:space="preserve">ASV</t>
  </si>
  <si>
    <t xml:space="preserve">ASZ</t>
  </si>
  <si>
    <t xml:space="preserve">ATD</t>
  </si>
  <si>
    <t xml:space="preserve">ATJ</t>
  </si>
  <si>
    <t xml:space="preserve">ATL</t>
  </si>
  <si>
    <t xml:space="preserve">ATW</t>
  </si>
  <si>
    <t xml:space="preserve">ATX</t>
  </si>
  <si>
    <t xml:space="preserve">AUA</t>
  </si>
  <si>
    <t xml:space="preserve">AUK</t>
  </si>
  <si>
    <t xml:space="preserve">AUM</t>
  </si>
  <si>
    <t xml:space="preserve">AUQ</t>
  </si>
  <si>
    <t xml:space="preserve">AUW</t>
  </si>
  <si>
    <t xml:space="preserve">AUX</t>
  </si>
  <si>
    <t xml:space="preserve">AVB</t>
  </si>
  <si>
    <t xml:space="preserve">AVF</t>
  </si>
  <si>
    <t xml:space="preserve">AVG</t>
  </si>
  <si>
    <t xml:space="preserve">AVJ</t>
  </si>
  <si>
    <t xml:space="preserve">AVK</t>
  </si>
  <si>
    <t xml:space="preserve">AVP</t>
  </si>
  <si>
    <t xml:space="preserve">AVU</t>
  </si>
  <si>
    <t xml:space="preserve">AVV</t>
  </si>
  <si>
    <t xml:space="preserve">AWA</t>
  </si>
  <si>
    <t xml:space="preserve">AWL</t>
  </si>
  <si>
    <t xml:space="preserve">AWN</t>
  </si>
  <si>
    <t xml:space="preserve">AWP</t>
  </si>
  <si>
    <t xml:space="preserve">AWT</t>
  </si>
  <si>
    <t xml:space="preserve">AWX</t>
  </si>
  <si>
    <t xml:space="preserve">AXR</t>
  </si>
  <si>
    <t xml:space="preserve">A 3</t>
  </si>
  <si>
    <t xml:space="preserve">AXW</t>
  </si>
  <si>
    <t xml:space="preserve">AXX</t>
  </si>
  <si>
    <t xml:space="preserve">AYM</t>
  </si>
  <si>
    <t xml:space="preserve">AYS</t>
  </si>
  <si>
    <t xml:space="preserve">AZA</t>
  </si>
  <si>
    <t xml:space="preserve">AZC</t>
  </si>
  <si>
    <t xml:space="preserve">AZR</t>
  </si>
  <si>
    <t xml:space="preserve">AZV</t>
  </si>
  <si>
    <t xml:space="preserve">BAD</t>
  </si>
  <si>
    <t xml:space="preserve">BAG</t>
  </si>
  <si>
    <t xml:space="preserve">BAM</t>
  </si>
  <si>
    <t xml:space="preserve">BAS</t>
  </si>
  <si>
    <t xml:space="preserve">BAT</t>
  </si>
  <si>
    <t xml:space="preserve">BAU</t>
  </si>
  <si>
    <t xml:space="preserve">BBJ</t>
  </si>
  <si>
    <t xml:space="preserve">BBY</t>
  </si>
  <si>
    <t xml:space="preserve">BCS</t>
  </si>
  <si>
    <t xml:space="preserve">BCY</t>
  </si>
  <si>
    <t xml:space="preserve">BCZ</t>
  </si>
  <si>
    <t xml:space="preserve">BDB</t>
  </si>
  <si>
    <t xml:space="preserve">BDG</t>
  </si>
  <si>
    <t xml:space="preserve">BDH</t>
  </si>
  <si>
    <t xml:space="preserve">BDV</t>
  </si>
  <si>
    <t xml:space="preserve">BDW</t>
  </si>
  <si>
    <t xml:space="preserve">BES</t>
  </si>
  <si>
    <t xml:space="preserve">BEX</t>
  </si>
  <si>
    <t xml:space="preserve">BFB</t>
  </si>
  <si>
    <t xml:space="preserve">BFC</t>
  </si>
  <si>
    <t xml:space="preserve">BFL</t>
  </si>
  <si>
    <t xml:space="preserve">BFM</t>
  </si>
  <si>
    <t xml:space="preserve">BFQ</t>
  </si>
  <si>
    <t xml:space="preserve">BGB</t>
  </si>
  <si>
    <t xml:space="preserve">BGU</t>
  </si>
  <si>
    <t xml:space="preserve">BHC</t>
  </si>
  <si>
    <t xml:space="preserve">BHE</t>
  </si>
  <si>
    <t xml:space="preserve">TT </t>
  </si>
  <si>
    <t xml:space="preserve">BHT</t>
  </si>
  <si>
    <t xml:space="preserve">BKC</t>
  </si>
  <si>
    <t xml:space="preserve">BKD</t>
  </si>
  <si>
    <t xml:space="preserve">BKE</t>
  </si>
  <si>
    <t xml:space="preserve">BKN</t>
  </si>
  <si>
    <t xml:space="preserve">BLB</t>
  </si>
  <si>
    <t xml:space="preserve">BLF</t>
  </si>
  <si>
    <t xml:space="preserve">BLP</t>
  </si>
  <si>
    <t xml:space="preserve">BLR</t>
  </si>
  <si>
    <t xml:space="preserve">BLS</t>
  </si>
  <si>
    <t xml:space="preserve">BLX</t>
  </si>
  <si>
    <t xml:space="preserve">BLY</t>
  </si>
  <si>
    <t xml:space="preserve">BMB</t>
  </si>
  <si>
    <t xml:space="preserve">BMJ</t>
  </si>
  <si>
    <t xml:space="preserve">A 3 Sportback</t>
  </si>
  <si>
    <t xml:space="preserve">BMK</t>
  </si>
  <si>
    <t xml:space="preserve">BMM</t>
  </si>
  <si>
    <t xml:space="preserve">BNA</t>
  </si>
  <si>
    <t xml:space="preserve">BND</t>
  </si>
  <si>
    <t xml:space="preserve">BNG</t>
  </si>
  <si>
    <t xml:space="preserve">BPJ</t>
  </si>
  <si>
    <t xml:space="preserve">BPP</t>
  </si>
  <si>
    <t xml:space="preserve">BPW</t>
  </si>
  <si>
    <t xml:space="preserve">BRE</t>
  </si>
  <si>
    <t xml:space="preserve">BRF</t>
  </si>
  <si>
    <t xml:space="preserve">BSE</t>
  </si>
  <si>
    <t xml:space="preserve">BSF</t>
  </si>
  <si>
    <t xml:space="preserve">BSG</t>
  </si>
  <si>
    <t xml:space="preserve">BUB</t>
  </si>
  <si>
    <t xml:space="preserve">BUL</t>
  </si>
  <si>
    <t xml:space="preserve">BVP</t>
  </si>
  <si>
    <t xml:space="preserve">BVR</t>
  </si>
  <si>
    <t xml:space="preserve">BVY</t>
  </si>
  <si>
    <t xml:space="preserve">BVZ</t>
  </si>
  <si>
    <t xml:space="preserve">BWE</t>
  </si>
  <si>
    <t xml:space="preserve">CAXC</t>
  </si>
  <si>
    <t xml:space="preserve">CBAB</t>
  </si>
  <si>
    <t xml:space="preserve">CCSA</t>
  </si>
  <si>
    <t xml:space="preserve">CDLB</t>
  </si>
  <si>
    <t xml:space="preserve">CN</t>
  </si>
  <si>
    <t xml:space="preserve">CR</t>
  </si>
  <si>
    <t xml:space="preserve">CY</t>
  </si>
  <si>
    <t xml:space="preserve">DE</t>
  </si>
  <si>
    <t xml:space="preserve">DR</t>
  </si>
  <si>
    <t xml:space="preserve">DS</t>
  </si>
  <si>
    <t xml:space="preserve">DT</t>
  </si>
  <si>
    <t xml:space="preserve">DTA</t>
  </si>
  <si>
    <t xml:space="preserve">DZ</t>
  </si>
  <si>
    <t xml:space="preserve">EP</t>
  </si>
  <si>
    <t xml:space="preserve">GV</t>
  </si>
  <si>
    <t xml:space="preserve">HP</t>
  </si>
  <si>
    <t xml:space="preserve">HX</t>
  </si>
  <si>
    <t xml:space="preserve">HY</t>
  </si>
  <si>
    <t xml:space="preserve">JK</t>
  </si>
  <si>
    <t xml:space="preserve">JL</t>
  </si>
  <si>
    <t xml:space="preserve">JN</t>
  </si>
  <si>
    <t xml:space="preserve">JS</t>
  </si>
  <si>
    <t xml:space="preserve">JT</t>
  </si>
  <si>
    <t xml:space="preserve">JU</t>
  </si>
  <si>
    <t xml:space="preserve">JV</t>
  </si>
  <si>
    <t xml:space="preserve">JW</t>
  </si>
  <si>
    <t xml:space="preserve">KG (JY)</t>
  </si>
  <si>
    <t xml:space="preserve">KH</t>
  </si>
  <si>
    <t xml:space="preserve">KP</t>
  </si>
  <si>
    <t xml:space="preserve">KU</t>
  </si>
  <si>
    <t xml:space="preserve">KV</t>
  </si>
  <si>
    <t xml:space="preserve">KW</t>
  </si>
  <si>
    <t xml:space="preserve">KX</t>
  </si>
  <si>
    <t xml:space="preserve">KZ</t>
  </si>
  <si>
    <t xml:space="preserve">MB</t>
  </si>
  <si>
    <t xml:space="preserve">MC</t>
  </si>
  <si>
    <t xml:space="preserve">MU</t>
  </si>
  <si>
    <t xml:space="preserve">NC</t>
  </si>
  <si>
    <t xml:space="preserve">NE</t>
  </si>
  <si>
    <t xml:space="preserve">NE </t>
  </si>
  <si>
    <t xml:space="preserve">NF</t>
  </si>
  <si>
    <t xml:space="preserve">NG</t>
  </si>
  <si>
    <t xml:space="preserve">NM</t>
  </si>
  <si>
    <t xml:space="preserve">NP</t>
  </si>
  <si>
    <t xml:space="preserve">PH</t>
  </si>
  <si>
    <t xml:space="preserve">PM</t>
  </si>
  <si>
    <t xml:space="preserve">PP</t>
  </si>
  <si>
    <t xml:space="preserve">PS</t>
  </si>
  <si>
    <t xml:space="preserve">PT</t>
  </si>
  <si>
    <t xml:space="preserve">PV</t>
  </si>
  <si>
    <t xml:space="preserve">PX</t>
  </si>
  <si>
    <t xml:space="preserve">RA</t>
  </si>
  <si>
    <t xml:space="preserve">RN</t>
  </si>
  <si>
    <t xml:space="preserve">RNA</t>
  </si>
  <si>
    <t xml:space="preserve">RR</t>
  </si>
  <si>
    <t xml:space="preserve">RS</t>
  </si>
  <si>
    <t xml:space="preserve">RT</t>
  </si>
  <si>
    <t xml:space="preserve">RU</t>
  </si>
  <si>
    <t xml:space="preserve">SA</t>
  </si>
  <si>
    <t xml:space="preserve">SB</t>
  </si>
  <si>
    <t xml:space="preserve">SD</t>
  </si>
  <si>
    <t xml:space="preserve">SE</t>
  </si>
  <si>
    <t xml:space="preserve">SF</t>
  </si>
  <si>
    <t xml:space="preserve">SH</t>
  </si>
  <si>
    <t xml:space="preserve">SK</t>
  </si>
  <si>
    <t xml:space="preserve">SL</t>
  </si>
  <si>
    <t xml:space="preserve">WR</t>
  </si>
  <si>
    <t xml:space="preserve">WV</t>
  </si>
  <si>
    <t xml:space="preserve">YN</t>
  </si>
  <si>
    <t xml:space="preserve">YZ</t>
  </si>
  <si>
    <t xml:space="preserve">A 2</t>
  </si>
  <si>
    <t xml:space="preserve">Opel  двигатель </t>
  </si>
  <si>
    <t xml:space="preserve">наконечник рул тяги , левый</t>
  </si>
  <si>
    <t xml:space="preserve">амортизатор задний </t>
  </si>
  <si>
    <t xml:space="preserve">стойка амортизатора заднего</t>
  </si>
  <si>
    <t xml:space="preserve">пыльник амортизатора с отбойником , универ-й      </t>
  </si>
  <si>
    <t xml:space="preserve">14 NV</t>
  </si>
  <si>
    <t xml:space="preserve">Kadett E</t>
  </si>
  <si>
    <t xml:space="preserve">915 319</t>
  </si>
  <si>
    <t xml:space="preserve">Combo</t>
  </si>
  <si>
    <t xml:space="preserve">Astra F </t>
  </si>
  <si>
    <t xml:space="preserve">Vectra A</t>
  </si>
  <si>
    <t xml:space="preserve">14 SE</t>
  </si>
  <si>
    <t xml:space="preserve">15 D</t>
  </si>
  <si>
    <t xml:space="preserve">15 DT</t>
  </si>
  <si>
    <t xml:space="preserve">Corsa B </t>
  </si>
  <si>
    <t xml:space="preserve">15 SC</t>
  </si>
  <si>
    <t xml:space="preserve">16 D</t>
  </si>
  <si>
    <t xml:space="preserve">Kadett E </t>
  </si>
  <si>
    <t xml:space="preserve">Ascona C</t>
  </si>
  <si>
    <t xml:space="preserve">16 DA</t>
  </si>
  <si>
    <t xml:space="preserve">16 LZ 2</t>
  </si>
  <si>
    <t xml:space="preserve">Astra F</t>
  </si>
  <si>
    <t xml:space="preserve">Vectra B</t>
  </si>
  <si>
    <t xml:space="preserve">16 N</t>
  </si>
  <si>
    <t xml:space="preserve">16 NZ 2</t>
  </si>
  <si>
    <t xml:space="preserve">16 NZR</t>
  </si>
  <si>
    <t xml:space="preserve">16 SH</t>
  </si>
  <si>
    <t xml:space="preserve">16 SV</t>
  </si>
  <si>
    <t xml:space="preserve">16 SV  </t>
  </si>
  <si>
    <t xml:space="preserve">Vectra A </t>
  </si>
  <si>
    <t xml:space="preserve">16 XEL</t>
  </si>
  <si>
    <t xml:space="preserve">17 D</t>
  </si>
  <si>
    <t xml:space="preserve">17 D </t>
  </si>
  <si>
    <t xml:space="preserve">17 DR</t>
  </si>
  <si>
    <t xml:space="preserve">961 87 422</t>
  </si>
  <si>
    <t xml:space="preserve">17 DT</t>
  </si>
  <si>
    <t xml:space="preserve">18 E</t>
  </si>
  <si>
    <t xml:space="preserve">18 NV  </t>
  </si>
  <si>
    <t xml:space="preserve">Omega A</t>
  </si>
  <si>
    <t xml:space="preserve">18 S</t>
  </si>
  <si>
    <t xml:space="preserve">18 S EH   </t>
  </si>
  <si>
    <t xml:space="preserve">18 SE</t>
  </si>
  <si>
    <t xml:space="preserve">18 SV   </t>
  </si>
  <si>
    <t xml:space="preserve">20 NE</t>
  </si>
  <si>
    <t xml:space="preserve">20 NEJ</t>
  </si>
  <si>
    <t xml:space="preserve">20 S</t>
  </si>
  <si>
    <t xml:space="preserve">20 S EH</t>
  </si>
  <si>
    <t xml:space="preserve">Kadett E накл зад</t>
  </si>
  <si>
    <t xml:space="preserve">Ascona C накл зад</t>
  </si>
  <si>
    <t xml:space="preserve">20 SE</t>
  </si>
  <si>
    <t xml:space="preserve">Omega B</t>
  </si>
  <si>
    <t xml:space="preserve">20 SHE</t>
  </si>
  <si>
    <t xml:space="preserve">20 XE</t>
  </si>
  <si>
    <t xml:space="preserve">20 XE </t>
  </si>
  <si>
    <t xml:space="preserve">20 XEJ</t>
  </si>
  <si>
    <t xml:space="preserve">22 E</t>
  </si>
  <si>
    <t xml:space="preserve">22 E  </t>
  </si>
  <si>
    <t xml:space="preserve">Senator</t>
  </si>
  <si>
    <t xml:space="preserve">23 D</t>
  </si>
  <si>
    <t xml:space="preserve">23 D </t>
  </si>
  <si>
    <t xml:space="preserve">23 DT </t>
  </si>
  <si>
    <t xml:space="preserve">23 DTR</t>
  </si>
  <si>
    <t xml:space="preserve">23 P</t>
  </si>
  <si>
    <t xml:space="preserve">23 TD</t>
  </si>
  <si>
    <t xml:space="preserve">23 YD</t>
  </si>
  <si>
    <t xml:space="preserve">Omega A унив-л</t>
  </si>
  <si>
    <t xml:space="preserve">23 YDT</t>
  </si>
  <si>
    <t xml:space="preserve">25 DT</t>
  </si>
  <si>
    <t xml:space="preserve">25 E</t>
  </si>
  <si>
    <t xml:space="preserve">25 NE</t>
  </si>
  <si>
    <t xml:space="preserve">25 TDS</t>
  </si>
  <si>
    <t xml:space="preserve">25 XE</t>
  </si>
  <si>
    <t xml:space="preserve">28 TDI</t>
  </si>
  <si>
    <t xml:space="preserve">30 E</t>
  </si>
  <si>
    <t xml:space="preserve">30 NE </t>
  </si>
  <si>
    <t xml:space="preserve">4 JA 1</t>
  </si>
  <si>
    <t xml:space="preserve">4 JA 1 T</t>
  </si>
  <si>
    <t xml:space="preserve">A 18 XER</t>
  </si>
  <si>
    <t xml:space="preserve">Astra H</t>
  </si>
  <si>
    <t xml:space="preserve">Zafira B</t>
  </si>
  <si>
    <t xml:space="preserve">C 12 NZ</t>
  </si>
  <si>
    <t xml:space="preserve">C 13 N</t>
  </si>
  <si>
    <t xml:space="preserve">C 14 NZ  </t>
  </si>
  <si>
    <t xml:space="preserve">C 14 SE</t>
  </si>
  <si>
    <t xml:space="preserve">C 14 SEL</t>
  </si>
  <si>
    <t xml:space="preserve">C 16 LZ</t>
  </si>
  <si>
    <t xml:space="preserve">C 16 NZ</t>
  </si>
  <si>
    <t xml:space="preserve">C 16 NZ 2</t>
  </si>
  <si>
    <t xml:space="preserve">C 16 SE</t>
  </si>
  <si>
    <t xml:space="preserve">C 16 SEI</t>
  </si>
  <si>
    <t xml:space="preserve">C 16 SEL</t>
  </si>
  <si>
    <t xml:space="preserve">Tigra</t>
  </si>
  <si>
    <t xml:space="preserve">Astra G</t>
  </si>
  <si>
    <t xml:space="preserve">Zafira A</t>
  </si>
  <si>
    <t xml:space="preserve">C 16 XE</t>
  </si>
  <si>
    <t xml:space="preserve">C 18 NE</t>
  </si>
  <si>
    <t xml:space="preserve">C 18 NT</t>
  </si>
  <si>
    <t xml:space="preserve">C 18 NV</t>
  </si>
  <si>
    <t xml:space="preserve">C 18 NZ</t>
  </si>
  <si>
    <t xml:space="preserve">C 18 SEL</t>
  </si>
  <si>
    <t xml:space="preserve">C 18 XE</t>
  </si>
  <si>
    <t xml:space="preserve">C 18 XEL</t>
  </si>
  <si>
    <t xml:space="preserve">C 20 LET</t>
  </si>
  <si>
    <t xml:space="preserve">Calibra A</t>
  </si>
  <si>
    <t xml:space="preserve">Vectra A  </t>
  </si>
  <si>
    <t xml:space="preserve">C 20 NE</t>
  </si>
  <si>
    <t xml:space="preserve">Omega A </t>
  </si>
  <si>
    <t xml:space="preserve">C 20 NE </t>
  </si>
  <si>
    <t xml:space="preserve">C 20 NEF</t>
  </si>
  <si>
    <t xml:space="preserve">C 20 NEJ</t>
  </si>
  <si>
    <t xml:space="preserve">C 20 SEL</t>
  </si>
  <si>
    <t xml:space="preserve">C 20 XE</t>
  </si>
  <si>
    <t xml:space="preserve">C 22 SEL  </t>
  </si>
  <si>
    <t xml:space="preserve">C 24 NE  </t>
  </si>
  <si>
    <t xml:space="preserve">C 25 XE</t>
  </si>
  <si>
    <t xml:space="preserve">C 26 NE</t>
  </si>
  <si>
    <t xml:space="preserve">C 30 LE  </t>
  </si>
  <si>
    <t xml:space="preserve">C 30 NE</t>
  </si>
  <si>
    <t xml:space="preserve">C 30 SE</t>
  </si>
  <si>
    <t xml:space="preserve">C 30 SE </t>
  </si>
  <si>
    <t xml:space="preserve">C 30 SEJ</t>
  </si>
  <si>
    <t xml:space="preserve">C 30 XEI</t>
  </si>
  <si>
    <t xml:space="preserve">E 12 GV</t>
  </si>
  <si>
    <t xml:space="preserve">E 14 LV OHC I</t>
  </si>
  <si>
    <t xml:space="preserve">E 16 NZ</t>
  </si>
  <si>
    <t xml:space="preserve">Kadett E унив-л</t>
  </si>
  <si>
    <t xml:space="preserve">Kadett E кабрио</t>
  </si>
  <si>
    <t xml:space="preserve">E 16 SE  </t>
  </si>
  <si>
    <t xml:space="preserve">E 18 NE</t>
  </si>
  <si>
    <t xml:space="preserve">E 18 NV</t>
  </si>
  <si>
    <t xml:space="preserve">E 18 NVR   </t>
  </si>
  <si>
    <t xml:space="preserve">F 8 Q 600</t>
  </si>
  <si>
    <t xml:space="preserve">H 25 E</t>
  </si>
  <si>
    <t xml:space="preserve">S 12 ST  OHC</t>
  </si>
  <si>
    <t xml:space="preserve">S 18 NV</t>
  </si>
  <si>
    <t xml:space="preserve">S 18 S  OHC</t>
  </si>
  <si>
    <t xml:space="preserve">S 25 E CIH</t>
  </si>
  <si>
    <t xml:space="preserve">S 30 E CIH</t>
  </si>
  <si>
    <t xml:space="preserve">X 10 XE</t>
  </si>
  <si>
    <t xml:space="preserve">X 12 SZ</t>
  </si>
  <si>
    <t xml:space="preserve">X 12 XE</t>
  </si>
  <si>
    <t xml:space="preserve">X 14 NZ</t>
  </si>
  <si>
    <t xml:space="preserve">X 14 SZ</t>
  </si>
  <si>
    <t xml:space="preserve">X 14 XE</t>
  </si>
  <si>
    <t xml:space="preserve">X 15 DT</t>
  </si>
  <si>
    <t xml:space="preserve">X 16 SZ</t>
  </si>
  <si>
    <t xml:space="preserve">X 16 SZR   </t>
  </si>
  <si>
    <t xml:space="preserve">X 16 XE</t>
  </si>
  <si>
    <t xml:space="preserve">X 16 XE </t>
  </si>
  <si>
    <t xml:space="preserve">X 16 XEL   </t>
  </si>
  <si>
    <t xml:space="preserve">Astra G </t>
  </si>
  <si>
    <t xml:space="preserve">Zafira</t>
  </si>
  <si>
    <t xml:space="preserve">X 17 D</t>
  </si>
  <si>
    <t xml:space="preserve">X 17 D </t>
  </si>
  <si>
    <t xml:space="preserve">X 17 DT</t>
  </si>
  <si>
    <t xml:space="preserve">X 17 DTL</t>
  </si>
  <si>
    <t xml:space="preserve">X 18 XE</t>
  </si>
  <si>
    <t xml:space="preserve">X 18 XE 1</t>
  </si>
  <si>
    <t xml:space="preserve">X 18 XEL</t>
  </si>
  <si>
    <t xml:space="preserve">X 20 DTH</t>
  </si>
  <si>
    <t xml:space="preserve">X 20 DTL</t>
  </si>
  <si>
    <t xml:space="preserve">X 20 SE  </t>
  </si>
  <si>
    <t xml:space="preserve">X 20 XER</t>
  </si>
  <si>
    <t xml:space="preserve">X 20 XEV</t>
  </si>
  <si>
    <t xml:space="preserve">X 22 DTH</t>
  </si>
  <si>
    <t xml:space="preserve">X 22 SE</t>
  </si>
  <si>
    <t xml:space="preserve">X 22 XE</t>
  </si>
  <si>
    <t xml:space="preserve">Sintra</t>
  </si>
  <si>
    <t xml:space="preserve">X 22 XE   </t>
  </si>
  <si>
    <t xml:space="preserve">X 25 DT</t>
  </si>
  <si>
    <t xml:space="preserve">X 25 TD</t>
  </si>
  <si>
    <t xml:space="preserve">X 25 XE</t>
  </si>
  <si>
    <t xml:space="preserve">X 30 XE</t>
  </si>
  <si>
    <t xml:space="preserve">Y 16 XE</t>
  </si>
  <si>
    <t xml:space="preserve">Vectra B унив-л</t>
  </si>
  <si>
    <t xml:space="preserve">Y 16 XEL</t>
  </si>
  <si>
    <t xml:space="preserve">Y 17 DT</t>
  </si>
  <si>
    <t xml:space="preserve">Y 17 DTL</t>
  </si>
  <si>
    <t xml:space="preserve">Y 20 DTH</t>
  </si>
  <si>
    <t xml:space="preserve">Y 20 DTL</t>
  </si>
  <si>
    <t xml:space="preserve">Y 20 DTR</t>
  </si>
  <si>
    <t xml:space="preserve">Y 20 XE</t>
  </si>
  <si>
    <t xml:space="preserve">Y 22 DTH</t>
  </si>
  <si>
    <t xml:space="preserve">Y 22 DTR</t>
  </si>
  <si>
    <t xml:space="preserve">Y 22 XE</t>
  </si>
  <si>
    <t xml:space="preserve">Y 25 DT</t>
  </si>
  <si>
    <t xml:space="preserve">Y 26 SE</t>
  </si>
  <si>
    <t xml:space="preserve">Vectra B </t>
  </si>
  <si>
    <t xml:space="preserve">Y 30 DT</t>
  </si>
  <si>
    <t xml:space="preserve">Y 32 SE</t>
  </si>
  <si>
    <t xml:space="preserve">Z 10 XE</t>
  </si>
  <si>
    <t xml:space="preserve">Z 10 XEP</t>
  </si>
  <si>
    <t xml:space="preserve">Corsa D</t>
  </si>
  <si>
    <t xml:space="preserve">Z 12 XE</t>
  </si>
  <si>
    <t xml:space="preserve">Z 12 XEP</t>
  </si>
  <si>
    <t xml:space="preserve">Z 13 DTH</t>
  </si>
  <si>
    <t xml:space="preserve">Z 13 DTJ</t>
  </si>
  <si>
    <t xml:space="preserve">Z 14 XE</t>
  </si>
  <si>
    <t xml:space="preserve">Z 14 XEP</t>
  </si>
  <si>
    <t xml:space="preserve">Z 16 LEL</t>
  </si>
  <si>
    <t xml:space="preserve">Z 16 LER</t>
  </si>
  <si>
    <t xml:space="preserve">Z 16 SE</t>
  </si>
  <si>
    <t xml:space="preserve">Z 16 XE</t>
  </si>
  <si>
    <t xml:space="preserve">Z 16 XE </t>
  </si>
  <si>
    <t xml:space="preserve">Z 16 XEP</t>
  </si>
  <si>
    <t xml:space="preserve">Z 16 YNG</t>
  </si>
  <si>
    <t xml:space="preserve">Z 17 DTH</t>
  </si>
  <si>
    <t xml:space="preserve">Z 17 DTL</t>
  </si>
  <si>
    <t xml:space="preserve">Z 17 DTR</t>
  </si>
  <si>
    <t xml:space="preserve">Z 18 XE</t>
  </si>
  <si>
    <t xml:space="preserve">Signum</t>
  </si>
  <si>
    <t xml:space="preserve">Z 18 XEL</t>
  </si>
  <si>
    <t xml:space="preserve">Z 18 XEP</t>
  </si>
  <si>
    <t xml:space="preserve">Z 18 XER</t>
  </si>
  <si>
    <t xml:space="preserve">Z 19 DT</t>
  </si>
  <si>
    <t xml:space="preserve">Z 19 DTH</t>
  </si>
  <si>
    <t xml:space="preserve">Z 19 DTJ</t>
  </si>
  <si>
    <t xml:space="preserve">Z 20 LEL</t>
  </si>
  <si>
    <t xml:space="preserve">Z 20 LER</t>
  </si>
  <si>
    <t xml:space="preserve">Z 20 LET</t>
  </si>
  <si>
    <t xml:space="preserve">Z 20 NET</t>
  </si>
  <si>
    <t xml:space="preserve">Z 22 NET</t>
  </si>
  <si>
    <t xml:space="preserve">Z 22 SE</t>
  </si>
  <si>
    <t xml:space="preserve">Z 22 XE</t>
  </si>
  <si>
    <t xml:space="preserve">Z 22 YH</t>
  </si>
  <si>
    <t xml:space="preserve">Z 28 NEL</t>
  </si>
  <si>
    <t xml:space="preserve">Z 28 NET</t>
  </si>
  <si>
    <t xml:space="preserve">Z 30 DT</t>
  </si>
  <si>
    <t xml:space="preserve">Z 32 SE</t>
  </si>
  <si>
    <t xml:space="preserve">Meriva</t>
  </si>
  <si>
    <t xml:space="preserve">Zafira  F75</t>
  </si>
  <si>
    <t xml:space="preserve">Agila</t>
  </si>
  <si>
    <t xml:space="preserve">Corsa C</t>
  </si>
  <si>
    <t xml:space="preserve">двигатель VW</t>
  </si>
  <si>
    <t xml:space="preserve">кузов</t>
  </si>
  <si>
    <t xml:space="preserve">годы вып</t>
  </si>
  <si>
    <t xml:space="preserve">наконечник рулевой , правый</t>
  </si>
  <si>
    <t xml:space="preserve">наконечник рулевой  , левый</t>
  </si>
  <si>
    <t xml:space="preserve">пыльник амортизатора с отбойником , универ-й   смотри снизу</t>
  </si>
  <si>
    <t xml:space="preserve">пыльник амортизатора с отбойником , универ-й     смотри снизу </t>
  </si>
  <si>
    <t xml:space="preserve">пыльник амортизатора с отбойником , универ-й  смотри снизу    </t>
  </si>
  <si>
    <t xml:space="preserve">1 F</t>
  </si>
  <si>
    <t xml:space="preserve">Caddy 2</t>
  </si>
  <si>
    <t xml:space="preserve">Polo</t>
  </si>
  <si>
    <t xml:space="preserve">1C</t>
  </si>
  <si>
    <t xml:space="preserve">1E</t>
  </si>
  <si>
    <t xml:space="preserve">1F</t>
  </si>
  <si>
    <t xml:space="preserve">6 KV 2</t>
  </si>
  <si>
    <t xml:space="preserve">Polo </t>
  </si>
  <si>
    <t xml:space="preserve">3 A 2 , 35 I</t>
  </si>
  <si>
    <t xml:space="preserve">Passat</t>
  </si>
  <si>
    <t xml:space="preserve">1G</t>
  </si>
  <si>
    <t xml:space="preserve">1H</t>
  </si>
  <si>
    <t xml:space="preserve">19 E , 1 G 1</t>
  </si>
  <si>
    <t xml:space="preserve">Golf 2</t>
  </si>
  <si>
    <t xml:space="preserve">1P</t>
  </si>
  <si>
    <t xml:space="preserve">19 E , 1 G 2</t>
  </si>
  <si>
    <t xml:space="preserve">Jetta 2</t>
  </si>
  <si>
    <t xml:space="preserve">1S</t>
  </si>
  <si>
    <t xml:space="preserve">1V</t>
  </si>
  <si>
    <t xml:space="preserve">1W</t>
  </si>
  <si>
    <t xml:space="preserve">86 CF</t>
  </si>
  <si>
    <t xml:space="preserve">Polo фургон</t>
  </si>
  <si>
    <t xml:space="preserve">86 C , 80</t>
  </si>
  <si>
    <t xml:space="preserve">1X</t>
  </si>
  <si>
    <t xml:space="preserve">transporter IV</t>
  </si>
  <si>
    <t xml:space="preserve">Transporter 4</t>
  </si>
  <si>
    <t xml:space="preserve">701 419 812B</t>
  </si>
  <si>
    <t xml:space="preserve">701 419 811B</t>
  </si>
  <si>
    <t xml:space="preserve">9 K 9 A</t>
  </si>
  <si>
    <t xml:space="preserve">1 H 1</t>
  </si>
  <si>
    <t xml:space="preserve">Golf 3</t>
  </si>
  <si>
    <t xml:space="preserve">1 H 2</t>
  </si>
  <si>
    <t xml:space="preserve">Vento</t>
  </si>
  <si>
    <t xml:space="preserve">7 M 8 , 7 M 9 , 7 M 6</t>
  </si>
  <si>
    <t xml:space="preserve">Sharan</t>
  </si>
  <si>
    <t xml:space="preserve">2 E</t>
  </si>
  <si>
    <t xml:space="preserve">53 I</t>
  </si>
  <si>
    <t xml:space="preserve">Corrado</t>
  </si>
  <si>
    <t xml:space="preserve">1 H 5</t>
  </si>
  <si>
    <t xml:space="preserve">Golf 3 </t>
  </si>
  <si>
    <t xml:space="preserve">2 G</t>
  </si>
  <si>
    <t xml:space="preserve">2 H</t>
  </si>
  <si>
    <t xml:space="preserve">2 Y</t>
  </si>
  <si>
    <t xml:space="preserve">22 R</t>
  </si>
  <si>
    <t xml:space="preserve">3 B 6</t>
  </si>
  <si>
    <t xml:space="preserve">3F</t>
  </si>
  <si>
    <t xml:space="preserve">4Y</t>
  </si>
  <si>
    <t xml:space="preserve">9A</t>
  </si>
  <si>
    <t xml:space="preserve">AAA</t>
  </si>
  <si>
    <t xml:space="preserve">91-</t>
  </si>
  <si>
    <t xml:space="preserve">AAB</t>
  </si>
  <si>
    <t xml:space="preserve">AAC</t>
  </si>
  <si>
    <t xml:space="preserve">AAF</t>
  </si>
  <si>
    <t xml:space="preserve">AAK</t>
  </si>
  <si>
    <t xml:space="preserve">AAM</t>
  </si>
  <si>
    <t xml:space="preserve">Golf 4</t>
  </si>
  <si>
    <t xml:space="preserve">AAU</t>
  </si>
  <si>
    <t xml:space="preserve">6 NF</t>
  </si>
  <si>
    <t xml:space="preserve">AAV</t>
  </si>
  <si>
    <t xml:space="preserve">ABD</t>
  </si>
  <si>
    <t xml:space="preserve">ABF</t>
  </si>
  <si>
    <t xml:space="preserve">ABL</t>
  </si>
  <si>
    <t xml:space="preserve">ABN</t>
  </si>
  <si>
    <t xml:space="preserve">ABS</t>
  </si>
  <si>
    <t xml:space="preserve">ABU</t>
  </si>
  <si>
    <t xml:space="preserve">ABV</t>
  </si>
  <si>
    <t xml:space="preserve">3 A 5 , 35 I</t>
  </si>
  <si>
    <t xml:space="preserve">Passat </t>
  </si>
  <si>
    <t xml:space="preserve">ACC</t>
  </si>
  <si>
    <t xml:space="preserve">ACD</t>
  </si>
  <si>
    <t xml:space="preserve">3 B 2</t>
  </si>
  <si>
    <t xml:space="preserve">ACL</t>
  </si>
  <si>
    <t xml:space="preserve">ACM</t>
  </si>
  <si>
    <t xml:space="preserve">ACT</t>
  </si>
  <si>
    <t xml:space="preserve">ACU</t>
  </si>
  <si>
    <t xml:space="preserve">ACV</t>
  </si>
  <si>
    <t xml:space="preserve">ADC</t>
  </si>
  <si>
    <t xml:space="preserve">ADD</t>
  </si>
  <si>
    <t xml:space="preserve">ADX</t>
  </si>
  <si>
    <t xml:space="preserve">6 N 1</t>
  </si>
  <si>
    <t xml:space="preserve">ADY</t>
  </si>
  <si>
    <t xml:space="preserve">ADZ</t>
  </si>
  <si>
    <t xml:space="preserve">AEA</t>
  </si>
  <si>
    <t xml:space="preserve">AEE</t>
  </si>
  <si>
    <t xml:space="preserve">9 U 7</t>
  </si>
  <si>
    <t xml:space="preserve">Caddy 2 пикап</t>
  </si>
  <si>
    <t xml:space="preserve">AEF</t>
  </si>
  <si>
    <t xml:space="preserve">6 N 2</t>
  </si>
  <si>
    <t xml:space="preserve">AEG</t>
  </si>
  <si>
    <t xml:space="preserve">9 C 1 , 1 C 1</t>
  </si>
  <si>
    <t xml:space="preserve">New Beetle</t>
  </si>
  <si>
    <t xml:space="preserve">1 J 1</t>
  </si>
  <si>
    <t xml:space="preserve">1 J 2</t>
  </si>
  <si>
    <t xml:space="preserve">Bora</t>
  </si>
  <si>
    <t xml:space="preserve">AEK</t>
  </si>
  <si>
    <t xml:space="preserve">AEN</t>
  </si>
  <si>
    <t xml:space="preserve">AEP</t>
  </si>
  <si>
    <t xml:space="preserve">AER</t>
  </si>
  <si>
    <t xml:space="preserve">6 X 1 , 6 E 1</t>
  </si>
  <si>
    <t xml:space="preserve">Lupo</t>
  </si>
  <si>
    <t xml:space="preserve">AES</t>
  </si>
  <si>
    <t xml:space="preserve">AET</t>
  </si>
  <si>
    <t xml:space="preserve">AEU</t>
  </si>
  <si>
    <t xml:space="preserve">AEV</t>
  </si>
  <si>
    <t xml:space="preserve">AEX</t>
  </si>
  <si>
    <t xml:space="preserve">9 K 9 B</t>
  </si>
  <si>
    <t xml:space="preserve">AEY</t>
  </si>
  <si>
    <t xml:space="preserve">3 B 5</t>
  </si>
  <si>
    <t xml:space="preserve">AFD</t>
  </si>
  <si>
    <t xml:space="preserve">AFH</t>
  </si>
  <si>
    <t xml:space="preserve">AFK</t>
  </si>
  <si>
    <t xml:space="preserve">AFP</t>
  </si>
  <si>
    <t xml:space="preserve">AFT</t>
  </si>
  <si>
    <t xml:space="preserve">AGD</t>
  </si>
  <si>
    <t xml:space="preserve">AGG</t>
  </si>
  <si>
    <t xml:space="preserve">AGK</t>
  </si>
  <si>
    <t xml:space="preserve">AGL</t>
  </si>
  <si>
    <t xml:space="preserve">AGP</t>
  </si>
  <si>
    <t xml:space="preserve">Polo Classic</t>
  </si>
  <si>
    <t xml:space="preserve">AGX</t>
  </si>
  <si>
    <t xml:space="preserve">AGZ</t>
  </si>
  <si>
    <t xml:space="preserve">AHD</t>
  </si>
  <si>
    <t xml:space="preserve">AHG</t>
  </si>
  <si>
    <t xml:space="preserve">AHS</t>
  </si>
  <si>
    <t xml:space="preserve">AHT</t>
  </si>
  <si>
    <t xml:space="preserve">Passat V</t>
  </si>
  <si>
    <t xml:space="preserve">AHW</t>
  </si>
  <si>
    <t xml:space="preserve">AHY</t>
  </si>
  <si>
    <t xml:space="preserve">AJA</t>
  </si>
  <si>
    <t xml:space="preserve">AJH</t>
  </si>
  <si>
    <t xml:space="preserve">AJS</t>
  </si>
  <si>
    <t xml:space="preserve">Phaeton</t>
  </si>
  <si>
    <t xml:space="preserve">AJT</t>
  </si>
  <si>
    <t xml:space="preserve">AJV</t>
  </si>
  <si>
    <t xml:space="preserve">AKK</t>
  </si>
  <si>
    <t xml:space="preserve">AKP</t>
  </si>
  <si>
    <t xml:space="preserve">6 KV 5</t>
  </si>
  <si>
    <t xml:space="preserve">AKQ</t>
  </si>
  <si>
    <t xml:space="preserve">AKR</t>
  </si>
  <si>
    <t xml:space="preserve">AKS</t>
  </si>
  <si>
    <t xml:space="preserve">AKU</t>
  </si>
  <si>
    <t xml:space="preserve">AKV</t>
  </si>
  <si>
    <t xml:space="preserve">AKW</t>
  </si>
  <si>
    <t xml:space="preserve">ALD</t>
  </si>
  <si>
    <t xml:space="preserve">ALE</t>
  </si>
  <si>
    <t xml:space="preserve">ALL</t>
  </si>
  <si>
    <t xml:space="preserve">ALM</t>
  </si>
  <si>
    <t xml:space="preserve">3 B 3</t>
  </si>
  <si>
    <t xml:space="preserve">9 N</t>
  </si>
  <si>
    <t xml:space="preserve">AMV</t>
  </si>
  <si>
    <t xml:space="preserve">AMY</t>
  </si>
  <si>
    <t xml:space="preserve">ANJ</t>
  </si>
  <si>
    <t xml:space="preserve">ANM</t>
  </si>
  <si>
    <t xml:space="preserve">ANN</t>
  </si>
  <si>
    <t xml:space="preserve">ANP</t>
  </si>
  <si>
    <t xml:space="preserve">ANU</t>
  </si>
  <si>
    <t xml:space="preserve">ANV</t>
  </si>
  <si>
    <t xml:space="preserve">ANW</t>
  </si>
  <si>
    <t xml:space="preserve">ANX</t>
  </si>
  <si>
    <t xml:space="preserve">APA</t>
  </si>
  <si>
    <t xml:space="preserve">APE</t>
  </si>
  <si>
    <t xml:space="preserve">APH</t>
  </si>
  <si>
    <t xml:space="preserve">APL</t>
  </si>
  <si>
    <t xml:space="preserve">APQ</t>
  </si>
  <si>
    <t xml:space="preserve">AQM</t>
  </si>
  <si>
    <t xml:space="preserve">AQN</t>
  </si>
  <si>
    <t xml:space="preserve">AQP</t>
  </si>
  <si>
    <t xml:space="preserve">AQQ</t>
  </si>
  <si>
    <t xml:space="preserve">AQY</t>
  </si>
  <si>
    <t xml:space="preserve">ARC</t>
  </si>
  <si>
    <t xml:space="preserve">ARL</t>
  </si>
  <si>
    <t xml:space="preserve">ARR</t>
  </si>
  <si>
    <t xml:space="preserve">ASU</t>
  </si>
  <si>
    <t xml:space="preserve">ASX</t>
  </si>
  <si>
    <t xml:space="preserve">ASY</t>
  </si>
  <si>
    <t xml:space="preserve">Polo  </t>
  </si>
  <si>
    <t xml:space="preserve">ATA</t>
  </si>
  <si>
    <t xml:space="preserve">ATM</t>
  </si>
  <si>
    <t xml:space="preserve">ATN</t>
  </si>
  <si>
    <t xml:space="preserve">ATQ</t>
  </si>
  <si>
    <t xml:space="preserve">ATU</t>
  </si>
  <si>
    <t xml:space="preserve">1 E 7</t>
  </si>
  <si>
    <t xml:space="preserve">Golf 3 и 4 </t>
  </si>
  <si>
    <t xml:space="preserve">Passat Variant</t>
  </si>
  <si>
    <t xml:space="preserve">AUB</t>
  </si>
  <si>
    <t xml:space="preserve">AUC</t>
  </si>
  <si>
    <t xml:space="preserve">AUD</t>
  </si>
  <si>
    <t xml:space="preserve">AUE</t>
  </si>
  <si>
    <t xml:space="preserve">AUF</t>
  </si>
  <si>
    <t xml:space="preserve">AUG</t>
  </si>
  <si>
    <t xml:space="preserve">AUR</t>
  </si>
  <si>
    <t xml:space="preserve">AUS</t>
  </si>
  <si>
    <t xml:space="preserve">AUY</t>
  </si>
  <si>
    <t xml:space="preserve">AUZ</t>
  </si>
  <si>
    <t xml:space="preserve">AVC</t>
  </si>
  <si>
    <t xml:space="preserve">AVH</t>
  </si>
  <si>
    <t xml:space="preserve">AVQ</t>
  </si>
  <si>
    <t xml:space="preserve">Touran</t>
  </si>
  <si>
    <t xml:space="preserve">AVR</t>
  </si>
  <si>
    <t xml:space="preserve">AVT</t>
  </si>
  <si>
    <t xml:space="preserve">AVY</t>
  </si>
  <si>
    <t xml:space="preserve">AWC</t>
  </si>
  <si>
    <t xml:space="preserve">AWD</t>
  </si>
  <si>
    <t xml:space="preserve">AWF</t>
  </si>
  <si>
    <t xml:space="preserve">AWG</t>
  </si>
  <si>
    <t xml:space="preserve">AWH</t>
  </si>
  <si>
    <t xml:space="preserve">AWM</t>
  </si>
  <si>
    <t xml:space="preserve">1 Y 7</t>
  </si>
  <si>
    <t xml:space="preserve">AWU</t>
  </si>
  <si>
    <t xml:space="preserve">AWV</t>
  </si>
  <si>
    <t xml:space="preserve">AWW</t>
  </si>
  <si>
    <t xml:space="preserve">AWY</t>
  </si>
  <si>
    <t xml:space="preserve">AXA</t>
  </si>
  <si>
    <t xml:space="preserve">AXB</t>
  </si>
  <si>
    <t xml:space="preserve">AXC</t>
  </si>
  <si>
    <t xml:space="preserve">AXD</t>
  </si>
  <si>
    <t xml:space="preserve">AXG</t>
  </si>
  <si>
    <t xml:space="preserve">AXJ</t>
  </si>
  <si>
    <t xml:space="preserve">AXL</t>
  </si>
  <si>
    <t xml:space="preserve">AXP</t>
  </si>
  <si>
    <t xml:space="preserve">AXQ</t>
  </si>
  <si>
    <t xml:space="preserve">AXU</t>
  </si>
  <si>
    <t xml:space="preserve">1 K 1</t>
  </si>
  <si>
    <t xml:space="preserve">Golf 5</t>
  </si>
  <si>
    <t xml:space="preserve">AXZ</t>
  </si>
  <si>
    <t xml:space="preserve">AYC</t>
  </si>
  <si>
    <t xml:space="preserve">AYD</t>
  </si>
  <si>
    <t xml:space="preserve">AYL</t>
  </si>
  <si>
    <t xml:space="preserve">AYQ</t>
  </si>
  <si>
    <t xml:space="preserve">AYT</t>
  </si>
  <si>
    <t xml:space="preserve">AYY</t>
  </si>
  <si>
    <t xml:space="preserve">AYZ</t>
  </si>
  <si>
    <t xml:space="preserve">AZD</t>
  </si>
  <si>
    <t xml:space="preserve">AZG</t>
  </si>
  <si>
    <t xml:space="preserve">AZH</t>
  </si>
  <si>
    <t xml:space="preserve">AZJ</t>
  </si>
  <si>
    <t xml:space="preserve">AZM</t>
  </si>
  <si>
    <t xml:space="preserve">AZQ</t>
  </si>
  <si>
    <t xml:space="preserve">AZX</t>
  </si>
  <si>
    <t xml:space="preserve">AZZ</t>
  </si>
  <si>
    <t xml:space="preserve">BAC</t>
  </si>
  <si>
    <t xml:space="preserve">BAE</t>
  </si>
  <si>
    <t xml:space="preserve">BAF</t>
  </si>
  <si>
    <t xml:space="preserve">BAN</t>
  </si>
  <si>
    <t xml:space="preserve">BAY</t>
  </si>
  <si>
    <t xml:space="preserve">Polo sedan</t>
  </si>
  <si>
    <t xml:space="preserve">BBE</t>
  </si>
  <si>
    <t xml:space="preserve">BBF</t>
  </si>
  <si>
    <t xml:space="preserve">BBG</t>
  </si>
  <si>
    <t xml:space="preserve">BBM</t>
  </si>
  <si>
    <t xml:space="preserve">BBU</t>
  </si>
  <si>
    <t xml:space="preserve">BBW</t>
  </si>
  <si>
    <t xml:space="preserve">BBZ</t>
  </si>
  <si>
    <t xml:space="preserve">BCA</t>
  </si>
  <si>
    <t xml:space="preserve">BCB</t>
  </si>
  <si>
    <t xml:space="preserve">BDE</t>
  </si>
  <si>
    <t xml:space="preserve">BDJ</t>
  </si>
  <si>
    <t xml:space="preserve">BDK</t>
  </si>
  <si>
    <t xml:space="preserve">BDL</t>
  </si>
  <si>
    <t xml:space="preserve">BDN</t>
  </si>
  <si>
    <t xml:space="preserve">BEH</t>
  </si>
  <si>
    <t xml:space="preserve">1 J 5</t>
  </si>
  <si>
    <t xml:space="preserve">Golf 4 </t>
  </si>
  <si>
    <t xml:space="preserve">BEJ</t>
  </si>
  <si>
    <t xml:space="preserve">8 D 5 , B 5</t>
  </si>
  <si>
    <t xml:space="preserve">BER</t>
  </si>
  <si>
    <t xml:space="preserve">BEW</t>
  </si>
  <si>
    <t xml:space="preserve">8 D 2 , B 5</t>
  </si>
  <si>
    <t xml:space="preserve">BFF</t>
  </si>
  <si>
    <t xml:space="preserve">BFH</t>
  </si>
  <si>
    <t xml:space="preserve">BFS</t>
  </si>
  <si>
    <t xml:space="preserve">BGH</t>
  </si>
  <si>
    <t xml:space="preserve">BGJ</t>
  </si>
  <si>
    <t xml:space="preserve">BGW</t>
  </si>
  <si>
    <t xml:space="preserve">BHP</t>
  </si>
  <si>
    <t xml:space="preserve">BHX</t>
  </si>
  <si>
    <t xml:space="preserve">BJB</t>
  </si>
  <si>
    <t xml:space="preserve">BJX</t>
  </si>
  <si>
    <t xml:space="preserve">Jetta 3</t>
  </si>
  <si>
    <t xml:space="preserve">Golf Plus</t>
  </si>
  <si>
    <t xml:space="preserve">BKF</t>
  </si>
  <si>
    <t xml:space="preserve">BKG</t>
  </si>
  <si>
    <t xml:space="preserve">BKJ</t>
  </si>
  <si>
    <t xml:space="preserve">BKK</t>
  </si>
  <si>
    <t xml:space="preserve">BKL</t>
  </si>
  <si>
    <t xml:space="preserve">BKP</t>
  </si>
  <si>
    <t xml:space="preserve">BKR</t>
  </si>
  <si>
    <t xml:space="preserve">BKY</t>
  </si>
  <si>
    <t xml:space="preserve">Eos</t>
  </si>
  <si>
    <t xml:space="preserve">BLG</t>
  </si>
  <si>
    <t xml:space="preserve">BLN</t>
  </si>
  <si>
    <t xml:space="preserve">BLT</t>
  </si>
  <si>
    <t xml:space="preserve">BMA</t>
  </si>
  <si>
    <t xml:space="preserve">BMD</t>
  </si>
  <si>
    <t xml:space="preserve">5 Z 1</t>
  </si>
  <si>
    <t xml:space="preserve">BME</t>
  </si>
  <si>
    <t xml:space="preserve">BML</t>
  </si>
  <si>
    <t xml:space="preserve">BMN</t>
  </si>
  <si>
    <t xml:space="preserve">BMP</t>
  </si>
  <si>
    <t xml:space="preserve">BMR</t>
  </si>
  <si>
    <t xml:space="preserve">BMS</t>
  </si>
  <si>
    <t xml:space="preserve">BMT</t>
  </si>
  <si>
    <t xml:space="preserve">BMY</t>
  </si>
  <si>
    <t xml:space="preserve">BNM</t>
  </si>
  <si>
    <t xml:space="preserve">BNU</t>
  </si>
  <si>
    <t xml:space="preserve">BNV</t>
  </si>
  <si>
    <t xml:space="preserve">BPR</t>
  </si>
  <si>
    <t xml:space="preserve">BPS</t>
  </si>
  <si>
    <t xml:space="preserve">BRK</t>
  </si>
  <si>
    <t xml:space="preserve">BRU</t>
  </si>
  <si>
    <t xml:space="preserve">Golf 6</t>
  </si>
  <si>
    <t xml:space="preserve">BST</t>
  </si>
  <si>
    <t xml:space="preserve">BSU</t>
  </si>
  <si>
    <t xml:space="preserve">BSW</t>
  </si>
  <si>
    <t xml:space="preserve">BSX</t>
  </si>
  <si>
    <t xml:space="preserve">BTB</t>
  </si>
  <si>
    <t xml:space="preserve">BTK</t>
  </si>
  <si>
    <t xml:space="preserve">BTS</t>
  </si>
  <si>
    <t xml:space="preserve">BUD</t>
  </si>
  <si>
    <t xml:space="preserve">BV E</t>
  </si>
  <si>
    <t xml:space="preserve">BVD</t>
  </si>
  <si>
    <t xml:space="preserve">BVK</t>
  </si>
  <si>
    <t xml:space="preserve">BVX</t>
  </si>
  <si>
    <t xml:space="preserve">BWB</t>
  </si>
  <si>
    <t xml:space="preserve">BXE</t>
  </si>
  <si>
    <t xml:space="preserve">BXF</t>
  </si>
  <si>
    <t xml:space="preserve">BXJ</t>
  </si>
  <si>
    <t xml:space="preserve">BZG</t>
  </si>
  <si>
    <t xml:space="preserve">CAVC</t>
  </si>
  <si>
    <t xml:space="preserve">CAVD</t>
  </si>
  <si>
    <t xml:space="preserve">Scirocco</t>
  </si>
  <si>
    <t xml:space="preserve">CAXA</t>
  </si>
  <si>
    <t xml:space="preserve">CAYA</t>
  </si>
  <si>
    <t xml:space="preserve">CAYB</t>
  </si>
  <si>
    <t xml:space="preserve">CAYC</t>
  </si>
  <si>
    <t xml:space="preserve">CBDC</t>
  </si>
  <si>
    <t xml:space="preserve">CBPA</t>
  </si>
  <si>
    <t xml:space="preserve">CBRA</t>
  </si>
  <si>
    <t xml:space="preserve">CBZB</t>
  </si>
  <si>
    <t xml:space="preserve">CFWA</t>
  </si>
  <si>
    <t xml:space="preserve">CGGB</t>
  </si>
  <si>
    <t xml:space="preserve">CGPA</t>
  </si>
  <si>
    <t xml:space="preserve">CGPB</t>
  </si>
  <si>
    <t xml:space="preserve">CHGA</t>
  </si>
  <si>
    <t xml:space="preserve">CP</t>
  </si>
  <si>
    <t xml:space="preserve">32 B</t>
  </si>
  <si>
    <t xml:space="preserve">CS</t>
  </si>
  <si>
    <t xml:space="preserve">DJ</t>
  </si>
  <si>
    <t xml:space="preserve">DL</t>
  </si>
  <si>
    <t xml:space="preserve">DT </t>
  </si>
  <si>
    <t xml:space="preserve">DV</t>
  </si>
  <si>
    <t xml:space="preserve">DW</t>
  </si>
  <si>
    <t xml:space="preserve">DX</t>
  </si>
  <si>
    <t xml:space="preserve">53 B</t>
  </si>
  <si>
    <t xml:space="preserve">EV</t>
  </si>
  <si>
    <t xml:space="preserve">EW</t>
  </si>
  <si>
    <t xml:space="preserve">EX</t>
  </si>
  <si>
    <t xml:space="preserve">EZ</t>
  </si>
  <si>
    <t xml:space="preserve">EZA</t>
  </si>
  <si>
    <t xml:space="preserve">FZ</t>
  </si>
  <si>
    <t xml:space="preserve">GK</t>
  </si>
  <si>
    <t xml:space="preserve">GL</t>
  </si>
  <si>
    <t xml:space="preserve">GN</t>
  </si>
  <si>
    <t xml:space="preserve">GU</t>
  </si>
  <si>
    <t xml:space="preserve">GX</t>
  </si>
  <si>
    <t xml:space="preserve">GZ</t>
  </si>
  <si>
    <t xml:space="preserve">HB</t>
  </si>
  <si>
    <t xml:space="preserve">HK</t>
  </si>
  <si>
    <t xml:space="preserve">HM</t>
  </si>
  <si>
    <t xml:space="preserve">HN</t>
  </si>
  <si>
    <t xml:space="preserve">HZ</t>
  </si>
  <si>
    <t xml:space="preserve">JH</t>
  </si>
  <si>
    <t xml:space="preserve">JJ</t>
  </si>
  <si>
    <t xml:space="preserve">JP</t>
  </si>
  <si>
    <t xml:space="preserve">JR</t>
  </si>
  <si>
    <t xml:space="preserve">JX</t>
  </si>
  <si>
    <t xml:space="preserve">KR</t>
  </si>
  <si>
    <t xml:space="preserve">KT</t>
  </si>
  <si>
    <t xml:space="preserve">KY</t>
  </si>
  <si>
    <t xml:space="preserve">ME</t>
  </si>
  <si>
    <t xml:space="preserve">MH</t>
  </si>
  <si>
    <t xml:space="preserve">MN</t>
  </si>
  <si>
    <t xml:space="preserve">MV</t>
  </si>
  <si>
    <t xml:space="preserve">NU</t>
  </si>
  <si>
    <t xml:space="preserve">NZ</t>
  </si>
  <si>
    <t xml:space="preserve">PB</t>
  </si>
  <si>
    <t xml:space="preserve">PD</t>
  </si>
  <si>
    <t xml:space="preserve">PF</t>
  </si>
  <si>
    <t xml:space="preserve">PG</t>
  </si>
  <si>
    <t xml:space="preserve">PL</t>
  </si>
  <si>
    <t xml:space="preserve">PN</t>
  </si>
  <si>
    <t xml:space="preserve">PY</t>
  </si>
  <si>
    <t xml:space="preserve">RD</t>
  </si>
  <si>
    <t xml:space="preserve">RE</t>
  </si>
  <si>
    <t xml:space="preserve">RF</t>
  </si>
  <si>
    <t xml:space="preserve">RH</t>
  </si>
  <si>
    <t xml:space="preserve">RL</t>
  </si>
  <si>
    <t xml:space="preserve">RM</t>
  </si>
  <si>
    <t xml:space="preserve">RP</t>
  </si>
  <si>
    <t xml:space="preserve">RV</t>
  </si>
  <si>
    <t xml:space="preserve">Fox</t>
  </si>
  <si>
    <t xml:space="preserve">Golf 3,4</t>
  </si>
  <si>
    <t xml:space="preserve">LT 28 - 46</t>
  </si>
  <si>
    <t xml:space="preserve">двигатель Daewoo</t>
  </si>
  <si>
    <t xml:space="preserve">Наконечник рул тяги , левый</t>
  </si>
  <si>
    <t xml:space="preserve">Наконечник рул тяги , правый</t>
  </si>
  <si>
    <t xml:space="preserve">пыльник амортизатора с отбойником , универ-й  Смотри внизу</t>
  </si>
  <si>
    <t xml:space="preserve">пыльник амортизатора с отбойником , универ-й    смотри снизу</t>
  </si>
  <si>
    <r>
      <rPr>
        <sz val="12"/>
        <rFont val="Arial Cyr"/>
        <family val="2"/>
        <charset val="204"/>
      </rPr>
      <t xml:space="preserve">пыльник амортизатора с отбойником , универ-й  </t>
    </r>
    <r>
      <rPr>
        <sz val="12"/>
        <color rgb="FFFF0000"/>
        <rFont val="Arial Cyr"/>
        <family val="2"/>
        <charset val="204"/>
      </rPr>
      <t xml:space="preserve"> </t>
    </r>
  </si>
  <si>
    <t xml:space="preserve">A 14 SMS</t>
  </si>
  <si>
    <t xml:space="preserve">Lanos</t>
  </si>
  <si>
    <t xml:space="preserve">A 15 MF</t>
  </si>
  <si>
    <t xml:space="preserve">Espero</t>
  </si>
  <si>
    <t xml:space="preserve">Nexia</t>
  </si>
  <si>
    <t xml:space="preserve">Cielo</t>
  </si>
  <si>
    <t xml:space="preserve">A 15 SMS</t>
  </si>
  <si>
    <t xml:space="preserve">A 16 DMS</t>
  </si>
  <si>
    <t xml:space="preserve">Nubia</t>
  </si>
  <si>
    <t xml:space="preserve">B 10 S</t>
  </si>
  <si>
    <t xml:space="preserve">Matiz 1,0 л</t>
  </si>
  <si>
    <t xml:space="preserve">C 18 LE</t>
  </si>
  <si>
    <t xml:space="preserve">C 20 LE</t>
  </si>
  <si>
    <t xml:space="preserve">F 14 D 3</t>
  </si>
  <si>
    <t xml:space="preserve">Kalos</t>
  </si>
  <si>
    <t xml:space="preserve">F 16 D3</t>
  </si>
  <si>
    <t xml:space="preserve">Nexia New</t>
  </si>
  <si>
    <t xml:space="preserve">F 18 D 2</t>
  </si>
  <si>
    <t xml:space="preserve">Rezzo</t>
  </si>
  <si>
    <t xml:space="preserve">F 8 C</t>
  </si>
  <si>
    <t xml:space="preserve">F 8 CV</t>
  </si>
  <si>
    <t xml:space="preserve">Matiz 0,8 л</t>
  </si>
  <si>
    <t xml:space="preserve">G 15 MF</t>
  </si>
  <si>
    <t xml:space="preserve">L 88</t>
  </si>
  <si>
    <t xml:space="preserve">Evanda </t>
  </si>
  <si>
    <t xml:space="preserve">M 104 992</t>
  </si>
  <si>
    <t xml:space="preserve">Musso 3,2</t>
  </si>
  <si>
    <t xml:space="preserve">M 104 995</t>
  </si>
  <si>
    <t xml:space="preserve">Korando 3,2 л</t>
  </si>
  <si>
    <t xml:space="preserve">M 111 970</t>
  </si>
  <si>
    <t xml:space="preserve">Musso 2,3</t>
  </si>
  <si>
    <t xml:space="preserve">MB-OM 601</t>
  </si>
  <si>
    <t xml:space="preserve">Korando 2,9 TD</t>
  </si>
  <si>
    <t xml:space="preserve">Musso 2,9 TD</t>
  </si>
  <si>
    <t xml:space="preserve">Musso 2,2 TD</t>
  </si>
  <si>
    <t xml:space="preserve">MB-OM 662</t>
  </si>
  <si>
    <t xml:space="preserve">Korando 2,9 D</t>
  </si>
  <si>
    <t xml:space="preserve">Musso 2,9 D</t>
  </si>
  <si>
    <t xml:space="preserve">T 20 SED</t>
  </si>
  <si>
    <t xml:space="preserve">T 22 SED</t>
  </si>
  <si>
    <t xml:space="preserve">Leganza</t>
  </si>
  <si>
    <t xml:space="preserve">V 15 L</t>
  </si>
  <si>
    <t xml:space="preserve">X 20 SED</t>
  </si>
  <si>
    <t xml:space="preserve">Y 15 L</t>
  </si>
  <si>
    <t xml:space="preserve">Korando 143 лс</t>
  </si>
  <si>
    <t xml:space="preserve">F 18 S 2</t>
  </si>
  <si>
    <t xml:space="preserve">A 16 SMS</t>
  </si>
  <si>
    <t xml:space="preserve">Matiz</t>
  </si>
  <si>
    <t xml:space="preserve">Aranos</t>
  </si>
  <si>
    <t xml:space="preserve">Lachetti</t>
  </si>
  <si>
    <t xml:space="preserve">двигатель TOYOTA </t>
  </si>
  <si>
    <t xml:space="preserve">крестовина карданного вала </t>
  </si>
  <si>
    <t xml:space="preserve">пыльник амортизатора с отбойником , универ-й     </t>
  </si>
  <si>
    <t xml:space="preserve">cмотри снизу</t>
  </si>
  <si>
    <t xml:space="preserve">смотри снизу</t>
  </si>
  <si>
    <t xml:space="preserve">1 AZ - FE</t>
  </si>
  <si>
    <t xml:space="preserve">Camry</t>
  </si>
  <si>
    <t xml:space="preserve">1 AZ - FSE</t>
  </si>
  <si>
    <t xml:space="preserve">Avensis</t>
  </si>
  <si>
    <t xml:space="preserve">1 C</t>
  </si>
  <si>
    <t xml:space="preserve">Corolla FX Compact</t>
  </si>
  <si>
    <t xml:space="preserve">Corolla</t>
  </si>
  <si>
    <t xml:space="preserve">1 C - L</t>
  </si>
  <si>
    <t xml:space="preserve">1 C - TL</t>
  </si>
  <si>
    <t xml:space="preserve">1 CD - FTV</t>
  </si>
  <si>
    <t xml:space="preserve">Previa</t>
  </si>
  <si>
    <t xml:space="preserve">1 E</t>
  </si>
  <si>
    <t xml:space="preserve">1 E - L</t>
  </si>
  <si>
    <t xml:space="preserve">1 FZ - F </t>
  </si>
  <si>
    <t xml:space="preserve">1 FZ - FE</t>
  </si>
  <si>
    <t xml:space="preserve">Land Cruiser</t>
  </si>
  <si>
    <t xml:space="preserve">04371 - 60 100</t>
  </si>
  <si>
    <t xml:space="preserve">1 G - E</t>
  </si>
  <si>
    <t xml:space="preserve">1 G - FE</t>
  </si>
  <si>
    <t xml:space="preserve">1 G - GE</t>
  </si>
  <si>
    <t xml:space="preserve">1 GR - FE</t>
  </si>
  <si>
    <t xml:space="preserve">Land Cruiser Prado</t>
  </si>
  <si>
    <t xml:space="preserve">1 H - Z</t>
  </si>
  <si>
    <t xml:space="preserve">1 HD - FT </t>
  </si>
  <si>
    <t xml:space="preserve">1 HD - FTE</t>
  </si>
  <si>
    <t xml:space="preserve">1 HD - T</t>
  </si>
  <si>
    <t xml:space="preserve">1 JZ - GTE</t>
  </si>
  <si>
    <t xml:space="preserve">1 KD - FTV</t>
  </si>
  <si>
    <t xml:space="preserve">1 KR - FE</t>
  </si>
  <si>
    <t xml:space="preserve">1 KZ - T</t>
  </si>
  <si>
    <t xml:space="preserve">4 Runner</t>
  </si>
  <si>
    <t xml:space="preserve">1 KZ - TE</t>
  </si>
  <si>
    <t xml:space="preserve">1 MZ - FE</t>
  </si>
  <si>
    <t xml:space="preserve">1 N</t>
  </si>
  <si>
    <t xml:space="preserve">1 ND - TV</t>
  </si>
  <si>
    <t xml:space="preserve">Yaris</t>
  </si>
  <si>
    <t xml:space="preserve">1 NZ - FE</t>
  </si>
  <si>
    <t xml:space="preserve">1 NZ - FXE</t>
  </si>
  <si>
    <t xml:space="preserve">1 R - Z</t>
  </si>
  <si>
    <t xml:space="preserve">1 RZ</t>
  </si>
  <si>
    <t xml:space="preserve">1 RZ - E</t>
  </si>
  <si>
    <t xml:space="preserve">1 S  </t>
  </si>
  <si>
    <t xml:space="preserve">Camri</t>
  </si>
  <si>
    <t xml:space="preserve">1 S - E </t>
  </si>
  <si>
    <t xml:space="preserve">1 S - EL</t>
  </si>
  <si>
    <t xml:space="preserve">Carina 2</t>
  </si>
  <si>
    <t xml:space="preserve">1 S - I</t>
  </si>
  <si>
    <t xml:space="preserve">1 S - L</t>
  </si>
  <si>
    <t xml:space="preserve">1 S - TL</t>
  </si>
  <si>
    <t xml:space="preserve">1 SZ - FE</t>
  </si>
  <si>
    <t xml:space="preserve">1 TZ - FE</t>
  </si>
  <si>
    <t xml:space="preserve">1 UZ - FE</t>
  </si>
  <si>
    <t xml:space="preserve">1 WZ</t>
  </si>
  <si>
    <t xml:space="preserve">Corolla FX </t>
  </si>
  <si>
    <t xml:space="preserve">1 ZZ - FE</t>
  </si>
  <si>
    <t xml:space="preserve">12 HT</t>
  </si>
  <si>
    <t xml:space="preserve">13 B</t>
  </si>
  <si>
    <t xml:space="preserve">18 R - G</t>
  </si>
  <si>
    <t xml:space="preserve">1Y, 1Y-C</t>
  </si>
  <si>
    <t xml:space="preserve">2 - A</t>
  </si>
  <si>
    <t xml:space="preserve">Tercel</t>
  </si>
  <si>
    <t xml:space="preserve">2 AZ - FE</t>
  </si>
  <si>
    <t xml:space="preserve">2 AZ - FSE</t>
  </si>
  <si>
    <t xml:space="preserve">2 C</t>
  </si>
  <si>
    <t xml:space="preserve">2 C  </t>
  </si>
  <si>
    <t xml:space="preserve">Carina E</t>
  </si>
  <si>
    <t xml:space="preserve">2 C - E</t>
  </si>
  <si>
    <t xml:space="preserve">2 C - L</t>
  </si>
  <si>
    <t xml:space="preserve">2 C - T</t>
  </si>
  <si>
    <t xml:space="preserve">2 C - TE</t>
  </si>
  <si>
    <t xml:space="preserve">2 E - C</t>
  </si>
  <si>
    <t xml:space="preserve">2 E - E</t>
  </si>
  <si>
    <t xml:space="preserve">Starlet</t>
  </si>
  <si>
    <t xml:space="preserve">2 E - L</t>
  </si>
  <si>
    <t xml:space="preserve">2 E - LC</t>
  </si>
  <si>
    <t xml:space="preserve">2 E- E</t>
  </si>
  <si>
    <t xml:space="preserve">2 F</t>
  </si>
  <si>
    <t xml:space="preserve">2 JZ - GE</t>
  </si>
  <si>
    <t xml:space="preserve">2 JZ - GTE</t>
  </si>
  <si>
    <t xml:space="preserve">Supra</t>
  </si>
  <si>
    <t xml:space="preserve">2 KD - FTV</t>
  </si>
  <si>
    <t xml:space="preserve">Hilux пикап</t>
  </si>
  <si>
    <t xml:space="preserve">2 L </t>
  </si>
  <si>
    <t xml:space="preserve">2 L - T</t>
  </si>
  <si>
    <t xml:space="preserve">2 NZ - FE</t>
  </si>
  <si>
    <t xml:space="preserve">2 R - RZ</t>
  </si>
  <si>
    <t xml:space="preserve">2 R - Z</t>
  </si>
  <si>
    <t xml:space="preserve">2 RZ</t>
  </si>
  <si>
    <t xml:space="preserve">2 RZ - E</t>
  </si>
  <si>
    <t xml:space="preserve">2 RZ - FE</t>
  </si>
  <si>
    <t xml:space="preserve">2 S - E</t>
  </si>
  <si>
    <t xml:space="preserve">2 S - EL </t>
  </si>
  <si>
    <t xml:space="preserve">2 S - ELC</t>
  </si>
  <si>
    <t xml:space="preserve">2 SZ - FE</t>
  </si>
  <si>
    <t xml:space="preserve">2 T </t>
  </si>
  <si>
    <t xml:space="preserve">2 TZ - FE</t>
  </si>
  <si>
    <t xml:space="preserve">2 VZ - FE</t>
  </si>
  <si>
    <t xml:space="preserve">2 VZ - FE 1</t>
  </si>
  <si>
    <t xml:space="preserve">2 Y - C</t>
  </si>
  <si>
    <t xml:space="preserve">2 Y - CU</t>
  </si>
  <si>
    <t xml:space="preserve">2 ZZ - GE</t>
  </si>
  <si>
    <t xml:space="preserve">21 R - C</t>
  </si>
  <si>
    <t xml:space="preserve">21 R - U</t>
  </si>
  <si>
    <t xml:space="preserve">22 RE</t>
  </si>
  <si>
    <t xml:space="preserve">22 REC</t>
  </si>
  <si>
    <t xml:space="preserve">2UZ-FE</t>
  </si>
  <si>
    <t xml:space="preserve">3 - A</t>
  </si>
  <si>
    <t xml:space="preserve">3 A - C</t>
  </si>
  <si>
    <t xml:space="preserve">3 B</t>
  </si>
  <si>
    <t xml:space="preserve">3 C - TE</t>
  </si>
  <si>
    <t xml:space="preserve">Picnic</t>
  </si>
  <si>
    <t xml:space="preserve">3 E - E</t>
  </si>
  <si>
    <t xml:space="preserve">3 F</t>
  </si>
  <si>
    <t xml:space="preserve">3 F - E</t>
  </si>
  <si>
    <t xml:space="preserve">3 K</t>
  </si>
  <si>
    <t xml:space="preserve">3 RZ - F </t>
  </si>
  <si>
    <t xml:space="preserve">3 RZ - FE</t>
  </si>
  <si>
    <t xml:space="preserve">3 S - F </t>
  </si>
  <si>
    <t xml:space="preserve">3 S - FE</t>
  </si>
  <si>
    <t xml:space="preserve">RAV 4</t>
  </si>
  <si>
    <t xml:space="preserve">3 S - GE</t>
  </si>
  <si>
    <t xml:space="preserve">MR 2</t>
  </si>
  <si>
    <t xml:space="preserve">Celica </t>
  </si>
  <si>
    <t xml:space="preserve">3 S - GEL</t>
  </si>
  <si>
    <t xml:space="preserve">Celica кабрио</t>
  </si>
  <si>
    <t xml:space="preserve">3 S - GELC</t>
  </si>
  <si>
    <t xml:space="preserve">3 S - GTE</t>
  </si>
  <si>
    <t xml:space="preserve">3 VZ - E</t>
  </si>
  <si>
    <t xml:space="preserve">3 VZ - FE</t>
  </si>
  <si>
    <t xml:space="preserve">Camry Station Wagon</t>
  </si>
  <si>
    <t xml:space="preserve">3 Y</t>
  </si>
  <si>
    <t xml:space="preserve">3 Y - C</t>
  </si>
  <si>
    <t xml:space="preserve">3 Y - CU</t>
  </si>
  <si>
    <t xml:space="preserve">3 Y - EC</t>
  </si>
  <si>
    <t xml:space="preserve">3 ZZ - FE</t>
  </si>
  <si>
    <t xml:space="preserve">4 - A</t>
  </si>
  <si>
    <t xml:space="preserve">4 A - C</t>
  </si>
  <si>
    <t xml:space="preserve">4 A - F</t>
  </si>
  <si>
    <t xml:space="preserve">4 A - FE</t>
  </si>
  <si>
    <t xml:space="preserve">4 A - GE</t>
  </si>
  <si>
    <t xml:space="preserve">4 A - GEC</t>
  </si>
  <si>
    <t xml:space="preserve">4 A - GEL</t>
  </si>
  <si>
    <t xml:space="preserve">Celica</t>
  </si>
  <si>
    <t xml:space="preserve">4 A - GELC</t>
  </si>
  <si>
    <t xml:space="preserve">4 A - GZE</t>
  </si>
  <si>
    <t xml:space="preserve">4 A - L</t>
  </si>
  <si>
    <t xml:space="preserve">4 A - L </t>
  </si>
  <si>
    <t xml:space="preserve">4 A - LC</t>
  </si>
  <si>
    <t xml:space="preserve">4 E - FE</t>
  </si>
  <si>
    <t xml:space="preserve">Starlet накл зад</t>
  </si>
  <si>
    <t xml:space="preserve">4 K</t>
  </si>
  <si>
    <t xml:space="preserve">4 K - C</t>
  </si>
  <si>
    <t xml:space="preserve">4 S </t>
  </si>
  <si>
    <t xml:space="preserve">Carina</t>
  </si>
  <si>
    <t xml:space="preserve">4 Y</t>
  </si>
  <si>
    <t xml:space="preserve">4 Y - C</t>
  </si>
  <si>
    <t xml:space="preserve">4 Y - E</t>
  </si>
  <si>
    <t xml:space="preserve">4 ZZ - FE</t>
  </si>
  <si>
    <t xml:space="preserve">5 A - FE</t>
  </si>
  <si>
    <t xml:space="preserve">5 E - FE</t>
  </si>
  <si>
    <t xml:space="preserve">Paseo</t>
  </si>
  <si>
    <t xml:space="preserve">5 K</t>
  </si>
  <si>
    <t xml:space="preserve">5 K , 5 K - C</t>
  </si>
  <si>
    <t xml:space="preserve">5 M </t>
  </si>
  <si>
    <t xml:space="preserve">5 M - GE</t>
  </si>
  <si>
    <t xml:space="preserve">5 S - FE</t>
  </si>
  <si>
    <t xml:space="preserve">5 VZ - FE</t>
  </si>
  <si>
    <t xml:space="preserve">6 M - GE</t>
  </si>
  <si>
    <t xml:space="preserve">7 A - FE</t>
  </si>
  <si>
    <t xml:space="preserve">7 M - GE</t>
  </si>
  <si>
    <t xml:space="preserve">7 M - GEU</t>
  </si>
  <si>
    <t xml:space="preserve">7 M - GTE</t>
  </si>
  <si>
    <t xml:space="preserve">7K</t>
  </si>
  <si>
    <t xml:space="preserve">7K-E</t>
  </si>
  <si>
    <t xml:space="preserve">L</t>
  </si>
  <si>
    <t xml:space="preserve">Hilux </t>
  </si>
  <si>
    <t xml:space="preserve">Soarer</t>
  </si>
  <si>
    <t xml:space="preserve">Raf 4</t>
  </si>
  <si>
    <t xml:space="preserve">двигатель   Merc</t>
  </si>
  <si>
    <t xml:space="preserve">кузов </t>
  </si>
  <si>
    <t xml:space="preserve">OM 401 905</t>
  </si>
  <si>
    <t xml:space="preserve">OM 401 906</t>
  </si>
  <si>
    <t xml:space="preserve">OM 401 907</t>
  </si>
  <si>
    <t xml:space="preserve">OM 401 908</t>
  </si>
  <si>
    <t xml:space="preserve">OM 401 909</t>
  </si>
  <si>
    <t xml:space="preserve">OM 401 912</t>
  </si>
  <si>
    <t xml:space="preserve">OM 401 913</t>
  </si>
  <si>
    <t xml:space="preserve">OM 401 914</t>
  </si>
  <si>
    <t xml:space="preserve">OM 401 915</t>
  </si>
  <si>
    <t xml:space="preserve">OM 401 916</t>
  </si>
  <si>
    <t xml:space="preserve">OM 401 918</t>
  </si>
  <si>
    <t xml:space="preserve">OM 401 919</t>
  </si>
  <si>
    <t xml:space="preserve">OM 401 921</t>
  </si>
  <si>
    <t xml:space="preserve">OM 401 922</t>
  </si>
  <si>
    <t xml:space="preserve">OM 401 923</t>
  </si>
  <si>
    <t xml:space="preserve">OM 401 924</t>
  </si>
  <si>
    <t xml:space="preserve">OM 401 925</t>
  </si>
  <si>
    <t xml:space="preserve">OM 401 926</t>
  </si>
  <si>
    <t xml:space="preserve">OM 401 927</t>
  </si>
  <si>
    <t xml:space="preserve">OM 401 928</t>
  </si>
  <si>
    <t xml:space="preserve">OM 401 970</t>
  </si>
  <si>
    <t xml:space="preserve">OM 401 972</t>
  </si>
  <si>
    <t xml:space="preserve">OM 401 973</t>
  </si>
  <si>
    <t xml:space="preserve">OM 401 974</t>
  </si>
  <si>
    <t xml:space="preserve">OM 401 975</t>
  </si>
  <si>
    <t xml:space="preserve">OM 401 976</t>
  </si>
  <si>
    <t xml:space="preserve">OM 401 977</t>
  </si>
  <si>
    <t xml:space="preserve">OM 401 978</t>
  </si>
  <si>
    <t xml:space="preserve">OM 401 979</t>
  </si>
  <si>
    <t xml:space="preserve">OM 401 980</t>
  </si>
  <si>
    <t xml:space="preserve">OM 401 981</t>
  </si>
  <si>
    <t xml:space="preserve">OM 401 982</t>
  </si>
  <si>
    <t xml:space="preserve">OM 401 983</t>
  </si>
  <si>
    <t xml:space="preserve">OM 401 984</t>
  </si>
  <si>
    <t xml:space="preserve">OM 401 985</t>
  </si>
  <si>
    <t xml:space="preserve">OM 401 986</t>
  </si>
  <si>
    <t xml:space="preserve">OM 401 987</t>
  </si>
  <si>
    <t xml:space="preserve">OM 401 989</t>
  </si>
  <si>
    <t xml:space="preserve">OM 401 990</t>
  </si>
  <si>
    <t xml:space="preserve">OM 401 991</t>
  </si>
  <si>
    <t xml:space="preserve">OM 401 992</t>
  </si>
  <si>
    <t xml:space="preserve">OM 401 993</t>
  </si>
  <si>
    <t xml:space="preserve">OM 401 994</t>
  </si>
  <si>
    <t xml:space="preserve">OM 402 905</t>
  </si>
  <si>
    <t xml:space="preserve">OM 402 906</t>
  </si>
  <si>
    <t xml:space="preserve">OM 402 907</t>
  </si>
  <si>
    <t xml:space="preserve">OM 402 910</t>
  </si>
  <si>
    <t xml:space="preserve">OM 402 911</t>
  </si>
  <si>
    <t xml:space="preserve">OM 402 912</t>
  </si>
  <si>
    <t xml:space="preserve">OM 402 913</t>
  </si>
  <si>
    <t xml:space="preserve">OM 402 914</t>
  </si>
  <si>
    <t xml:space="preserve">OM 402 916</t>
  </si>
  <si>
    <t xml:space="preserve">OM 402 917</t>
  </si>
  <si>
    <t xml:space="preserve">OM 402 919</t>
  </si>
  <si>
    <t xml:space="preserve">OM 402 921</t>
  </si>
  <si>
    <t xml:space="preserve">OM 402 923</t>
  </si>
  <si>
    <t xml:space="preserve">OM 402 924</t>
  </si>
  <si>
    <t xml:space="preserve">OM 402 925</t>
  </si>
  <si>
    <t xml:space="preserve">OM 402 926</t>
  </si>
  <si>
    <t xml:space="preserve">OM 402 927</t>
  </si>
  <si>
    <t xml:space="preserve">OM 402 928</t>
  </si>
  <si>
    <t xml:space="preserve">OM 402 970</t>
  </si>
  <si>
    <t xml:space="preserve">OM 402 971</t>
  </si>
  <si>
    <t xml:space="preserve">OM 402 972</t>
  </si>
  <si>
    <t xml:space="preserve">OM 402 973</t>
  </si>
  <si>
    <t xml:space="preserve">OM 402 974</t>
  </si>
  <si>
    <t xml:space="preserve">OM 402 975</t>
  </si>
  <si>
    <t xml:space="preserve">OM 402 976</t>
  </si>
  <si>
    <t xml:space="preserve">OM 402 977</t>
  </si>
  <si>
    <t xml:space="preserve">OM 402 978</t>
  </si>
  <si>
    <t xml:space="preserve">OM 402 980</t>
  </si>
  <si>
    <t xml:space="preserve">OM 402 981</t>
  </si>
  <si>
    <t xml:space="preserve">OM 402 982</t>
  </si>
  <si>
    <t xml:space="preserve">OM 402 983</t>
  </si>
  <si>
    <t xml:space="preserve">OM 402 984</t>
  </si>
  <si>
    <t xml:space="preserve">OM 402 985</t>
  </si>
  <si>
    <t xml:space="preserve">OM 402 986</t>
  </si>
  <si>
    <t xml:space="preserve">OM 402 987</t>
  </si>
  <si>
    <t xml:space="preserve">OM 402 988</t>
  </si>
  <si>
    <t xml:space="preserve">OM 402 989</t>
  </si>
  <si>
    <t xml:space="preserve">OM 402 990</t>
  </si>
  <si>
    <t xml:space="preserve">OM 402 991</t>
  </si>
  <si>
    <t xml:space="preserve">OM 402 992</t>
  </si>
  <si>
    <t xml:space="preserve">OM 402 995</t>
  </si>
  <si>
    <t xml:space="preserve">OM 402 996 </t>
  </si>
  <si>
    <t xml:space="preserve">OM 403 905</t>
  </si>
  <si>
    <t xml:space="preserve">OM 403 906</t>
  </si>
  <si>
    <t xml:space="preserve">OM 403 915</t>
  </si>
  <si>
    <t xml:space="preserve">OM 403 916</t>
  </si>
  <si>
    <t xml:space="preserve">OM 403 917</t>
  </si>
  <si>
    <t xml:space="preserve">OM 403 918</t>
  </si>
  <si>
    <t xml:space="preserve">OM 403 919</t>
  </si>
  <si>
    <t xml:space="preserve">OM 403 930</t>
  </si>
  <si>
    <t xml:space="preserve">OM 403 931</t>
  </si>
  <si>
    <t xml:space="preserve">OM 403 932</t>
  </si>
  <si>
    <t xml:space="preserve">OM 403 933</t>
  </si>
  <si>
    <t xml:space="preserve">OM 403 934</t>
  </si>
  <si>
    <t xml:space="preserve">OM 403 935</t>
  </si>
  <si>
    <t xml:space="preserve">OM 407 905</t>
  </si>
  <si>
    <t xml:space="preserve">OM 407 907</t>
  </si>
  <si>
    <t xml:space="preserve">OM 407 908</t>
  </si>
  <si>
    <t xml:space="preserve">OM 407 909</t>
  </si>
  <si>
    <t xml:space="preserve">OM 407 910</t>
  </si>
  <si>
    <t xml:space="preserve">OM 407 911</t>
  </si>
  <si>
    <t xml:space="preserve">OM 407 913</t>
  </si>
  <si>
    <t xml:space="preserve">OM 407 914</t>
  </si>
  <si>
    <t xml:space="preserve">OM 407 915</t>
  </si>
  <si>
    <t xml:space="preserve">OM 407 916</t>
  </si>
  <si>
    <t xml:space="preserve">OM 407 917</t>
  </si>
  <si>
    <t xml:space="preserve">OM 407 918</t>
  </si>
  <si>
    <t xml:space="preserve">OM 407 919</t>
  </si>
  <si>
    <t xml:space="preserve">OM 407 920</t>
  </si>
  <si>
    <t xml:space="preserve">OM 407 951</t>
  </si>
  <si>
    <t xml:space="preserve">OM 407 955</t>
  </si>
  <si>
    <t xml:space="preserve">OM 409 906</t>
  </si>
  <si>
    <t xml:space="preserve">OM 409 907</t>
  </si>
  <si>
    <t xml:space="preserve">OM 409 908</t>
  </si>
  <si>
    <t xml:space="preserve">OM 421 905</t>
  </si>
  <si>
    <t xml:space="preserve">OM 421 906</t>
  </si>
  <si>
    <t xml:space="preserve">OM 421 907</t>
  </si>
  <si>
    <t xml:space="preserve">OM 421 908</t>
  </si>
  <si>
    <t xml:space="preserve">OM 421 909</t>
  </si>
  <si>
    <t xml:space="preserve">OM 421 910</t>
  </si>
  <si>
    <t xml:space="preserve">OM 421 913</t>
  </si>
  <si>
    <t xml:space="preserve">OM 421 923</t>
  </si>
  <si>
    <t xml:space="preserve">OM 421 951</t>
  </si>
  <si>
    <t xml:space="preserve">OM 422 901</t>
  </si>
  <si>
    <t xml:space="preserve">OM 422 905</t>
  </si>
  <si>
    <t xml:space="preserve">OM 422 906</t>
  </si>
  <si>
    <t xml:space="preserve">OM 422 907</t>
  </si>
  <si>
    <t xml:space="preserve">OM 422 908</t>
  </si>
  <si>
    <t xml:space="preserve">OM 422 909</t>
  </si>
  <si>
    <t xml:space="preserve">OM 422 910</t>
  </si>
  <si>
    <t xml:space="preserve">OM 422 911</t>
  </si>
  <si>
    <t xml:space="preserve">OM 422 912</t>
  </si>
  <si>
    <t xml:space="preserve">OM 422 913</t>
  </si>
  <si>
    <t xml:space="preserve">OM 422 914</t>
  </si>
  <si>
    <t xml:space="preserve">OM 422 915</t>
  </si>
  <si>
    <t xml:space="preserve">OM 422 916</t>
  </si>
  <si>
    <t xml:space="preserve">OM 422 917</t>
  </si>
  <si>
    <t xml:space="preserve">OM 422 918</t>
  </si>
  <si>
    <t xml:space="preserve">OM 422 919</t>
  </si>
  <si>
    <t xml:space="preserve">OM 422 920</t>
  </si>
  <si>
    <t xml:space="preserve">OM 422 921</t>
  </si>
  <si>
    <t xml:space="preserve">OM 422 922</t>
  </si>
  <si>
    <t xml:space="preserve">OM 422 923</t>
  </si>
  <si>
    <t xml:space="preserve">OM 422 950</t>
  </si>
  <si>
    <t xml:space="preserve">OM 422 951</t>
  </si>
  <si>
    <t xml:space="preserve">OM 422 952</t>
  </si>
  <si>
    <t xml:space="preserve">OM 422 953</t>
  </si>
  <si>
    <t xml:space="preserve">OM 422 954</t>
  </si>
  <si>
    <t xml:space="preserve">OM 422 955</t>
  </si>
  <si>
    <t xml:space="preserve">OM 422 956</t>
  </si>
  <si>
    <t xml:space="preserve">OM 422 957</t>
  </si>
  <si>
    <t xml:space="preserve">OM 422 958</t>
  </si>
  <si>
    <t xml:space="preserve">OM 422 959</t>
  </si>
  <si>
    <t xml:space="preserve">OM 422 963</t>
  </si>
  <si>
    <t xml:space="preserve">OM 423 905</t>
  </si>
  <si>
    <t xml:space="preserve">OM 423 906</t>
  </si>
  <si>
    <t xml:space="preserve">OM 423 907</t>
  </si>
  <si>
    <t xml:space="preserve">OM 423 908</t>
  </si>
  <si>
    <t xml:space="preserve">OM 423 909</t>
  </si>
  <si>
    <t xml:space="preserve">OM 423 950</t>
  </si>
  <si>
    <t xml:space="preserve">OM 424 900</t>
  </si>
  <si>
    <t xml:space="preserve">OM 424 901</t>
  </si>
  <si>
    <t xml:space="preserve">OM 424 901-510</t>
  </si>
  <si>
    <t xml:space="preserve">OM 427 905</t>
  </si>
  <si>
    <t xml:space="preserve">OM 427 910</t>
  </si>
  <si>
    <t xml:space="preserve">OM 427 911</t>
  </si>
  <si>
    <t xml:space="preserve">OM 427 950</t>
  </si>
  <si>
    <t xml:space="preserve">OM 427 951</t>
  </si>
  <si>
    <t xml:space="preserve">OM 427 952</t>
  </si>
  <si>
    <t xml:space="preserve">OM 440 907</t>
  </si>
  <si>
    <t xml:space="preserve">OM 440 909</t>
  </si>
  <si>
    <t xml:space="preserve">OM 440 910</t>
  </si>
  <si>
    <t xml:space="preserve">OM 440 911</t>
  </si>
  <si>
    <t xml:space="preserve">OM 440 940</t>
  </si>
  <si>
    <t xml:space="preserve">OM 440 941</t>
  </si>
  <si>
    <t xml:space="preserve">OM 440 942</t>
  </si>
  <si>
    <t xml:space="preserve">OM 440 943</t>
  </si>
  <si>
    <t xml:space="preserve">OM 440 945</t>
  </si>
  <si>
    <t xml:space="preserve">OM 440 948</t>
  </si>
  <si>
    <t xml:space="preserve">OM 440 970</t>
  </si>
  <si>
    <t xml:space="preserve">OM 440 971</t>
  </si>
  <si>
    <t xml:space="preserve">OM 440 972</t>
  </si>
  <si>
    <t xml:space="preserve">OM 440 973</t>
  </si>
  <si>
    <t xml:space="preserve">OM 440 975</t>
  </si>
  <si>
    <t xml:space="preserve">OM 440 976</t>
  </si>
  <si>
    <t xml:space="preserve">OM 440 978</t>
  </si>
  <si>
    <t xml:space="preserve">OM 440 979</t>
  </si>
  <si>
    <t xml:space="preserve">OM 440 980</t>
  </si>
  <si>
    <t xml:space="preserve">OM 440 981</t>
  </si>
  <si>
    <t xml:space="preserve">OM 440 982</t>
  </si>
  <si>
    <t xml:space="preserve">OM 440 983</t>
  </si>
  <si>
    <t xml:space="preserve">OM 440 984</t>
  </si>
  <si>
    <t xml:space="preserve">OM 440 985</t>
  </si>
  <si>
    <t xml:space="preserve">OM 440 986</t>
  </si>
  <si>
    <t xml:space="preserve">OM 440 987</t>
  </si>
  <si>
    <t xml:space="preserve">OM 440 988</t>
  </si>
  <si>
    <t xml:space="preserve">OM 440 989</t>
  </si>
  <si>
    <t xml:space="preserve">OM 440 990</t>
  </si>
  <si>
    <t xml:space="preserve">OM 440 991</t>
  </si>
  <si>
    <t xml:space="preserve">OM 441 905</t>
  </si>
  <si>
    <t xml:space="preserve">OM 441 906</t>
  </si>
  <si>
    <t xml:space="preserve">OM 441 907</t>
  </si>
  <si>
    <t xml:space="preserve">OM 441 908</t>
  </si>
  <si>
    <t xml:space="preserve">OM 441 909</t>
  </si>
  <si>
    <t xml:space="preserve">OM 441 911</t>
  </si>
  <si>
    <t xml:space="preserve">OM 441 912</t>
  </si>
  <si>
    <t xml:space="preserve">OM 441 913</t>
  </si>
  <si>
    <t xml:space="preserve">OM 441 914</t>
  </si>
  <si>
    <t xml:space="preserve">OM 441 915</t>
  </si>
  <si>
    <t xml:space="preserve">OM 441 916</t>
  </si>
  <si>
    <t xml:space="preserve">OM 441 917</t>
  </si>
  <si>
    <t xml:space="preserve">OM 441 918</t>
  </si>
  <si>
    <t xml:space="preserve">OM 441 919</t>
  </si>
  <si>
    <t xml:space="preserve">OM 441 920</t>
  </si>
  <si>
    <t xml:space="preserve">OM 441 921</t>
  </si>
  <si>
    <t xml:space="preserve">OM 441 922</t>
  </si>
  <si>
    <t xml:space="preserve">OM 441 923</t>
  </si>
  <si>
    <t xml:space="preserve">OM 441 924</t>
  </si>
  <si>
    <t xml:space="preserve">OM 441 925</t>
  </si>
  <si>
    <t xml:space="preserve">OM 441 926</t>
  </si>
  <si>
    <t xml:space="preserve">OM 441 927</t>
  </si>
  <si>
    <t xml:space="preserve">OM 441 932</t>
  </si>
  <si>
    <t xml:space="preserve">OM 441 933</t>
  </si>
  <si>
    <t xml:space="preserve">OM 441 950</t>
  </si>
  <si>
    <t xml:space="preserve">OM 441 951</t>
  </si>
  <si>
    <t xml:space="preserve">OM 441 952 </t>
  </si>
  <si>
    <t xml:space="preserve">OM 441 953</t>
  </si>
  <si>
    <t xml:space="preserve">OM 441 960</t>
  </si>
  <si>
    <t xml:space="preserve">OM 441 961</t>
  </si>
  <si>
    <t xml:space="preserve">OM 441 962</t>
  </si>
  <si>
    <t xml:space="preserve">OM 441 980</t>
  </si>
  <si>
    <t xml:space="preserve">OM 441 981</t>
  </si>
  <si>
    <t xml:space="preserve">OM 441 982</t>
  </si>
  <si>
    <t xml:space="preserve">OM 441 983</t>
  </si>
  <si>
    <t xml:space="preserve">OM 441 985</t>
  </si>
  <si>
    <t xml:space="preserve">OM 441 986</t>
  </si>
  <si>
    <t xml:space="preserve">OM 441 987</t>
  </si>
  <si>
    <t xml:space="preserve">OM 441 988</t>
  </si>
  <si>
    <t xml:space="preserve">OM 441 989</t>
  </si>
  <si>
    <t xml:space="preserve">OM 441 990</t>
  </si>
  <si>
    <t xml:space="preserve">OM 441 991</t>
  </si>
  <si>
    <t xml:space="preserve">OM 441 992</t>
  </si>
  <si>
    <t xml:space="preserve">OM 441 993</t>
  </si>
  <si>
    <t xml:space="preserve">OM 441 994</t>
  </si>
  <si>
    <t xml:space="preserve">OM 441 995</t>
  </si>
  <si>
    <t xml:space="preserve">OM 441 996</t>
  </si>
  <si>
    <t xml:space="preserve">OM 441 997</t>
  </si>
  <si>
    <t xml:space="preserve">OM 441 998</t>
  </si>
  <si>
    <t xml:space="preserve">OM 441 999</t>
  </si>
  <si>
    <t xml:space="preserve">OM 442 905</t>
  </si>
  <si>
    <t xml:space="preserve">OM 442 906</t>
  </si>
  <si>
    <t xml:space="preserve">OM 442 907</t>
  </si>
  <si>
    <t xml:space="preserve">OM 442 908</t>
  </si>
  <si>
    <t xml:space="preserve">OM 442 909</t>
  </si>
  <si>
    <t xml:space="preserve">OM 442 910</t>
  </si>
  <si>
    <t xml:space="preserve">OM 442 911</t>
  </si>
  <si>
    <t xml:space="preserve">OM 442 914</t>
  </si>
  <si>
    <t xml:space="preserve">OM 442 915</t>
  </si>
  <si>
    <t xml:space="preserve">OM 442 916</t>
  </si>
  <si>
    <t xml:space="preserve">OM 442 917</t>
  </si>
  <si>
    <t xml:space="preserve">OM 442 918</t>
  </si>
  <si>
    <t xml:space="preserve">OM 442 919</t>
  </si>
  <si>
    <t xml:space="preserve">OM 442 920</t>
  </si>
  <si>
    <t xml:space="preserve">OM 442 921</t>
  </si>
  <si>
    <t xml:space="preserve">OM 442 922</t>
  </si>
  <si>
    <t xml:space="preserve">OM 442 923</t>
  </si>
  <si>
    <t xml:space="preserve">OM 442 924</t>
  </si>
  <si>
    <t xml:space="preserve">OM 442 925</t>
  </si>
  <si>
    <t xml:space="preserve">OM 442 926</t>
  </si>
  <si>
    <t xml:space="preserve">OM 442 927 </t>
  </si>
  <si>
    <t xml:space="preserve">OM 442 928</t>
  </si>
  <si>
    <t xml:space="preserve">OM 442 929</t>
  </si>
  <si>
    <t xml:space="preserve">OM 442 930</t>
  </si>
  <si>
    <t xml:space="preserve">OM 442 931</t>
  </si>
  <si>
    <t xml:space="preserve">OM 442 932</t>
  </si>
  <si>
    <t xml:space="preserve">OM 442 933</t>
  </si>
  <si>
    <t xml:space="preserve">OM 442 934</t>
  </si>
  <si>
    <t xml:space="preserve">OM 442 935</t>
  </si>
  <si>
    <t xml:space="preserve">OM 442 939</t>
  </si>
  <si>
    <t xml:space="preserve">OM 442 941</t>
  </si>
  <si>
    <t xml:space="preserve">OM 442 942</t>
  </si>
  <si>
    <t xml:space="preserve">OM 442 943</t>
  </si>
  <si>
    <t xml:space="preserve">OM 442 944</t>
  </si>
  <si>
    <t xml:space="preserve">OM 442 945</t>
  </si>
  <si>
    <t xml:space="preserve">OM 442 946</t>
  </si>
  <si>
    <t xml:space="preserve">OM 442 950</t>
  </si>
  <si>
    <t xml:space="preserve">OM 442 951</t>
  </si>
  <si>
    <t xml:space="preserve">OM 442 952</t>
  </si>
  <si>
    <t xml:space="preserve">OM 442 953</t>
  </si>
  <si>
    <t xml:space="preserve">OM 442 954</t>
  </si>
  <si>
    <t xml:space="preserve">OM 442 955</t>
  </si>
  <si>
    <t xml:space="preserve">OM 442 957</t>
  </si>
  <si>
    <t xml:space="preserve">OM 442 958</t>
  </si>
  <si>
    <t xml:space="preserve">OM 442 959</t>
  </si>
  <si>
    <t xml:space="preserve">OM 442 960</t>
  </si>
  <si>
    <t xml:space="preserve">OM 442 961</t>
  </si>
  <si>
    <t xml:space="preserve">OM 442 962</t>
  </si>
  <si>
    <t xml:space="preserve">OM 442 963</t>
  </si>
  <si>
    <t xml:space="preserve">OM 442 964</t>
  </si>
  <si>
    <t xml:space="preserve">OM 442 965</t>
  </si>
  <si>
    <t xml:space="preserve">OM 442 966</t>
  </si>
  <si>
    <t xml:space="preserve">OM 442 967</t>
  </si>
  <si>
    <t xml:space="preserve">OM 442 968</t>
  </si>
  <si>
    <t xml:space="preserve">OM 442 971</t>
  </si>
  <si>
    <t xml:space="preserve">OM 442 972</t>
  </si>
  <si>
    <t xml:space="preserve">OM 442 976</t>
  </si>
  <si>
    <t xml:space="preserve">OM 442 977</t>
  </si>
  <si>
    <t xml:space="preserve">OM 442 978</t>
  </si>
  <si>
    <t xml:space="preserve">OM 442 980</t>
  </si>
  <si>
    <t xml:space="preserve">OM 442 982</t>
  </si>
  <si>
    <t xml:space="preserve">OM 442 983</t>
  </si>
  <si>
    <t xml:space="preserve">OM 442 985</t>
  </si>
  <si>
    <t xml:space="preserve">OM 442 989</t>
  </si>
  <si>
    <t xml:space="preserve">OM 442 992</t>
  </si>
  <si>
    <t xml:space="preserve">OM 442 993</t>
  </si>
  <si>
    <t xml:space="preserve">OM 442 994</t>
  </si>
  <si>
    <t xml:space="preserve">OM 442 995</t>
  </si>
  <si>
    <t xml:space="preserve">OM 442 996</t>
  </si>
  <si>
    <t xml:space="preserve">OM 442 997</t>
  </si>
  <si>
    <t xml:space="preserve">OM 442 998</t>
  </si>
  <si>
    <t xml:space="preserve">OM 442 999</t>
  </si>
  <si>
    <t xml:space="preserve">OM 443 905</t>
  </si>
  <si>
    <t xml:space="preserve">OM 443 940</t>
  </si>
  <si>
    <t xml:space="preserve">OM 443 980</t>
  </si>
  <si>
    <t xml:space="preserve">OM 445 920</t>
  </si>
  <si>
    <t xml:space="preserve">OM 445 921</t>
  </si>
  <si>
    <t xml:space="preserve">OM 445 922</t>
  </si>
  <si>
    <t xml:space="preserve">OM 445 923</t>
  </si>
  <si>
    <t xml:space="preserve">OM 445 924</t>
  </si>
  <si>
    <t xml:space="preserve">OM 445 925</t>
  </si>
  <si>
    <t xml:space="preserve">OM 445 926</t>
  </si>
  <si>
    <t xml:space="preserve">OM 445 927</t>
  </si>
  <si>
    <t xml:space="preserve">OM 445 929</t>
  </si>
  <si>
    <t xml:space="preserve">OM 445 930</t>
  </si>
  <si>
    <t xml:space="preserve">OM 445 931</t>
  </si>
  <si>
    <t xml:space="preserve">OM 445 933</t>
  </si>
  <si>
    <t xml:space="preserve">OM 445 934</t>
  </si>
  <si>
    <t xml:space="preserve">OM 445 935</t>
  </si>
  <si>
    <t xml:space="preserve">OM 445 936</t>
  </si>
  <si>
    <t xml:space="preserve">OM 445 937</t>
  </si>
  <si>
    <t xml:space="preserve">OM 445 938</t>
  </si>
  <si>
    <t xml:space="preserve">OM 445 939</t>
  </si>
  <si>
    <t xml:space="preserve">OM 445 940</t>
  </si>
  <si>
    <t xml:space="preserve">OM 445 941</t>
  </si>
  <si>
    <t xml:space="preserve">OM 446 920</t>
  </si>
  <si>
    <t xml:space="preserve">OM 446 922</t>
  </si>
  <si>
    <t xml:space="preserve">OM 446 923</t>
  </si>
  <si>
    <t xml:space="preserve">OM 446 924</t>
  </si>
  <si>
    <t xml:space="preserve">OM 446 925</t>
  </si>
  <si>
    <t xml:space="preserve">OM 446 926</t>
  </si>
  <si>
    <t xml:space="preserve">OM 446 927</t>
  </si>
  <si>
    <t xml:space="preserve">OM 446 928</t>
  </si>
  <si>
    <t xml:space="preserve">OM 446 929</t>
  </si>
  <si>
    <t xml:space="preserve">OM 446 930</t>
  </si>
  <si>
    <t xml:space="preserve">OM 446 931</t>
  </si>
  <si>
    <t xml:space="preserve">OM 446 932</t>
  </si>
  <si>
    <t xml:space="preserve">OM 446 933</t>
  </si>
  <si>
    <t xml:space="preserve">OM 446 934</t>
  </si>
  <si>
    <t xml:space="preserve">OM 446 935</t>
  </si>
  <si>
    <t xml:space="preserve">OM 446 936</t>
  </si>
  <si>
    <t xml:space="preserve">OM 446 938</t>
  </si>
  <si>
    <t xml:space="preserve">OM 446 939</t>
  </si>
  <si>
    <t xml:space="preserve">OM 446 940</t>
  </si>
  <si>
    <t xml:space="preserve">OM 446 941</t>
  </si>
  <si>
    <t xml:space="preserve">OM 446 942</t>
  </si>
  <si>
    <t xml:space="preserve">OM 446 943</t>
  </si>
  <si>
    <t xml:space="preserve">OM 446 945</t>
  </si>
  <si>
    <t xml:space="preserve">OM 446 946</t>
  </si>
  <si>
    <t xml:space="preserve">OM 446 948</t>
  </si>
  <si>
    <t xml:space="preserve">OM 447 905</t>
  </si>
  <si>
    <t xml:space="preserve">OM 447 906</t>
  </si>
  <si>
    <t xml:space="preserve">OM 447 907</t>
  </si>
  <si>
    <t xml:space="preserve">OM 447 908</t>
  </si>
  <si>
    <t xml:space="preserve">OM 447 910</t>
  </si>
  <si>
    <t xml:space="preserve">OM 447 911</t>
  </si>
  <si>
    <t xml:space="preserve">OM 447 912</t>
  </si>
  <si>
    <t xml:space="preserve">OM 447 913</t>
  </si>
  <si>
    <t xml:space="preserve">OM 447 914</t>
  </si>
  <si>
    <t xml:space="preserve">OM 447 915</t>
  </si>
  <si>
    <t xml:space="preserve">OM 447 916</t>
  </si>
  <si>
    <t xml:space="preserve">OM 447 950</t>
  </si>
  <si>
    <t xml:space="preserve">OM 447 951</t>
  </si>
  <si>
    <t xml:space="preserve">OM 447 952</t>
  </si>
  <si>
    <t xml:space="preserve">OM 447 953</t>
  </si>
  <si>
    <t xml:space="preserve">OM 447 954</t>
  </si>
  <si>
    <t xml:space="preserve">OM 447 955</t>
  </si>
  <si>
    <t xml:space="preserve">OM 447 956</t>
  </si>
  <si>
    <t xml:space="preserve">OM 447 957</t>
  </si>
  <si>
    <t xml:space="preserve">OM 447 958</t>
  </si>
  <si>
    <t xml:space="preserve">OM 447 959</t>
  </si>
  <si>
    <t xml:space="preserve">OM 447 970</t>
  </si>
  <si>
    <t xml:space="preserve">OM 447 971</t>
  </si>
  <si>
    <t xml:space="preserve">OM 447 972</t>
  </si>
  <si>
    <t xml:space="preserve">OM 447 973</t>
  </si>
  <si>
    <t xml:space="preserve">OM 447 974</t>
  </si>
  <si>
    <t xml:space="preserve">OM 447 975</t>
  </si>
  <si>
    <t xml:space="preserve">OM 447 976</t>
  </si>
  <si>
    <t xml:space="preserve">OM 447 977</t>
  </si>
  <si>
    <t xml:space="preserve">OM 447 978</t>
  </si>
  <si>
    <t xml:space="preserve">OM 447 979</t>
  </si>
  <si>
    <t xml:space="preserve">OM 447 980</t>
  </si>
  <si>
    <t xml:space="preserve">OM 447 981</t>
  </si>
  <si>
    <t xml:space="preserve">OM 447 982</t>
  </si>
  <si>
    <t xml:space="preserve">OM 447 983</t>
  </si>
  <si>
    <t xml:space="preserve">OM 447 984</t>
  </si>
  <si>
    <t xml:space="preserve">OM 447 985</t>
  </si>
  <si>
    <t xml:space="preserve">OM 447 986</t>
  </si>
  <si>
    <t xml:space="preserve">OM 447 987</t>
  </si>
  <si>
    <t xml:space="preserve">OM 447 988</t>
  </si>
  <si>
    <t xml:space="preserve">OM 447 990</t>
  </si>
  <si>
    <t xml:space="preserve">OM 447 991</t>
  </si>
  <si>
    <t xml:space="preserve">OM 447 992</t>
  </si>
  <si>
    <t xml:space="preserve">OM 447 993</t>
  </si>
  <si>
    <t xml:space="preserve">OM 447 994</t>
  </si>
  <si>
    <t xml:space="preserve">OM 447 995</t>
  </si>
  <si>
    <t xml:space="preserve">OM 447 998</t>
  </si>
  <si>
    <t xml:space="preserve">OM 457 933</t>
  </si>
  <si>
    <t xml:space="preserve">OM 457 934</t>
  </si>
  <si>
    <t xml:space="preserve">OM 457 935</t>
  </si>
  <si>
    <t xml:space="preserve">OM 457 936</t>
  </si>
  <si>
    <t xml:space="preserve">OM 457 937</t>
  </si>
  <si>
    <t xml:space="preserve">OM 457 938</t>
  </si>
  <si>
    <t xml:space="preserve">OM 457 940</t>
  </si>
  <si>
    <t xml:space="preserve">OM 457 941</t>
  </si>
  <si>
    <t xml:space="preserve">OM 457 942</t>
  </si>
  <si>
    <t xml:space="preserve">OM 457 943</t>
  </si>
  <si>
    <t xml:space="preserve">OM 457 944</t>
  </si>
  <si>
    <t xml:space="preserve">OM 481 902</t>
  </si>
  <si>
    <t xml:space="preserve">OM 481 904</t>
  </si>
  <si>
    <t xml:space="preserve">OM 521 940</t>
  </si>
  <si>
    <t xml:space="preserve">OM 521 950</t>
  </si>
  <si>
    <t xml:space="preserve">OM 522 940</t>
  </si>
  <si>
    <t xml:space="preserve">OM 522 941</t>
  </si>
  <si>
    <t xml:space="preserve">OM 522 942</t>
  </si>
  <si>
    <t xml:space="preserve">OM 522 943</t>
  </si>
  <si>
    <t xml:space="preserve">OM 541 920</t>
  </si>
  <si>
    <t xml:space="preserve">OM 541 921</t>
  </si>
  <si>
    <t xml:space="preserve">OM 541 922</t>
  </si>
  <si>
    <t xml:space="preserve">OM 541 923</t>
  </si>
  <si>
    <t xml:space="preserve">OM 541 924</t>
  </si>
  <si>
    <t xml:space="preserve">OM 541 925</t>
  </si>
  <si>
    <t xml:space="preserve">OM 541 926</t>
  </si>
  <si>
    <t xml:space="preserve">OM 541 927</t>
  </si>
  <si>
    <t xml:space="preserve">OM 541 928</t>
  </si>
  <si>
    <t xml:space="preserve">OM 541 940</t>
  </si>
  <si>
    <t xml:space="preserve">OM 541 941</t>
  </si>
  <si>
    <t xml:space="preserve">OM 541 942</t>
  </si>
  <si>
    <t xml:space="preserve">OM 541 943</t>
  </si>
  <si>
    <t xml:space="preserve">OM 541 944</t>
  </si>
  <si>
    <t xml:space="preserve">OM 541 945</t>
  </si>
  <si>
    <t xml:space="preserve">OM 541 946</t>
  </si>
  <si>
    <t xml:space="preserve">OM 541 947</t>
  </si>
  <si>
    <t xml:space="preserve">OM 541 948</t>
  </si>
  <si>
    <t xml:space="preserve">OM 541 949</t>
  </si>
  <si>
    <t xml:space="preserve">OM 541 950</t>
  </si>
  <si>
    <t xml:space="preserve">OM 541 951</t>
  </si>
  <si>
    <t xml:space="preserve">OM 541 952</t>
  </si>
  <si>
    <t xml:space="preserve">OM 541 970</t>
  </si>
  <si>
    <t xml:space="preserve">OM 541 972</t>
  </si>
  <si>
    <t xml:space="preserve">OM 541 974</t>
  </si>
  <si>
    <t xml:space="preserve">OM 541 976</t>
  </si>
  <si>
    <t xml:space="preserve">OM 542 920</t>
  </si>
  <si>
    <t xml:space="preserve">OM 542 921</t>
  </si>
  <si>
    <t xml:space="preserve">OM 542 922</t>
  </si>
  <si>
    <t xml:space="preserve">OM 542 923</t>
  </si>
  <si>
    <t xml:space="preserve">OM 542 924</t>
  </si>
  <si>
    <t xml:space="preserve">OM 542 925</t>
  </si>
  <si>
    <t xml:space="preserve">OM 542 926</t>
  </si>
  <si>
    <t xml:space="preserve">OM 542 940</t>
  </si>
  <si>
    <t xml:space="preserve">OM 542 941</t>
  </si>
  <si>
    <t xml:space="preserve">OM 542 942</t>
  </si>
  <si>
    <t xml:space="preserve">OM 542 943</t>
  </si>
  <si>
    <t xml:space="preserve">OM 542 944</t>
  </si>
  <si>
    <t xml:space="preserve">OM 542 945</t>
  </si>
  <si>
    <t xml:space="preserve">OM 542 947</t>
  </si>
  <si>
    <t xml:space="preserve">OM 542 948</t>
  </si>
  <si>
    <t xml:space="preserve">OM 542 956</t>
  </si>
  <si>
    <t xml:space="preserve">OM 542 957</t>
  </si>
  <si>
    <t xml:space="preserve">OM 542 962</t>
  </si>
  <si>
    <t xml:space="preserve">OM 601 900</t>
  </si>
  <si>
    <t xml:space="preserve">OM 601 911</t>
  </si>
  <si>
    <t xml:space="preserve">W 201</t>
  </si>
  <si>
    <t xml:space="preserve">OM 601 912</t>
  </si>
  <si>
    <t xml:space="preserve">W 124</t>
  </si>
  <si>
    <t xml:space="preserve">S 124</t>
  </si>
  <si>
    <t xml:space="preserve">OM 601 913</t>
  </si>
  <si>
    <t xml:space="preserve">W 202</t>
  </si>
  <si>
    <t xml:space="preserve">OM 601 940</t>
  </si>
  <si>
    <t xml:space="preserve">OM 601 941</t>
  </si>
  <si>
    <t xml:space="preserve">OM 601 942</t>
  </si>
  <si>
    <t xml:space="preserve">OM 601 943</t>
  </si>
  <si>
    <t xml:space="preserve">Spinter 2t</t>
  </si>
  <si>
    <t xml:space="preserve">Sprinter 3-4t</t>
  </si>
  <si>
    <t xml:space="preserve">OM 601 970</t>
  </si>
  <si>
    <t xml:space="preserve">638\ 2</t>
  </si>
  <si>
    <t xml:space="preserve">OM 602 911</t>
  </si>
  <si>
    <t xml:space="preserve">OM 602 912</t>
  </si>
  <si>
    <t xml:space="preserve">R 129</t>
  </si>
  <si>
    <t xml:space="preserve">OM 602 930</t>
  </si>
  <si>
    <t xml:space="preserve">OM 602 931</t>
  </si>
  <si>
    <t xml:space="preserve">OM 602 938</t>
  </si>
  <si>
    <t xml:space="preserve">OM 602 939</t>
  </si>
  <si>
    <t xml:space="preserve">OM 602 940</t>
  </si>
  <si>
    <t xml:space="preserve">OM 602 941</t>
  </si>
  <si>
    <t xml:space="preserve">OM 602 942</t>
  </si>
  <si>
    <t xml:space="preserve">OM 602 946</t>
  </si>
  <si>
    <t xml:space="preserve">OM 602 947</t>
  </si>
  <si>
    <t xml:space="preserve">OM 602 948</t>
  </si>
  <si>
    <t xml:space="preserve">OM 602 961</t>
  </si>
  <si>
    <t xml:space="preserve">OM 602 962</t>
  </si>
  <si>
    <t xml:space="preserve">OM 602 980</t>
  </si>
  <si>
    <t xml:space="preserve">OM 602 981</t>
  </si>
  <si>
    <t xml:space="preserve">OM 602 982</t>
  </si>
  <si>
    <t xml:space="preserve">W 210</t>
  </si>
  <si>
    <t xml:space="preserve">S 210</t>
  </si>
  <si>
    <t xml:space="preserve">OM 602 983</t>
  </si>
  <si>
    <t xml:space="preserve">OM 602 984</t>
  </si>
  <si>
    <t xml:space="preserve">OM 602 985</t>
  </si>
  <si>
    <t xml:space="preserve">OM 602 986</t>
  </si>
  <si>
    <t xml:space="preserve">OM 602 989</t>
  </si>
  <si>
    <t xml:space="preserve">OM 602 990</t>
  </si>
  <si>
    <t xml:space="preserve">OM 602 991</t>
  </si>
  <si>
    <t xml:space="preserve">OM 602 993</t>
  </si>
  <si>
    <t xml:space="preserve">OM 602 994</t>
  </si>
  <si>
    <t xml:space="preserve">OM 603 912</t>
  </si>
  <si>
    <t xml:space="preserve">OM 603 913</t>
  </si>
  <si>
    <t xml:space="preserve">OM 603 931</t>
  </si>
  <si>
    <t xml:space="preserve">OM 603 960</t>
  </si>
  <si>
    <t xml:space="preserve">OM 603 963</t>
  </si>
  <si>
    <t xml:space="preserve">OM 603 971</t>
  </si>
  <si>
    <t xml:space="preserve">W 140</t>
  </si>
  <si>
    <t xml:space="preserve">OM 603 972</t>
  </si>
  <si>
    <t xml:space="preserve">OM 604 910</t>
  </si>
  <si>
    <t xml:space="preserve">S 202</t>
  </si>
  <si>
    <t xml:space="preserve">OM 604 912</t>
  </si>
  <si>
    <t xml:space="preserve">OM 604 915</t>
  </si>
  <si>
    <t xml:space="preserve">OM 604 917</t>
  </si>
  <si>
    <t xml:space="preserve">OM 605 910</t>
  </si>
  <si>
    <t xml:space="preserve">OM 605 911</t>
  </si>
  <si>
    <t xml:space="preserve">OM 605 912</t>
  </si>
  <si>
    <t xml:space="preserve">OM 605 960</t>
  </si>
  <si>
    <t xml:space="preserve">OM 605 962</t>
  </si>
  <si>
    <t xml:space="preserve">OM 606 910</t>
  </si>
  <si>
    <t xml:space="preserve">OM 606 912</t>
  </si>
  <si>
    <t xml:space="preserve">OM 606 952</t>
  </si>
  <si>
    <t xml:space="preserve">OM 606 961</t>
  </si>
  <si>
    <t xml:space="preserve">OM 606 962</t>
  </si>
  <si>
    <t xml:space="preserve">OM 606 964</t>
  </si>
  <si>
    <t xml:space="preserve">OM 611 960</t>
  </si>
  <si>
    <t xml:space="preserve">OM 611 961</t>
  </si>
  <si>
    <t xml:space="preserve">OM 611 962</t>
  </si>
  <si>
    <t xml:space="preserve">OM 611 980</t>
  </si>
  <si>
    <t xml:space="preserve">OM 611 981</t>
  </si>
  <si>
    <t xml:space="preserve">Sprinter 2t</t>
  </si>
  <si>
    <t xml:space="preserve">OM 611 987</t>
  </si>
  <si>
    <t xml:space="preserve">OM 611 A</t>
  </si>
  <si>
    <t xml:space="preserve">OM 611 LA</t>
  </si>
  <si>
    <t xml:space="preserve">OM 612 961</t>
  </si>
  <si>
    <t xml:space="preserve">OM 612 962</t>
  </si>
  <si>
    <t xml:space="preserve">OM 612 963</t>
  </si>
  <si>
    <t xml:space="preserve">W 163</t>
  </si>
  <si>
    <t xml:space="preserve">OM 612 966</t>
  </si>
  <si>
    <t xml:space="preserve">OM 612 967</t>
  </si>
  <si>
    <t xml:space="preserve">OM 612 981</t>
  </si>
  <si>
    <t xml:space="preserve">OM 612 990</t>
  </si>
  <si>
    <t xml:space="preserve">OM 613 960</t>
  </si>
  <si>
    <t xml:space="preserve">W 220</t>
  </si>
  <si>
    <t xml:space="preserve">OM 613 961</t>
  </si>
  <si>
    <t xml:space="preserve">OM 617 931</t>
  </si>
  <si>
    <t xml:space="preserve">OM 628 960</t>
  </si>
  <si>
    <t xml:space="preserve">OM 628 963</t>
  </si>
  <si>
    <t xml:space="preserve">OM 640 940</t>
  </si>
  <si>
    <t xml:space="preserve">OM 640 941</t>
  </si>
  <si>
    <t xml:space="preserve">OM 640 942</t>
  </si>
  <si>
    <t xml:space="preserve">OM 646 951</t>
  </si>
  <si>
    <t xml:space="preserve">OM 646 961</t>
  </si>
  <si>
    <t xml:space="preserve">OM 646 962</t>
  </si>
  <si>
    <t xml:space="preserve">OM 646 963</t>
  </si>
  <si>
    <t xml:space="preserve">OM 646 982</t>
  </si>
  <si>
    <t xml:space="preserve">OM 647 961</t>
  </si>
  <si>
    <t xml:space="preserve">OM 648 960</t>
  </si>
  <si>
    <t xml:space="preserve">OM 648 961</t>
  </si>
  <si>
    <t xml:space="preserve">OM 661. 911</t>
  </si>
  <si>
    <t xml:space="preserve">OM 668 914</t>
  </si>
  <si>
    <t xml:space="preserve">OM 668 940</t>
  </si>
  <si>
    <t xml:space="preserve">OM 668 941</t>
  </si>
  <si>
    <t xml:space="preserve">OM 668 942</t>
  </si>
  <si>
    <t xml:space="preserve">М 102 910</t>
  </si>
  <si>
    <t xml:space="preserve">М 102 919</t>
  </si>
  <si>
    <t xml:space="preserve">М 102 920</t>
  </si>
  <si>
    <t xml:space="preserve">М 102 921</t>
  </si>
  <si>
    <t xml:space="preserve">М 102 922</t>
  </si>
  <si>
    <t xml:space="preserve">М 102 924</t>
  </si>
  <si>
    <t xml:space="preserve">М 102 939</t>
  </si>
  <si>
    <t xml:space="preserve">М 102 940</t>
  </si>
  <si>
    <t xml:space="preserve">М 102 942</t>
  </si>
  <si>
    <t xml:space="preserve">М 102 943</t>
  </si>
  <si>
    <t xml:space="preserve">М 102 945</t>
  </si>
  <si>
    <t xml:space="preserve">М 102 946</t>
  </si>
  <si>
    <t xml:space="preserve">М 102 958</t>
  </si>
  <si>
    <t xml:space="preserve">М 102 959</t>
  </si>
  <si>
    <t xml:space="preserve">М 102 961</t>
  </si>
  <si>
    <t xml:space="preserve">М 102 962</t>
  </si>
  <si>
    <t xml:space="preserve">М 102 963</t>
  </si>
  <si>
    <t xml:space="preserve">М 102 964</t>
  </si>
  <si>
    <t xml:space="preserve">М 102 965</t>
  </si>
  <si>
    <t xml:space="preserve">М 102 979</t>
  </si>
  <si>
    <t xml:space="preserve">М 102 980</t>
  </si>
  <si>
    <t xml:space="preserve">М 102 981</t>
  </si>
  <si>
    <t xml:space="preserve">М 102 982</t>
  </si>
  <si>
    <t xml:space="preserve">C 124</t>
  </si>
  <si>
    <t xml:space="preserve">М 102 983</t>
  </si>
  <si>
    <t xml:space="preserve">М 102 985</t>
  </si>
  <si>
    <t xml:space="preserve">М 102 987</t>
  </si>
  <si>
    <t xml:space="preserve">М 102 989</t>
  </si>
  <si>
    <t xml:space="preserve">М 102 990</t>
  </si>
  <si>
    <t xml:space="preserve">М 102 991</t>
  </si>
  <si>
    <t xml:space="preserve">М 102 992</t>
  </si>
  <si>
    <t xml:space="preserve">М 102 996</t>
  </si>
  <si>
    <t xml:space="preserve">М 102 997</t>
  </si>
  <si>
    <t xml:space="preserve">М 102 998</t>
  </si>
  <si>
    <t xml:space="preserve">М 103 940</t>
  </si>
  <si>
    <t xml:space="preserve">М 103 941</t>
  </si>
  <si>
    <t xml:space="preserve">W 126</t>
  </si>
  <si>
    <t xml:space="preserve">М 103 942</t>
  </si>
  <si>
    <t xml:space="preserve">М 103 943</t>
  </si>
  <si>
    <t xml:space="preserve">М 103 980</t>
  </si>
  <si>
    <t xml:space="preserve">М 103 981</t>
  </si>
  <si>
    <t xml:space="preserve">М 103 982</t>
  </si>
  <si>
    <t xml:space="preserve">R 107</t>
  </si>
  <si>
    <t xml:space="preserve">М 103 983</t>
  </si>
  <si>
    <t xml:space="preserve">М 103.983</t>
  </si>
  <si>
    <t xml:space="preserve">М 103.984</t>
  </si>
  <si>
    <t xml:space="preserve">М 103.985</t>
  </si>
  <si>
    <t xml:space="preserve">М 103.987</t>
  </si>
  <si>
    <t xml:space="preserve">М 104.900</t>
  </si>
  <si>
    <t xml:space="preserve">М 104.941</t>
  </si>
  <si>
    <t xml:space="preserve">М 104.942</t>
  </si>
  <si>
    <t xml:space="preserve">М 104.943</t>
  </si>
  <si>
    <t xml:space="preserve">М 104.944</t>
  </si>
  <si>
    <t xml:space="preserve">М 104.945</t>
  </si>
  <si>
    <t xml:space="preserve">М 104.980</t>
  </si>
  <si>
    <t xml:space="preserve">А 124</t>
  </si>
  <si>
    <t xml:space="preserve">С 124</t>
  </si>
  <si>
    <t xml:space="preserve">М 104.981</t>
  </si>
  <si>
    <t xml:space="preserve">М 104.990</t>
  </si>
  <si>
    <t xml:space="preserve">М 104.991</t>
  </si>
  <si>
    <t xml:space="preserve">М 104.992</t>
  </si>
  <si>
    <t xml:space="preserve">М 104.994</t>
  </si>
  <si>
    <t xml:space="preserve">М 104.995</t>
  </si>
  <si>
    <t xml:space="preserve">A 124</t>
  </si>
  <si>
    <t xml:space="preserve">М 104.996</t>
  </si>
  <si>
    <t xml:space="preserve">М 111 940</t>
  </si>
  <si>
    <t xml:space="preserve">М 111 960</t>
  </si>
  <si>
    <t xml:space="preserve">М 111 Evo</t>
  </si>
  <si>
    <t xml:space="preserve">М 111.920</t>
  </si>
  <si>
    <t xml:space="preserve">М 111.921</t>
  </si>
  <si>
    <t xml:space="preserve">М 111.940</t>
  </si>
  <si>
    <t xml:space="preserve">М 111.941</t>
  </si>
  <si>
    <t xml:space="preserve">С 208</t>
  </si>
  <si>
    <t xml:space="preserve">А 208</t>
  </si>
  <si>
    <t xml:space="preserve">М 111.942</t>
  </si>
  <si>
    <t xml:space="preserve">М 111.943 </t>
  </si>
  <si>
    <t xml:space="preserve">R 170</t>
  </si>
  <si>
    <t xml:space="preserve">М 111.944</t>
  </si>
  <si>
    <t xml:space="preserve">A 208</t>
  </si>
  <si>
    <t xml:space="preserve">М 111.945</t>
  </si>
  <si>
    <t xml:space="preserve">М 111.946</t>
  </si>
  <si>
    <t xml:space="preserve">М 111.947</t>
  </si>
  <si>
    <t xml:space="preserve">М 111.948</t>
  </si>
  <si>
    <t xml:space="preserve">М 111.951</t>
  </si>
  <si>
    <t xml:space="preserve">М 111.952</t>
  </si>
  <si>
    <t xml:space="preserve">М 111.955</t>
  </si>
  <si>
    <t xml:space="preserve">М 111.956</t>
  </si>
  <si>
    <t xml:space="preserve">М 111.957</t>
  </si>
  <si>
    <t xml:space="preserve">М 111.958</t>
  </si>
  <si>
    <t xml:space="preserve">М 111.960</t>
  </si>
  <si>
    <t xml:space="preserve">М 111.961</t>
  </si>
  <si>
    <t xml:space="preserve">М 111.970</t>
  </si>
  <si>
    <t xml:space="preserve">М 111.973</t>
  </si>
  <si>
    <t xml:space="preserve">М 111.974</t>
  </si>
  <si>
    <t xml:space="preserve">М 111.975</t>
  </si>
  <si>
    <t xml:space="preserve">М 111.977</t>
  </si>
  <si>
    <t xml:space="preserve">М 111.978</t>
  </si>
  <si>
    <t xml:space="preserve">М 111.979</t>
  </si>
  <si>
    <t xml:space="preserve">М 111.981</t>
  </si>
  <si>
    <t xml:space="preserve">М 111.982</t>
  </si>
  <si>
    <t xml:space="preserve">М 111.983</t>
  </si>
  <si>
    <t xml:space="preserve">М 111.984</t>
  </si>
  <si>
    <t xml:space="preserve">М 111.992</t>
  </si>
  <si>
    <t xml:space="preserve">М 112 Е32К</t>
  </si>
  <si>
    <t xml:space="preserve">М 112.910</t>
  </si>
  <si>
    <t xml:space="preserve">М 112.911</t>
  </si>
  <si>
    <t xml:space="preserve">М 112.912</t>
  </si>
  <si>
    <t xml:space="preserve">М 112.913</t>
  </si>
  <si>
    <t xml:space="preserve">М 112.914</t>
  </si>
  <si>
    <t xml:space="preserve">М 112.915</t>
  </si>
  <si>
    <t xml:space="preserve">М 112.916</t>
  </si>
  <si>
    <t xml:space="preserve">М 112.917</t>
  </si>
  <si>
    <t xml:space="preserve">М 112.920</t>
  </si>
  <si>
    <t xml:space="preserve">М 112.921</t>
  </si>
  <si>
    <t xml:space="preserve">М 112.922</t>
  </si>
  <si>
    <t xml:space="preserve">М 112.923</t>
  </si>
  <si>
    <t xml:space="preserve">М 112.925</t>
  </si>
  <si>
    <t xml:space="preserve">М 112.940</t>
  </si>
  <si>
    <t xml:space="preserve">C 208</t>
  </si>
  <si>
    <t xml:space="preserve">М 112.941</t>
  </si>
  <si>
    <t xml:space="preserve">М 112.942</t>
  </si>
  <si>
    <t xml:space="preserve">М 112.943</t>
  </si>
  <si>
    <t xml:space="preserve">М 112.944</t>
  </si>
  <si>
    <t xml:space="preserve">М 112.945</t>
  </si>
  <si>
    <t xml:space="preserve">М 112.946</t>
  </si>
  <si>
    <t xml:space="preserve">М 112.947</t>
  </si>
  <si>
    <t xml:space="preserve">М 112.949</t>
  </si>
  <si>
    <t xml:space="preserve">М 112.951</t>
  </si>
  <si>
    <t xml:space="preserve">М 112.953</t>
  </si>
  <si>
    <t xml:space="preserve">М 112.954</t>
  </si>
  <si>
    <t xml:space="preserve">М 112.955</t>
  </si>
  <si>
    <t xml:space="preserve">М 112.960</t>
  </si>
  <si>
    <t xml:space="preserve">М 112.961</t>
  </si>
  <si>
    <t xml:space="preserve">М 112.970</t>
  </si>
  <si>
    <t xml:space="preserve">М 112.972</t>
  </si>
  <si>
    <t xml:space="preserve">М 112.973</t>
  </si>
  <si>
    <t xml:space="preserve">М 112.975</t>
  </si>
  <si>
    <t xml:space="preserve">М 112.976</t>
  </si>
  <si>
    <t xml:space="preserve">М 113.940</t>
  </si>
  <si>
    <t xml:space="preserve">М 113.941</t>
  </si>
  <si>
    <t xml:space="preserve">М 113.942</t>
  </si>
  <si>
    <t xml:space="preserve">М 113.943</t>
  </si>
  <si>
    <t xml:space="preserve">М 113.944</t>
  </si>
  <si>
    <t xml:space="preserve">М 113.948</t>
  </si>
  <si>
    <t xml:space="preserve">М 113.960</t>
  </si>
  <si>
    <t xml:space="preserve">С 215</t>
  </si>
  <si>
    <t xml:space="preserve">М 113.961</t>
  </si>
  <si>
    <t xml:space="preserve">М 113.962</t>
  </si>
  <si>
    <t xml:space="preserve">М 113.963</t>
  </si>
  <si>
    <t xml:space="preserve">М 113.964</t>
  </si>
  <si>
    <t xml:space="preserve">М 113.965</t>
  </si>
  <si>
    <t xml:space="preserve">М 113.966</t>
  </si>
  <si>
    <t xml:space="preserve">М 113.967</t>
  </si>
  <si>
    <t xml:space="preserve">М 113.968</t>
  </si>
  <si>
    <t xml:space="preserve">М 113.969</t>
  </si>
  <si>
    <t xml:space="preserve">М 113.971</t>
  </si>
  <si>
    <t xml:space="preserve">М 113.980</t>
  </si>
  <si>
    <t xml:space="preserve">М 113.981</t>
  </si>
  <si>
    <t xml:space="preserve">М 113.982</t>
  </si>
  <si>
    <t xml:space="preserve">М 113.984</t>
  </si>
  <si>
    <t xml:space="preserve">М 113.985</t>
  </si>
  <si>
    <t xml:space="preserve">М 113.986</t>
  </si>
  <si>
    <t xml:space="preserve">М 113.987</t>
  </si>
  <si>
    <t xml:space="preserve">М 113.988</t>
  </si>
  <si>
    <t xml:space="preserve">М 113.989</t>
  </si>
  <si>
    <t xml:space="preserve">М 113.990</t>
  </si>
  <si>
    <t xml:space="preserve">М 113.991</t>
  </si>
  <si>
    <t xml:space="preserve">М 113.992</t>
  </si>
  <si>
    <t xml:space="preserve">R 230</t>
  </si>
  <si>
    <t xml:space="preserve">М 113.Е55</t>
  </si>
  <si>
    <t xml:space="preserve">М 116.961</t>
  </si>
  <si>
    <t xml:space="preserve">М 116.962</t>
  </si>
  <si>
    <t xml:space="preserve">М 116.963</t>
  </si>
  <si>
    <t xml:space="preserve">М 116.964</t>
  </si>
  <si>
    <t xml:space="preserve">М 116.965</t>
  </si>
  <si>
    <t xml:space="preserve">С 126</t>
  </si>
  <si>
    <t xml:space="preserve">М 117.960</t>
  </si>
  <si>
    <t xml:space="preserve">М 117.962</t>
  </si>
  <si>
    <t xml:space="preserve">М 117.963</t>
  </si>
  <si>
    <t xml:space="preserve">М 117.964</t>
  </si>
  <si>
    <t xml:space="preserve">М 117.965</t>
  </si>
  <si>
    <t xml:space="preserve">М 117.967</t>
  </si>
  <si>
    <t xml:space="preserve">М 117.968</t>
  </si>
  <si>
    <t xml:space="preserve">М 119.944</t>
  </si>
  <si>
    <t xml:space="preserve">М 119.960</t>
  </si>
  <si>
    <t xml:space="preserve">М 119.970</t>
  </si>
  <si>
    <t xml:space="preserve">С 140</t>
  </si>
  <si>
    <t xml:space="preserve">М 119.971</t>
  </si>
  <si>
    <t xml:space="preserve">М 119.972</t>
  </si>
  <si>
    <t xml:space="preserve">М 119.974</t>
  </si>
  <si>
    <t xml:space="preserve">М 119.975</t>
  </si>
  <si>
    <t xml:space="preserve">М 119.980</t>
  </si>
  <si>
    <t xml:space="preserve">М 119.981</t>
  </si>
  <si>
    <t xml:space="preserve">М 119.982</t>
  </si>
  <si>
    <t xml:space="preserve">М 119.985</t>
  </si>
  <si>
    <t xml:space="preserve">М 119.E60</t>
  </si>
  <si>
    <t xml:space="preserve">М 120.980</t>
  </si>
  <si>
    <t xml:space="preserve">М 120.981</t>
  </si>
  <si>
    <t xml:space="preserve">М 120.982</t>
  </si>
  <si>
    <t xml:space="preserve">М 120.983</t>
  </si>
  <si>
    <t xml:space="preserve">М 120.E73</t>
  </si>
  <si>
    <t xml:space="preserve">М 137 970</t>
  </si>
  <si>
    <t xml:space="preserve">М 137.970</t>
  </si>
  <si>
    <t xml:space="preserve">М 155 980</t>
  </si>
  <si>
    <t xml:space="preserve">М 156 980</t>
  </si>
  <si>
    <t xml:space="preserve">М 160 E6AL B04</t>
  </si>
  <si>
    <t xml:space="preserve">М 160 E6AL B05</t>
  </si>
  <si>
    <t xml:space="preserve">М 160 Е6АL B03</t>
  </si>
  <si>
    <t xml:space="preserve">М 166.940</t>
  </si>
  <si>
    <t xml:space="preserve">М 166.960</t>
  </si>
  <si>
    <t xml:space="preserve">М 166.961</t>
  </si>
  <si>
    <t xml:space="preserve">М 166.990</t>
  </si>
  <si>
    <t xml:space="preserve">М 166.991</t>
  </si>
  <si>
    <t xml:space="preserve">М 166.995</t>
  </si>
  <si>
    <t xml:space="preserve">М 266 920</t>
  </si>
  <si>
    <t xml:space="preserve">М 266 940</t>
  </si>
  <si>
    <t xml:space="preserve">М 266 960</t>
  </si>
  <si>
    <t xml:space="preserve">М 266 980</t>
  </si>
  <si>
    <t xml:space="preserve">М 271 921</t>
  </si>
  <si>
    <t xml:space="preserve">М 271 940</t>
  </si>
  <si>
    <t xml:space="preserve">W 203</t>
  </si>
  <si>
    <t xml:space="preserve">S 203</t>
  </si>
  <si>
    <t xml:space="preserve">С 209</t>
  </si>
  <si>
    <t xml:space="preserve">М 271 941</t>
  </si>
  <si>
    <t xml:space="preserve">М 271 942</t>
  </si>
  <si>
    <t xml:space="preserve">М 271 944</t>
  </si>
  <si>
    <t xml:space="preserve">R 171</t>
  </si>
  <si>
    <t xml:space="preserve">М 271 946</t>
  </si>
  <si>
    <t xml:space="preserve">М 271 948</t>
  </si>
  <si>
    <t xml:space="preserve">CL 203</t>
  </si>
  <si>
    <t xml:space="preserve">М 272 920</t>
  </si>
  <si>
    <t xml:space="preserve">М 272 940</t>
  </si>
  <si>
    <t xml:space="preserve">М 272 941</t>
  </si>
  <si>
    <t xml:space="preserve">М 272 942</t>
  </si>
  <si>
    <t xml:space="preserve">М 272 943</t>
  </si>
  <si>
    <t xml:space="preserve">М 272 960</t>
  </si>
  <si>
    <t xml:space="preserve">М 272 962</t>
  </si>
  <si>
    <t xml:space="preserve">М 272 963</t>
  </si>
  <si>
    <t xml:space="preserve">М 272 964</t>
  </si>
  <si>
    <t xml:space="preserve">М 272 965</t>
  </si>
  <si>
    <t xml:space="preserve">М 272 967</t>
  </si>
  <si>
    <t xml:space="preserve">М 272 970</t>
  </si>
  <si>
    <t xml:space="preserve">М 272 972</t>
  </si>
  <si>
    <t xml:space="preserve">М 273 923</t>
  </si>
  <si>
    <t xml:space="preserve">М 273 961</t>
  </si>
  <si>
    <t xml:space="preserve">М 273 963</t>
  </si>
  <si>
    <t xml:space="preserve">М 273 965</t>
  </si>
  <si>
    <t xml:space="preserve">М 275 950</t>
  </si>
  <si>
    <t xml:space="preserve">М 476 930</t>
  </si>
  <si>
    <t xml:space="preserve">М 476 932</t>
  </si>
  <si>
    <t xml:space="preserve">М 476 933</t>
  </si>
  <si>
    <t xml:space="preserve">М 476 934</t>
  </si>
  <si>
    <t xml:space="preserve"> E class</t>
  </si>
  <si>
    <t xml:space="preserve">190  (W 201)</t>
  </si>
  <si>
    <t xml:space="preserve">Coupe  (C 124)</t>
  </si>
  <si>
    <t xml:space="preserve">300  (W 124)</t>
  </si>
  <si>
    <t xml:space="preserve">NISSAN</t>
  </si>
  <si>
    <t xml:space="preserve">двигатель  Nissan</t>
  </si>
  <si>
    <t xml:space="preserve">тросик педали газа</t>
  </si>
  <si>
    <t xml:space="preserve">пыльник амортизатора с отбойником , универ-й    </t>
  </si>
  <si>
    <t xml:space="preserve">A 12 </t>
  </si>
  <si>
    <t xml:space="preserve">A 12 S</t>
  </si>
  <si>
    <t xml:space="preserve">A 15  </t>
  </si>
  <si>
    <t xml:space="preserve">Vanette автобус</t>
  </si>
  <si>
    <t xml:space="preserve">A 15 S</t>
  </si>
  <si>
    <t xml:space="preserve">CA 16</t>
  </si>
  <si>
    <t xml:space="preserve">CA 16 D</t>
  </si>
  <si>
    <t xml:space="preserve">Sunny 2</t>
  </si>
  <si>
    <t xml:space="preserve">CA 16 DE</t>
  </si>
  <si>
    <t xml:space="preserve">CA 16 I</t>
  </si>
  <si>
    <t xml:space="preserve">CA 16 NS</t>
  </si>
  <si>
    <t xml:space="preserve">CA 16 S</t>
  </si>
  <si>
    <t xml:space="preserve">CA 18 D</t>
  </si>
  <si>
    <t xml:space="preserve">Bluebird</t>
  </si>
  <si>
    <t xml:space="preserve">CA 18 DE</t>
  </si>
  <si>
    <t xml:space="preserve">CA 18 DET</t>
  </si>
  <si>
    <t xml:space="preserve">200 SX купе</t>
  </si>
  <si>
    <t xml:space="preserve">CA 18 ET </t>
  </si>
  <si>
    <t xml:space="preserve">CA 18 NS</t>
  </si>
  <si>
    <t xml:space="preserve">CA 18 S</t>
  </si>
  <si>
    <t xml:space="preserve">Prairie</t>
  </si>
  <si>
    <t xml:space="preserve">CA 18 T</t>
  </si>
  <si>
    <t xml:space="preserve">CA 20</t>
  </si>
  <si>
    <t xml:space="preserve">CA 20 E</t>
  </si>
  <si>
    <t xml:space="preserve">CA 20 S</t>
  </si>
  <si>
    <t xml:space="preserve">CD 17</t>
  </si>
  <si>
    <t xml:space="preserve">Sunny 1</t>
  </si>
  <si>
    <t xml:space="preserve">CD 20</t>
  </si>
  <si>
    <t xml:space="preserve">Primera  </t>
  </si>
  <si>
    <t xml:space="preserve">Almera 1</t>
  </si>
  <si>
    <t xml:space="preserve">Sunny 3</t>
  </si>
  <si>
    <t xml:space="preserve">CD 20 T</t>
  </si>
  <si>
    <t xml:space="preserve">Primera</t>
  </si>
  <si>
    <t xml:space="preserve">CD 23</t>
  </si>
  <si>
    <t xml:space="preserve">Micra</t>
  </si>
  <si>
    <t xml:space="preserve">CG 13 DE</t>
  </si>
  <si>
    <t xml:space="preserve">CGA 3 DE</t>
  </si>
  <si>
    <t xml:space="preserve">CR 12 DE</t>
  </si>
  <si>
    <t xml:space="preserve">CR 14 DE</t>
  </si>
  <si>
    <t xml:space="preserve">Note</t>
  </si>
  <si>
    <t xml:space="preserve">E 10 S</t>
  </si>
  <si>
    <t xml:space="preserve">E 13  </t>
  </si>
  <si>
    <t xml:space="preserve">E 13 S</t>
  </si>
  <si>
    <t xml:space="preserve">E 15 S</t>
  </si>
  <si>
    <t xml:space="preserve">E 16 I</t>
  </si>
  <si>
    <t xml:space="preserve">E 16 S</t>
  </si>
  <si>
    <t xml:space="preserve">FJ 20 E</t>
  </si>
  <si>
    <t xml:space="preserve">GA 13 DE</t>
  </si>
  <si>
    <t xml:space="preserve">GA 13 DS</t>
  </si>
  <si>
    <t xml:space="preserve">GA 14 DE</t>
  </si>
  <si>
    <t xml:space="preserve">GA 14 DS</t>
  </si>
  <si>
    <t xml:space="preserve">GA 14 S</t>
  </si>
  <si>
    <t xml:space="preserve">GA 16 DE</t>
  </si>
  <si>
    <t xml:space="preserve">100 NX</t>
  </si>
  <si>
    <t xml:space="preserve">GA 16 DS</t>
  </si>
  <si>
    <t xml:space="preserve">GA 16 I</t>
  </si>
  <si>
    <t xml:space="preserve">GA 16 S</t>
  </si>
  <si>
    <t xml:space="preserve">GA 18 DE</t>
  </si>
  <si>
    <t xml:space="preserve">GA 18 DET</t>
  </si>
  <si>
    <t xml:space="preserve">GA 20 DE</t>
  </si>
  <si>
    <t xml:space="preserve">HR 16 DE</t>
  </si>
  <si>
    <t xml:space="preserve">Almera 2</t>
  </si>
  <si>
    <t xml:space="preserve">KA 24  </t>
  </si>
  <si>
    <t xml:space="preserve">KA 24 DE</t>
  </si>
  <si>
    <t xml:space="preserve">KA 24 E </t>
  </si>
  <si>
    <t xml:space="preserve">Terrano 2</t>
  </si>
  <si>
    <t xml:space="preserve">L 16</t>
  </si>
  <si>
    <t xml:space="preserve">L 24 E</t>
  </si>
  <si>
    <t xml:space="preserve">L 24 S</t>
  </si>
  <si>
    <t xml:space="preserve">L 28</t>
  </si>
  <si>
    <t xml:space="preserve">L 28 S</t>
  </si>
  <si>
    <t xml:space="preserve">LD 20</t>
  </si>
  <si>
    <t xml:space="preserve">LD 20 II</t>
  </si>
  <si>
    <t xml:space="preserve">LD 23</t>
  </si>
  <si>
    <t xml:space="preserve">LD 28</t>
  </si>
  <si>
    <t xml:space="preserve">MA 10</t>
  </si>
  <si>
    <t xml:space="preserve">MA 10 S</t>
  </si>
  <si>
    <t xml:space="preserve">MA 12 S</t>
  </si>
  <si>
    <t xml:space="preserve">NA 20 S</t>
  </si>
  <si>
    <t xml:space="preserve">QD 32</t>
  </si>
  <si>
    <t xml:space="preserve">QG 15 DE</t>
  </si>
  <si>
    <t xml:space="preserve">Sunny</t>
  </si>
  <si>
    <t xml:space="preserve">QG 16 DE</t>
  </si>
  <si>
    <t xml:space="preserve">QG 18 DE</t>
  </si>
  <si>
    <t xml:space="preserve">Primera Traveler</t>
  </si>
  <si>
    <t xml:space="preserve">Primera Hatchback</t>
  </si>
  <si>
    <t xml:space="preserve">Almera Tino</t>
  </si>
  <si>
    <t xml:space="preserve">QR 20 DE</t>
  </si>
  <si>
    <t xml:space="preserve">X-Trail , T30</t>
  </si>
  <si>
    <t xml:space="preserve">QR 25 DE</t>
  </si>
  <si>
    <t xml:space="preserve">R 2</t>
  </si>
  <si>
    <t xml:space="preserve">Vanette </t>
  </si>
  <si>
    <t xml:space="preserve">RB 20 E</t>
  </si>
  <si>
    <t xml:space="preserve">RB 24 S</t>
  </si>
  <si>
    <t xml:space="preserve">RB 30 S</t>
  </si>
  <si>
    <t xml:space="preserve">RB 42 S</t>
  </si>
  <si>
    <t xml:space="preserve">RD 28</t>
  </si>
  <si>
    <t xml:space="preserve">RD 28 T</t>
  </si>
  <si>
    <t xml:space="preserve">RD 28 Ti</t>
  </si>
  <si>
    <t xml:space="preserve">Parol GR II</t>
  </si>
  <si>
    <t xml:space="preserve">SD 23</t>
  </si>
  <si>
    <t xml:space="preserve">SD 33</t>
  </si>
  <si>
    <t xml:space="preserve">SR 16 DE</t>
  </si>
  <si>
    <t xml:space="preserve">SR 20 DE</t>
  </si>
  <si>
    <t xml:space="preserve">SR 20 DET</t>
  </si>
  <si>
    <t xml:space="preserve">SR 20 Di</t>
  </si>
  <si>
    <t xml:space="preserve">SR 20 DI</t>
  </si>
  <si>
    <t xml:space="preserve">SR 20 E</t>
  </si>
  <si>
    <t xml:space="preserve">SR 20DE </t>
  </si>
  <si>
    <t xml:space="preserve">TB 42 E</t>
  </si>
  <si>
    <t xml:space="preserve">TB 42 S</t>
  </si>
  <si>
    <t xml:space="preserve">TB 45 E</t>
  </si>
  <si>
    <t xml:space="preserve">TD 15</t>
  </si>
  <si>
    <t xml:space="preserve">TD 23</t>
  </si>
  <si>
    <t xml:space="preserve">Urvan фургон</t>
  </si>
  <si>
    <t xml:space="preserve">TD 25</t>
  </si>
  <si>
    <t xml:space="preserve">TD 25 Ti</t>
  </si>
  <si>
    <t xml:space="preserve">Pick Up</t>
  </si>
  <si>
    <t xml:space="preserve">TD 27</t>
  </si>
  <si>
    <t xml:space="preserve">TD 27 E T I</t>
  </si>
  <si>
    <t xml:space="preserve">TD 27 T</t>
  </si>
  <si>
    <t xml:space="preserve">Terrano 1</t>
  </si>
  <si>
    <t xml:space="preserve">TD 27 T </t>
  </si>
  <si>
    <t xml:space="preserve">TD 27 Ti</t>
  </si>
  <si>
    <t xml:space="preserve">VG 20 DET </t>
  </si>
  <si>
    <t xml:space="preserve">VG 20 E</t>
  </si>
  <si>
    <t xml:space="preserve">VG 30 </t>
  </si>
  <si>
    <t xml:space="preserve">VG 30 DE</t>
  </si>
  <si>
    <t xml:space="preserve">VG 30 DETT</t>
  </si>
  <si>
    <t xml:space="preserve">300 ZX</t>
  </si>
  <si>
    <t xml:space="preserve">VG 30 E</t>
  </si>
  <si>
    <t xml:space="preserve">Maxima</t>
  </si>
  <si>
    <t xml:space="preserve">VG 30 ET</t>
  </si>
  <si>
    <t xml:space="preserve">VG 30 I</t>
  </si>
  <si>
    <t xml:space="preserve">VG 30 T</t>
  </si>
  <si>
    <t xml:space="preserve">VG 33 E  </t>
  </si>
  <si>
    <t xml:space="preserve">Pathfinder</t>
  </si>
  <si>
    <t xml:space="preserve">18201-0W000</t>
  </si>
  <si>
    <t xml:space="preserve">Infiniti</t>
  </si>
  <si>
    <t xml:space="preserve">Terrano</t>
  </si>
  <si>
    <t xml:space="preserve">VG 35 E  </t>
  </si>
  <si>
    <t xml:space="preserve">VQ 20 DE</t>
  </si>
  <si>
    <t xml:space="preserve">Maxima QX</t>
  </si>
  <si>
    <t xml:space="preserve">Maxima St Vagon</t>
  </si>
  <si>
    <t xml:space="preserve">VQ 30 DE</t>
  </si>
  <si>
    <t xml:space="preserve">VQ 35  </t>
  </si>
  <si>
    <t xml:space="preserve">VQ 35 DE</t>
  </si>
  <si>
    <t xml:space="preserve">Y 44 S</t>
  </si>
  <si>
    <t xml:space="preserve">YD 22 DDT</t>
  </si>
  <si>
    <t xml:space="preserve">YD 22 DDTi</t>
  </si>
  <si>
    <t xml:space="preserve">YD 22 E T I</t>
  </si>
  <si>
    <t xml:space="preserve">Z 16</t>
  </si>
  <si>
    <t xml:space="preserve">Z 16 S</t>
  </si>
  <si>
    <t xml:space="preserve">Z 20</t>
  </si>
  <si>
    <t xml:space="preserve">Z 20 S</t>
  </si>
  <si>
    <t xml:space="preserve">Z 20 S </t>
  </si>
  <si>
    <t xml:space="preserve">Z 22</t>
  </si>
  <si>
    <t xml:space="preserve">Z 24</t>
  </si>
  <si>
    <t xml:space="preserve">Z 24 I</t>
  </si>
  <si>
    <t xml:space="preserve">Z 24 i</t>
  </si>
  <si>
    <t xml:space="preserve">Z 24 S</t>
  </si>
  <si>
    <t xml:space="preserve">ZD 30 DDTi</t>
  </si>
  <si>
    <t xml:space="preserve">20 SX</t>
  </si>
  <si>
    <t xml:space="preserve">Micra 2</t>
  </si>
  <si>
    <t xml:space="preserve">Primera 1</t>
  </si>
  <si>
    <t xml:space="preserve">Sunny 2,3</t>
  </si>
  <si>
    <t xml:space="preserve">FORD  ,  двигатель</t>
  </si>
  <si>
    <t xml:space="preserve">крестовина полуоси переднего привода</t>
  </si>
  <si>
    <t xml:space="preserve">подшипник приводного вала , опорный</t>
  </si>
  <si>
    <t xml:space="preserve">подшипник перед опоры амортиз-ра</t>
  </si>
  <si>
    <t xml:space="preserve">опора задней стойки амортизатора</t>
  </si>
  <si>
    <t xml:space="preserve">пыльник перед амортизатора с отбойником  </t>
  </si>
  <si>
    <t xml:space="preserve">отбойник стойки перед амортизатора</t>
  </si>
  <si>
    <t xml:space="preserve">1 Z</t>
  </si>
  <si>
    <t xml:space="preserve">Galaxy</t>
  </si>
  <si>
    <t xml:space="preserve">4 AA</t>
  </si>
  <si>
    <t xml:space="preserve">4 AB</t>
  </si>
  <si>
    <t xml:space="preserve">4 BA</t>
  </si>
  <si>
    <t xml:space="preserve">4 BC</t>
  </si>
  <si>
    <t xml:space="preserve">4 CA</t>
  </si>
  <si>
    <t xml:space="preserve">4 CC</t>
  </si>
  <si>
    <t xml:space="preserve">4 DA</t>
  </si>
  <si>
    <t xml:space="preserve">4 EA</t>
  </si>
  <si>
    <t xml:space="preserve">4 EB</t>
  </si>
  <si>
    <t xml:space="preserve">4 EC</t>
  </si>
  <si>
    <t xml:space="preserve">4 ED</t>
  </si>
  <si>
    <t xml:space="preserve">Transit  </t>
  </si>
  <si>
    <t xml:space="preserve">4 FA</t>
  </si>
  <si>
    <t xml:space="preserve">4 FB</t>
  </si>
  <si>
    <t xml:space="preserve">4 FC</t>
  </si>
  <si>
    <t xml:space="preserve">4 FD</t>
  </si>
  <si>
    <t xml:space="preserve">4 GA</t>
  </si>
  <si>
    <t xml:space="preserve">4 GB</t>
  </si>
  <si>
    <t xml:space="preserve">4 GC</t>
  </si>
  <si>
    <t xml:space="preserve">4 GD</t>
  </si>
  <si>
    <t xml:space="preserve">4 GE</t>
  </si>
  <si>
    <t xml:space="preserve">4 GF</t>
  </si>
  <si>
    <t xml:space="preserve">4 HA</t>
  </si>
  <si>
    <t xml:space="preserve">4 HB</t>
  </si>
  <si>
    <t xml:space="preserve">4 HC</t>
  </si>
  <si>
    <t xml:space="preserve">4 HD</t>
  </si>
  <si>
    <t xml:space="preserve">4 RB</t>
  </si>
  <si>
    <t xml:space="preserve">4 RC</t>
  </si>
  <si>
    <t xml:space="preserve">A 9 A</t>
  </si>
  <si>
    <t xml:space="preserve">KA</t>
  </si>
  <si>
    <t xml:space="preserve">0  9180</t>
  </si>
  <si>
    <t xml:space="preserve">A 9 B</t>
  </si>
  <si>
    <t xml:space="preserve">A 9 JA</t>
  </si>
  <si>
    <t xml:space="preserve">Fiesta 5  </t>
  </si>
  <si>
    <t xml:space="preserve">A 9 JB</t>
  </si>
  <si>
    <t xml:space="preserve">ABFA</t>
  </si>
  <si>
    <t xml:space="preserve">Transit</t>
  </si>
  <si>
    <t xml:space="preserve">AHB</t>
  </si>
  <si>
    <t xml:space="preserve">Puma</t>
  </si>
  <si>
    <t xml:space="preserve">AJ</t>
  </si>
  <si>
    <t xml:space="preserve">Escape XLT</t>
  </si>
  <si>
    <t xml:space="preserve">ALDA</t>
  </si>
  <si>
    <t xml:space="preserve">Focus </t>
  </si>
  <si>
    <t xml:space="preserve">AOBA</t>
  </si>
  <si>
    <t xml:space="preserve">Mondeo 4</t>
  </si>
  <si>
    <t xml:space="preserve">AODA</t>
  </si>
  <si>
    <t xml:space="preserve">Focus 2</t>
  </si>
  <si>
    <t xml:space="preserve">PK 156</t>
  </si>
  <si>
    <t xml:space="preserve">C-Max</t>
  </si>
  <si>
    <t xml:space="preserve">AODB</t>
  </si>
  <si>
    <t xml:space="preserve">AODE</t>
  </si>
  <si>
    <t xml:space="preserve">AOWA</t>
  </si>
  <si>
    <t xml:space="preserve">S - Max</t>
  </si>
  <si>
    <t xml:space="preserve">Scorpio 1</t>
  </si>
  <si>
    <t xml:space="preserve">ARD</t>
  </si>
  <si>
    <t xml:space="preserve">ASDA</t>
  </si>
  <si>
    <t xml:space="preserve">ASDB</t>
  </si>
  <si>
    <t xml:space="preserve">AZBA</t>
  </si>
  <si>
    <t xml:space="preserve">AZWA</t>
  </si>
  <si>
    <t xml:space="preserve">B</t>
  </si>
  <si>
    <t xml:space="preserve">B 4 A</t>
  </si>
  <si>
    <t xml:space="preserve">Sierra</t>
  </si>
  <si>
    <t xml:space="preserve">B 4 B</t>
  </si>
  <si>
    <t xml:space="preserve">Sierra  </t>
  </si>
  <si>
    <t xml:space="preserve">B 4 C</t>
  </si>
  <si>
    <t xml:space="preserve">B4T </t>
  </si>
  <si>
    <t xml:space="preserve">BAA</t>
  </si>
  <si>
    <t xml:space="preserve">Ford KA</t>
  </si>
  <si>
    <t xml:space="preserve">BAJA</t>
  </si>
  <si>
    <t xml:space="preserve">BHDA</t>
  </si>
  <si>
    <t xml:space="preserve">VKDA 40404</t>
  </si>
  <si>
    <t xml:space="preserve">BHDB</t>
  </si>
  <si>
    <t xml:space="preserve">BKA</t>
  </si>
  <si>
    <t xml:space="preserve">BKB</t>
  </si>
  <si>
    <t xml:space="preserve">BKH</t>
  </si>
  <si>
    <t xml:space="preserve">BOA</t>
  </si>
  <si>
    <t xml:space="preserve">BOB</t>
  </si>
  <si>
    <t xml:space="preserve">Scorpio 2</t>
  </si>
  <si>
    <t xml:space="preserve">BRC</t>
  </si>
  <si>
    <t xml:space="preserve">BRD</t>
  </si>
  <si>
    <t xml:space="preserve">BRG</t>
  </si>
  <si>
    <t xml:space="preserve">BRT </t>
  </si>
  <si>
    <t xml:space="preserve">C 9 DA</t>
  </si>
  <si>
    <t xml:space="preserve">C 9 DB</t>
  </si>
  <si>
    <t xml:space="preserve">C 9 DC</t>
  </si>
  <si>
    <t xml:space="preserve">CDB</t>
  </si>
  <si>
    <t xml:space="preserve">CDC</t>
  </si>
  <si>
    <t xml:space="preserve">CDDA</t>
  </si>
  <si>
    <t xml:space="preserve">Focus 1</t>
  </si>
  <si>
    <t xml:space="preserve">CDRA</t>
  </si>
  <si>
    <t xml:space="preserve">Street</t>
  </si>
  <si>
    <t xml:space="preserve">CDRB</t>
  </si>
  <si>
    <t xml:space="preserve">CFBA</t>
  </si>
  <si>
    <t xml:space="preserve">Mondeo 3</t>
  </si>
  <si>
    <t xml:space="preserve">PK 098</t>
  </si>
  <si>
    <t xml:space="preserve">CGBA</t>
  </si>
  <si>
    <t xml:space="preserve">CGBB</t>
  </si>
  <si>
    <t xml:space="preserve">CHBA</t>
  </si>
  <si>
    <t xml:space="preserve">CHBB</t>
  </si>
  <si>
    <t xml:space="preserve">CJBA</t>
  </si>
  <si>
    <t xml:space="preserve">CJBB</t>
  </si>
  <si>
    <t xml:space="preserve">CSDA</t>
  </si>
  <si>
    <t xml:space="preserve">Focus  </t>
  </si>
  <si>
    <t xml:space="preserve">CSDB</t>
  </si>
  <si>
    <t xml:space="preserve">D 2 FA</t>
  </si>
  <si>
    <t xml:space="preserve">D 2 FB</t>
  </si>
  <si>
    <t xml:space="preserve">D 2 FE</t>
  </si>
  <si>
    <t xml:space="preserve">D 3 FA</t>
  </si>
  <si>
    <t xml:space="preserve">D 4 FA</t>
  </si>
  <si>
    <t xml:space="preserve">D 5 BA</t>
  </si>
  <si>
    <t xml:space="preserve">D 6 BA</t>
  </si>
  <si>
    <t xml:space="preserve">DHA</t>
  </si>
  <si>
    <t xml:space="preserve">Fiesta 4</t>
  </si>
  <si>
    <t xml:space="preserve">DHB</t>
  </si>
  <si>
    <t xml:space="preserve">DHC</t>
  </si>
  <si>
    <t xml:space="preserve">DHD</t>
  </si>
  <si>
    <t xml:space="preserve">DHE</t>
  </si>
  <si>
    <t xml:space="preserve">DHF</t>
  </si>
  <si>
    <t xml:space="preserve">DHG</t>
  </si>
  <si>
    <t xml:space="preserve">DOFA</t>
  </si>
  <si>
    <t xml:space="preserve">E 5 FA</t>
  </si>
  <si>
    <t xml:space="preserve">E 5 FC</t>
  </si>
  <si>
    <t xml:space="preserve">E 5 SA</t>
  </si>
  <si>
    <t xml:space="preserve">E 5 SB</t>
  </si>
  <si>
    <t xml:space="preserve">EDBA</t>
  </si>
  <si>
    <t xml:space="preserve">Cougar</t>
  </si>
  <si>
    <t xml:space="preserve">EDBB</t>
  </si>
  <si>
    <t xml:space="preserve">EDBC</t>
  </si>
  <si>
    <t xml:space="preserve">EDBD</t>
  </si>
  <si>
    <t xml:space="preserve">EDDB</t>
  </si>
  <si>
    <t xml:space="preserve">EDDC</t>
  </si>
  <si>
    <t xml:space="preserve">EDDD</t>
  </si>
  <si>
    <t xml:space="preserve">EDDF</t>
  </si>
  <si>
    <t xml:space="preserve">EYDB</t>
  </si>
  <si>
    <t xml:space="preserve">EYDC</t>
  </si>
  <si>
    <t xml:space="preserve">EYDD</t>
  </si>
  <si>
    <t xml:space="preserve">EYDE</t>
  </si>
  <si>
    <t xml:space="preserve">EYDF</t>
  </si>
  <si>
    <t xml:space="preserve">EYDG</t>
  </si>
  <si>
    <t xml:space="preserve">EYDI</t>
  </si>
  <si>
    <t xml:space="preserve">EYDJ</t>
  </si>
  <si>
    <t xml:space="preserve">EYDL</t>
  </si>
  <si>
    <t xml:space="preserve">EYPA</t>
  </si>
  <si>
    <t xml:space="preserve">Tourneo</t>
  </si>
  <si>
    <t xml:space="preserve">Transit connect</t>
  </si>
  <si>
    <t xml:space="preserve">EYPC</t>
  </si>
  <si>
    <t xml:space="preserve">F 3 FA</t>
  </si>
  <si>
    <t xml:space="preserve">F 4 A</t>
  </si>
  <si>
    <t xml:space="preserve">Fiesta 3</t>
  </si>
  <si>
    <t xml:space="preserve">F 4 B</t>
  </si>
  <si>
    <t xml:space="preserve">Escort 6</t>
  </si>
  <si>
    <t xml:space="preserve">Escort 7 </t>
  </si>
  <si>
    <t xml:space="preserve">F 4 FA</t>
  </si>
  <si>
    <t xml:space="preserve">F 6 A</t>
  </si>
  <si>
    <t xml:space="preserve">F 6 B</t>
  </si>
  <si>
    <t xml:space="preserve">Escort 4 </t>
  </si>
  <si>
    <t xml:space="preserve">Orion 2 </t>
  </si>
  <si>
    <t xml:space="preserve">F 6 C</t>
  </si>
  <si>
    <t xml:space="preserve">F 6 D</t>
  </si>
  <si>
    <t xml:space="preserve">F 6 E</t>
  </si>
  <si>
    <t xml:space="preserve">F 6 F</t>
  </si>
  <si>
    <t xml:space="preserve">Escort 5 </t>
  </si>
  <si>
    <t xml:space="preserve">Orion 3 </t>
  </si>
  <si>
    <t xml:space="preserve">F 6 G</t>
  </si>
  <si>
    <t xml:space="preserve">F 6 JA</t>
  </si>
  <si>
    <t xml:space="preserve">Fusion</t>
  </si>
  <si>
    <t xml:space="preserve">F 6 JB</t>
  </si>
  <si>
    <t xml:space="preserve">F 6 JD</t>
  </si>
  <si>
    <t xml:space="preserve">Fiesta 6</t>
  </si>
  <si>
    <t xml:space="preserve">F 9 DA</t>
  </si>
  <si>
    <t xml:space="preserve">F 9 DB</t>
  </si>
  <si>
    <t xml:space="preserve">FFBA</t>
  </si>
  <si>
    <t xml:space="preserve">FFDA</t>
  </si>
  <si>
    <t xml:space="preserve">FFWA</t>
  </si>
  <si>
    <t xml:space="preserve">FHA</t>
  </si>
  <si>
    <t xml:space="preserve">FHD</t>
  </si>
  <si>
    <t xml:space="preserve">FHE</t>
  </si>
  <si>
    <t xml:space="preserve">FHF</t>
  </si>
  <si>
    <t xml:space="preserve">FIFA</t>
  </si>
  <si>
    <t xml:space="preserve">FIHC </t>
  </si>
  <si>
    <t xml:space="preserve">FMBA</t>
  </si>
  <si>
    <t xml:space="preserve">FS </t>
  </si>
  <si>
    <t xml:space="preserve">FUA</t>
  </si>
  <si>
    <t xml:space="preserve">FUAA </t>
  </si>
  <si>
    <t xml:space="preserve">FUB </t>
  </si>
  <si>
    <t xml:space="preserve">FUBA </t>
  </si>
  <si>
    <t xml:space="preserve">FUC</t>
  </si>
  <si>
    <t xml:space="preserve">FUD </t>
  </si>
  <si>
    <t xml:space="preserve">FUF </t>
  </si>
  <si>
    <t xml:space="preserve">FUG</t>
  </si>
  <si>
    <t xml:space="preserve">FUH</t>
  </si>
  <si>
    <t xml:space="preserve">FUJ</t>
  </si>
  <si>
    <t xml:space="preserve">FUJA</t>
  </si>
  <si>
    <t xml:space="preserve">FUJB</t>
  </si>
  <si>
    <t xml:space="preserve">FXDA</t>
  </si>
  <si>
    <t xml:space="preserve">FXDB</t>
  </si>
  <si>
    <t xml:space="preserve">FXDC</t>
  </si>
  <si>
    <t xml:space="preserve">FXDD</t>
  </si>
  <si>
    <t xml:space="preserve">FXFA</t>
  </si>
  <si>
    <t xml:space="preserve">FXJA</t>
  </si>
  <si>
    <t xml:space="preserve">FXJB</t>
  </si>
  <si>
    <t xml:space="preserve">FYDA</t>
  </si>
  <si>
    <t xml:space="preserve">FYDB</t>
  </si>
  <si>
    <t xml:space="preserve">FYDC</t>
  </si>
  <si>
    <t xml:space="preserve">FYDD</t>
  </si>
  <si>
    <t xml:space="preserve">FYDE</t>
  </si>
  <si>
    <t xml:space="preserve">FYDF</t>
  </si>
  <si>
    <t xml:space="preserve">FYDH</t>
  </si>
  <si>
    <t xml:space="preserve">FYJA</t>
  </si>
  <si>
    <t xml:space="preserve">FYJB</t>
  </si>
  <si>
    <t xml:space="preserve">G 6 A</t>
  </si>
  <si>
    <t xml:space="preserve">G 6 DA</t>
  </si>
  <si>
    <t xml:space="preserve">G 6 DB</t>
  </si>
  <si>
    <t xml:space="preserve">G 6 DC</t>
  </si>
  <si>
    <t xml:space="preserve">G 6 DD</t>
  </si>
  <si>
    <t xml:space="preserve">G 6 DE</t>
  </si>
  <si>
    <t xml:space="preserve">G 6 DF</t>
  </si>
  <si>
    <t xml:space="preserve">G 6 DG</t>
  </si>
  <si>
    <t xml:space="preserve">Kuga 1</t>
  </si>
  <si>
    <t xml:space="preserve">G 8 DA</t>
  </si>
  <si>
    <t xml:space="preserve">G 8 DB</t>
  </si>
  <si>
    <t xml:space="preserve">G 8 DC</t>
  </si>
  <si>
    <t xml:space="preserve">G 8 DD</t>
  </si>
  <si>
    <t xml:space="preserve">G 8 DE</t>
  </si>
  <si>
    <t xml:space="preserve">G 8 DF</t>
  </si>
  <si>
    <t xml:space="preserve">GL </t>
  </si>
  <si>
    <t xml:space="preserve">GLB</t>
  </si>
  <si>
    <t xml:space="preserve">Escort 3</t>
  </si>
  <si>
    <t xml:space="preserve">GLC</t>
  </si>
  <si>
    <t xml:space="preserve">GLI  </t>
  </si>
  <si>
    <t xml:space="preserve">GMA</t>
  </si>
  <si>
    <t xml:space="preserve">GPA</t>
  </si>
  <si>
    <t xml:space="preserve">GPDA</t>
  </si>
  <si>
    <t xml:space="preserve">GPDC</t>
  </si>
  <si>
    <t xml:space="preserve">GS1  </t>
  </si>
  <si>
    <t xml:space="preserve">GSE</t>
  </si>
  <si>
    <t xml:space="preserve">GSF</t>
  </si>
  <si>
    <t xml:space="preserve">GSG</t>
  </si>
  <si>
    <t xml:space="preserve">GSH </t>
  </si>
  <si>
    <t xml:space="preserve">GSI </t>
  </si>
  <si>
    <t xml:space="preserve">GUB </t>
  </si>
  <si>
    <t xml:space="preserve">GUC </t>
  </si>
  <si>
    <t xml:space="preserve">GUD</t>
  </si>
  <si>
    <t xml:space="preserve">GUE</t>
  </si>
  <si>
    <t xml:space="preserve">GUF </t>
  </si>
  <si>
    <t xml:space="preserve">GZFA</t>
  </si>
  <si>
    <t xml:space="preserve">GZFC</t>
  </si>
  <si>
    <t xml:space="preserve">H 9 FA</t>
  </si>
  <si>
    <t xml:space="preserve">H 9 FB</t>
  </si>
  <si>
    <t xml:space="preserve">HHDA</t>
  </si>
  <si>
    <t xml:space="preserve">HHDB</t>
  </si>
  <si>
    <t xml:space="preserve">HHJA</t>
  </si>
  <si>
    <t xml:space="preserve">HHJB</t>
  </si>
  <si>
    <t xml:space="preserve">HHJD</t>
  </si>
  <si>
    <t xml:space="preserve">HJBA</t>
  </si>
  <si>
    <t xml:space="preserve">HJBB</t>
  </si>
  <si>
    <t xml:space="preserve">HJBC</t>
  </si>
  <si>
    <t xml:space="preserve">HMDA</t>
  </si>
  <si>
    <t xml:space="preserve">Focus</t>
  </si>
  <si>
    <t xml:space="preserve">HUBA</t>
  </si>
  <si>
    <t xml:space="preserve">HUWA</t>
  </si>
  <si>
    <t xml:space="preserve">HWDA</t>
  </si>
  <si>
    <t xml:space="preserve">HWDB</t>
  </si>
  <si>
    <t xml:space="preserve">HXB  </t>
  </si>
  <si>
    <t xml:space="preserve">HXC </t>
  </si>
  <si>
    <t xml:space="preserve">HXDA</t>
  </si>
  <si>
    <t xml:space="preserve">HXDB</t>
  </si>
  <si>
    <t xml:space="preserve">HXJA</t>
  </si>
  <si>
    <t xml:space="preserve">HYDA</t>
  </si>
  <si>
    <t xml:space="preserve">HYDB</t>
  </si>
  <si>
    <t xml:space="preserve">IQDA</t>
  </si>
  <si>
    <t xml:space="preserve">C - Max</t>
  </si>
  <si>
    <t xml:space="preserve">IQDB</t>
  </si>
  <si>
    <t xml:space="preserve">IXDA</t>
  </si>
  <si>
    <t xml:space="preserve">J 4 A</t>
  </si>
  <si>
    <t xml:space="preserve">J 4 B</t>
  </si>
  <si>
    <t xml:space="preserve">J 4 C</t>
  </si>
  <si>
    <t xml:space="preserve">J 4 D</t>
  </si>
  <si>
    <t xml:space="preserve">J 4 J</t>
  </si>
  <si>
    <t xml:space="preserve">J 4 K</t>
  </si>
  <si>
    <t xml:space="preserve">J 4 L</t>
  </si>
  <si>
    <t xml:space="preserve">J 4 M</t>
  </si>
  <si>
    <t xml:space="preserve">J 4 N</t>
  </si>
  <si>
    <t xml:space="preserve">J 4 P</t>
  </si>
  <si>
    <t xml:space="preserve">J 4 Q</t>
  </si>
  <si>
    <t xml:space="preserve">J 4 R</t>
  </si>
  <si>
    <t xml:space="preserve">J 4 S</t>
  </si>
  <si>
    <t xml:space="preserve">J 4 T</t>
  </si>
  <si>
    <t xml:space="preserve">J 6 A</t>
  </si>
  <si>
    <t xml:space="preserve">J 6 B</t>
  </si>
  <si>
    <t xml:space="preserve">JBA</t>
  </si>
  <si>
    <t xml:space="preserve">JBB</t>
  </si>
  <si>
    <t xml:space="preserve">JBC</t>
  </si>
  <si>
    <t xml:space="preserve">JBD </t>
  </si>
  <si>
    <t xml:space="preserve">Escort</t>
  </si>
  <si>
    <t xml:space="preserve">JBE </t>
  </si>
  <si>
    <t xml:space="preserve">JCT</t>
  </si>
  <si>
    <t xml:space="preserve">Sierra </t>
  </si>
  <si>
    <t xml:space="preserve">JJA</t>
  </si>
  <si>
    <t xml:space="preserve">JJB</t>
  </si>
  <si>
    <t xml:space="preserve">JJC</t>
  </si>
  <si>
    <t xml:space="preserve">JJD</t>
  </si>
  <si>
    <t xml:space="preserve">JJE</t>
  </si>
  <si>
    <t xml:space="preserve">JJF</t>
  </si>
  <si>
    <t xml:space="preserve">JJG</t>
  </si>
  <si>
    <t xml:space="preserve">JJH</t>
  </si>
  <si>
    <t xml:space="preserve">JJJ</t>
  </si>
  <si>
    <t xml:space="preserve">JJK</t>
  </si>
  <si>
    <t xml:space="preserve">JJL</t>
  </si>
  <si>
    <t xml:space="preserve">JJM</t>
  </si>
  <si>
    <t xml:space="preserve">JLA</t>
  </si>
  <si>
    <t xml:space="preserve">JLB</t>
  </si>
  <si>
    <t xml:space="preserve">JPA</t>
  </si>
  <si>
    <t xml:space="preserve">Orion 1</t>
  </si>
  <si>
    <t xml:space="preserve">JPC </t>
  </si>
  <si>
    <t xml:space="preserve">JQDA</t>
  </si>
  <si>
    <t xml:space="preserve">JQDB</t>
  </si>
  <si>
    <t xml:space="preserve">JTDA</t>
  </si>
  <si>
    <t xml:space="preserve">JTDB</t>
  </si>
  <si>
    <t xml:space="preserve">JXFA</t>
  </si>
  <si>
    <t xml:space="preserve">KA 24</t>
  </si>
  <si>
    <t xml:space="preserve">Maverick</t>
  </si>
  <si>
    <t xml:space="preserve">KA 24 E</t>
  </si>
  <si>
    <t xml:space="preserve">KKDA</t>
  </si>
  <si>
    <t xml:space="preserve">KKDB</t>
  </si>
  <si>
    <t xml:space="preserve">KL </t>
  </si>
  <si>
    <t xml:space="preserve">KLBA</t>
  </si>
  <si>
    <t xml:space="preserve">L 1 E</t>
  </si>
  <si>
    <t xml:space="preserve">L 1 F</t>
  </si>
  <si>
    <t xml:space="preserve">Mondeo 1</t>
  </si>
  <si>
    <t xml:space="preserve">L 1 G</t>
  </si>
  <si>
    <t xml:space="preserve">Fiesta 3 </t>
  </si>
  <si>
    <t xml:space="preserve">L 1 H</t>
  </si>
  <si>
    <t xml:space="preserve">L 1 H </t>
  </si>
  <si>
    <t xml:space="preserve">L 1 J</t>
  </si>
  <si>
    <t xml:space="preserve">Mondeo 2 </t>
  </si>
  <si>
    <t xml:space="preserve">L 1 K</t>
  </si>
  <si>
    <t xml:space="preserve">L 1 K I</t>
  </si>
  <si>
    <t xml:space="preserve">L 1 L</t>
  </si>
  <si>
    <t xml:space="preserve">Mondeo 1 </t>
  </si>
  <si>
    <t xml:space="preserve">L 1 N</t>
  </si>
  <si>
    <t xml:space="preserve">L 1 Q</t>
  </si>
  <si>
    <t xml:space="preserve">L 1 T</t>
  </si>
  <si>
    <t xml:space="preserve">L 1 V</t>
  </si>
  <si>
    <t xml:space="preserve">L 1 W</t>
  </si>
  <si>
    <t xml:space="preserve">L 3</t>
  </si>
  <si>
    <t xml:space="preserve">Escape</t>
  </si>
  <si>
    <t xml:space="preserve">L 4 B   </t>
  </si>
  <si>
    <t xml:space="preserve">L 6 B</t>
  </si>
  <si>
    <t xml:space="preserve">LAC </t>
  </si>
  <si>
    <t xml:space="preserve">LAT </t>
  </si>
  <si>
    <t xml:space="preserve">LCBA</t>
  </si>
  <si>
    <t xml:space="preserve">LCBB</t>
  </si>
  <si>
    <t xml:space="preserve">LCBC</t>
  </si>
  <si>
    <t xml:space="preserve">LCBD</t>
  </si>
  <si>
    <t xml:space="preserve">LCBE</t>
  </si>
  <si>
    <t xml:space="preserve">LCN</t>
  </si>
  <si>
    <t xml:space="preserve">LCR </t>
  </si>
  <si>
    <t xml:space="preserve">LCS</t>
  </si>
  <si>
    <t xml:space="preserve">LCT</t>
  </si>
  <si>
    <t xml:space="preserve">LGB </t>
  </si>
  <si>
    <t xml:space="preserve">LGB .</t>
  </si>
  <si>
    <t xml:space="preserve">LGD </t>
  </si>
  <si>
    <t xml:space="preserve">LHA</t>
  </si>
  <si>
    <t xml:space="preserve">LJA </t>
  </si>
  <si>
    <t xml:space="preserve">LJB</t>
  </si>
  <si>
    <t xml:space="preserve">LJC </t>
  </si>
  <si>
    <t xml:space="preserve">LJD</t>
  </si>
  <si>
    <t xml:space="preserve">LJE </t>
  </si>
  <si>
    <t xml:space="preserve">LJF</t>
  </si>
  <si>
    <t xml:space="preserve">LNA</t>
  </si>
  <si>
    <t xml:space="preserve">LNB</t>
  </si>
  <si>
    <t xml:space="preserve">LP 1</t>
  </si>
  <si>
    <t xml:space="preserve">LP1</t>
  </si>
  <si>
    <t xml:space="preserve">LP2 </t>
  </si>
  <si>
    <t xml:space="preserve">LP3 </t>
  </si>
  <si>
    <t xml:space="preserve">LPA</t>
  </si>
  <si>
    <t xml:space="preserve">LPBA</t>
  </si>
  <si>
    <t xml:space="preserve">LR 1</t>
  </si>
  <si>
    <t xml:space="preserve">LR1</t>
  </si>
  <si>
    <t xml:space="preserve">LR2</t>
  </si>
  <si>
    <t xml:space="preserve">LRA</t>
  </si>
  <si>
    <t xml:space="preserve">LRB</t>
  </si>
  <si>
    <t xml:space="preserve">LSD</t>
  </si>
  <si>
    <t xml:space="preserve">LSDA </t>
  </si>
  <si>
    <t xml:space="preserve">LSE</t>
  </si>
  <si>
    <t xml:space="preserve">LSF</t>
  </si>
  <si>
    <t xml:space="preserve">LTA</t>
  </si>
  <si>
    <t xml:space="preserve">LTB</t>
  </si>
  <si>
    <t xml:space="preserve">LTC</t>
  </si>
  <si>
    <t xml:space="preserve">LUA</t>
  </si>
  <si>
    <t xml:space="preserve">LUB </t>
  </si>
  <si>
    <t xml:space="preserve">LUB  </t>
  </si>
  <si>
    <t xml:space="preserve">Fiesta 2 </t>
  </si>
  <si>
    <t xml:space="preserve">LUC</t>
  </si>
  <si>
    <t xml:space="preserve">LUD</t>
  </si>
  <si>
    <t xml:space="preserve">LUG</t>
  </si>
  <si>
    <t xml:space="preserve">LUH</t>
  </si>
  <si>
    <t xml:space="preserve">LUJ</t>
  </si>
  <si>
    <t xml:space="preserve">LUK</t>
  </si>
  <si>
    <t xml:space="preserve">LUU</t>
  </si>
  <si>
    <t xml:space="preserve">M 1 DA</t>
  </si>
  <si>
    <t xml:space="preserve">M 2 DA</t>
  </si>
  <si>
    <t xml:space="preserve">M 7 JA</t>
  </si>
  <si>
    <t xml:space="preserve">M 7 JB</t>
  </si>
  <si>
    <t xml:space="preserve">MABB  </t>
  </si>
  <si>
    <t xml:space="preserve">MEBA</t>
  </si>
  <si>
    <t xml:space="preserve">MHA</t>
  </si>
  <si>
    <t xml:space="preserve">MHB</t>
  </si>
  <si>
    <t xml:space="preserve">MTDA</t>
  </si>
  <si>
    <t xml:space="preserve">MUDA</t>
  </si>
  <si>
    <t xml:space="preserve">N 3 A</t>
  </si>
  <si>
    <t xml:space="preserve">N 4 A</t>
  </si>
  <si>
    <t xml:space="preserve">N 4 B</t>
  </si>
  <si>
    <t xml:space="preserve">N 4 I</t>
  </si>
  <si>
    <t xml:space="preserve">N 4 JB</t>
  </si>
  <si>
    <t xml:space="preserve">N 5 A </t>
  </si>
  <si>
    <t xml:space="preserve">N 5 B</t>
  </si>
  <si>
    <t xml:space="preserve">N 5 C </t>
  </si>
  <si>
    <t xml:space="preserve">N 5 D</t>
  </si>
  <si>
    <t xml:space="preserve">N 5 E</t>
  </si>
  <si>
    <t xml:space="preserve">N 5 F</t>
  </si>
  <si>
    <t xml:space="preserve">N 6 T </t>
  </si>
  <si>
    <t xml:space="preserve">N 6 TS </t>
  </si>
  <si>
    <t xml:space="preserve">N 7 A </t>
  </si>
  <si>
    <t xml:space="preserve">N 7 BA</t>
  </si>
  <si>
    <t xml:space="preserve">N 7 BB</t>
  </si>
  <si>
    <t xml:space="preserve">N 8 A </t>
  </si>
  <si>
    <t xml:space="preserve">N 8 B </t>
  </si>
  <si>
    <t xml:space="preserve">N 8 C</t>
  </si>
  <si>
    <t xml:space="preserve">N 8 D</t>
  </si>
  <si>
    <t xml:space="preserve">N 9 A </t>
  </si>
  <si>
    <t xml:space="preserve">N 9 B</t>
  </si>
  <si>
    <t xml:space="preserve">N 9 B </t>
  </si>
  <si>
    <t xml:space="preserve">N 9 C</t>
  </si>
  <si>
    <t xml:space="preserve">N 9 D</t>
  </si>
  <si>
    <t xml:space="preserve">N 9 E </t>
  </si>
  <si>
    <t xml:space="preserve">N 9 F</t>
  </si>
  <si>
    <t xml:space="preserve">Scorpio 1 </t>
  </si>
  <si>
    <t xml:space="preserve">NA </t>
  </si>
  <si>
    <t xml:space="preserve">NAE </t>
  </si>
  <si>
    <t xml:space="preserve">NAI </t>
  </si>
  <si>
    <t xml:space="preserve">NAT </t>
  </si>
  <si>
    <t xml:space="preserve">NAV </t>
  </si>
  <si>
    <t xml:space="preserve">NAW </t>
  </si>
  <si>
    <t xml:space="preserve">NAX </t>
  </si>
  <si>
    <t xml:space="preserve">NBA </t>
  </si>
  <si>
    <t xml:space="preserve">NC8 </t>
  </si>
  <si>
    <t xml:space="preserve">NCA </t>
  </si>
  <si>
    <t xml:space="preserve">NE 4</t>
  </si>
  <si>
    <t xml:space="preserve">NE 5</t>
  </si>
  <si>
    <t xml:space="preserve">NEI </t>
  </si>
  <si>
    <t xml:space="preserve">NEJ</t>
  </si>
  <si>
    <t xml:space="preserve">NEL</t>
  </si>
  <si>
    <t xml:space="preserve">NER </t>
  </si>
  <si>
    <t xml:space="preserve">NES</t>
  </si>
  <si>
    <t xml:space="preserve">NET</t>
  </si>
  <si>
    <t xml:space="preserve">NGA</t>
  </si>
  <si>
    <t xml:space="preserve">NGB</t>
  </si>
  <si>
    <t xml:space="preserve">NGC</t>
  </si>
  <si>
    <t xml:space="preserve">NGD</t>
  </si>
  <si>
    <t xml:space="preserve">NGDA</t>
  </si>
  <si>
    <t xml:space="preserve">NR 2 </t>
  </si>
  <si>
    <t xml:space="preserve">NRA</t>
  </si>
  <si>
    <t xml:space="preserve">NRB</t>
  </si>
  <si>
    <t xml:space="preserve">NRC</t>
  </si>
  <si>
    <t xml:space="preserve">NRD</t>
  </si>
  <si>
    <t xml:space="preserve">NRI</t>
  </si>
  <si>
    <t xml:space="preserve">NSD</t>
  </si>
  <si>
    <t xml:space="preserve">NSE</t>
  </si>
  <si>
    <t xml:space="preserve">NSF </t>
  </si>
  <si>
    <t xml:space="preserve">NSG </t>
  </si>
  <si>
    <t xml:space="preserve">NSH </t>
  </si>
  <si>
    <t xml:space="preserve">NX  </t>
  </si>
  <si>
    <t xml:space="preserve">NYT</t>
  </si>
  <si>
    <t xml:space="preserve">P 8 FA</t>
  </si>
  <si>
    <t xml:space="preserve">P 8 FB</t>
  </si>
  <si>
    <t xml:space="preserve">PGFA</t>
  </si>
  <si>
    <t xml:space="preserve">PHFA</t>
  </si>
  <si>
    <t xml:space="preserve">PHFC</t>
  </si>
  <si>
    <t xml:space="preserve">PNBA</t>
  </si>
  <si>
    <t xml:space="preserve">PNDA</t>
  </si>
  <si>
    <t xml:space="preserve">PR </t>
  </si>
  <si>
    <t xml:space="preserve">PR 5</t>
  </si>
  <si>
    <t xml:space="preserve">PR 6</t>
  </si>
  <si>
    <t xml:space="preserve">PR3 </t>
  </si>
  <si>
    <t xml:space="preserve">PR4 </t>
  </si>
  <si>
    <t xml:space="preserve">PR7 </t>
  </si>
  <si>
    <t xml:space="preserve">PR8 </t>
  </si>
  <si>
    <t xml:space="preserve">PRE</t>
  </si>
  <si>
    <t xml:space="preserve">PRG</t>
  </si>
  <si>
    <t xml:space="preserve">PRI </t>
  </si>
  <si>
    <t xml:space="preserve">PRN</t>
  </si>
  <si>
    <t xml:space="preserve">PRT</t>
  </si>
  <si>
    <t xml:space="preserve">Q 4 BA</t>
  </si>
  <si>
    <t xml:space="preserve">Q 7 DA</t>
  </si>
  <si>
    <t xml:space="preserve">QJBA</t>
  </si>
  <si>
    <t xml:space="preserve">QJBB</t>
  </si>
  <si>
    <t xml:space="preserve">QQDA</t>
  </si>
  <si>
    <t xml:space="preserve">Focus  C-Max </t>
  </si>
  <si>
    <t xml:space="preserve">QQDB</t>
  </si>
  <si>
    <t xml:space="preserve">QQDC</t>
  </si>
  <si>
    <t xml:space="preserve">QVFA</t>
  </si>
  <si>
    <t xml:space="preserve">QWFA</t>
  </si>
  <si>
    <t xml:space="preserve">QXBA</t>
  </si>
  <si>
    <t xml:space="preserve">QXBB</t>
  </si>
  <si>
    <t xml:space="preserve">QXWA</t>
  </si>
  <si>
    <t xml:space="preserve">QXWB</t>
  </si>
  <si>
    <t xml:space="preserve">QYWA</t>
  </si>
  <si>
    <t xml:space="preserve">R 2 A</t>
  </si>
  <si>
    <t xml:space="preserve">R 2 C</t>
  </si>
  <si>
    <t xml:space="preserve">R 6 A</t>
  </si>
  <si>
    <t xml:space="preserve">RDA</t>
  </si>
  <si>
    <t xml:space="preserve">RDB</t>
  </si>
  <si>
    <t xml:space="preserve">REB</t>
  </si>
  <si>
    <t xml:space="preserve">REBA</t>
  </si>
  <si>
    <t xml:space="preserve">REC</t>
  </si>
  <si>
    <t xml:space="preserve">RED</t>
  </si>
  <si>
    <t xml:space="preserve">REF</t>
  </si>
  <si>
    <t xml:space="preserve">Econovan</t>
  </si>
  <si>
    <t xml:space="preserve">RFA</t>
  </si>
  <si>
    <t xml:space="preserve">RFB</t>
  </si>
  <si>
    <t xml:space="preserve">RFD</t>
  </si>
  <si>
    <t xml:space="preserve">RFK</t>
  </si>
  <si>
    <t xml:space="preserve">RFL</t>
  </si>
  <si>
    <t xml:space="preserve">RFM</t>
  </si>
  <si>
    <t xml:space="preserve">RFN</t>
  </si>
  <si>
    <t xml:space="preserve">RFS</t>
  </si>
  <si>
    <t xml:space="preserve">RHBA</t>
  </si>
  <si>
    <t xml:space="preserve">RKA</t>
  </si>
  <si>
    <t xml:space="preserve">RKB </t>
  </si>
  <si>
    <t xml:space="preserve">RKC</t>
  </si>
  <si>
    <t xml:space="preserve">RKF </t>
  </si>
  <si>
    <t xml:space="preserve">RKH </t>
  </si>
  <si>
    <t xml:space="preserve">RKJ </t>
  </si>
  <si>
    <t xml:space="preserve">RKK </t>
  </si>
  <si>
    <t xml:space="preserve">RQB</t>
  </si>
  <si>
    <t xml:space="preserve">RQC</t>
  </si>
  <si>
    <t xml:space="preserve">RQS</t>
  </si>
  <si>
    <t xml:space="preserve">RTA</t>
  </si>
  <si>
    <t xml:space="preserve">Escort 4</t>
  </si>
  <si>
    <t xml:space="preserve">RTB</t>
  </si>
  <si>
    <t xml:space="preserve">RTC</t>
  </si>
  <si>
    <t xml:space="preserve">RTD</t>
  </si>
  <si>
    <t xml:space="preserve">RTE</t>
  </si>
  <si>
    <t xml:space="preserve">RTF</t>
  </si>
  <si>
    <t xml:space="preserve">RTG</t>
  </si>
  <si>
    <t xml:space="preserve">RTH</t>
  </si>
  <si>
    <t xml:space="preserve">RTJ</t>
  </si>
  <si>
    <t xml:space="preserve">Fiesta фургон</t>
  </si>
  <si>
    <t xml:space="preserve">RTK</t>
  </si>
  <si>
    <t xml:space="preserve">RTN</t>
  </si>
  <si>
    <t xml:space="preserve">RTP</t>
  </si>
  <si>
    <t xml:space="preserve">RTQ</t>
  </si>
  <si>
    <t xml:space="preserve">RVA</t>
  </si>
  <si>
    <t xml:space="preserve">SAFA</t>
  </si>
  <si>
    <t xml:space="preserve">SAFB</t>
  </si>
  <si>
    <t xml:space="preserve">SCB</t>
  </si>
  <si>
    <t xml:space="preserve">SCC</t>
  </si>
  <si>
    <t xml:space="preserve">SDBA</t>
  </si>
  <si>
    <t xml:space="preserve">SEA</t>
  </si>
  <si>
    <t xml:space="preserve">SEB  </t>
  </si>
  <si>
    <t xml:space="preserve">SEBA</t>
  </si>
  <si>
    <t xml:space="preserve">SEC  </t>
  </si>
  <si>
    <t xml:space="preserve">SGA</t>
  </si>
  <si>
    <t xml:space="preserve">SHDA</t>
  </si>
  <si>
    <t xml:space="preserve">SHDB</t>
  </si>
  <si>
    <t xml:space="preserve">SHDC</t>
  </si>
  <si>
    <t xml:space="preserve">SIDA</t>
  </si>
  <si>
    <t xml:space="preserve">Focus   </t>
  </si>
  <si>
    <t xml:space="preserve">SNJA</t>
  </si>
  <si>
    <t xml:space="preserve">SPJA</t>
  </si>
  <si>
    <t xml:space="preserve">STJA</t>
  </si>
  <si>
    <t xml:space="preserve">SYDA</t>
  </si>
  <si>
    <t xml:space="preserve">T 1 DA</t>
  </si>
  <si>
    <t xml:space="preserve">T 1 DB</t>
  </si>
  <si>
    <t xml:space="preserve">T 3 DA</t>
  </si>
  <si>
    <t xml:space="preserve">T 3 DB</t>
  </si>
  <si>
    <t xml:space="preserve">TBBA</t>
  </si>
  <si>
    <t xml:space="preserve">TD 27 E</t>
  </si>
  <si>
    <t xml:space="preserve">TKB </t>
  </si>
  <si>
    <t xml:space="preserve">TLB </t>
  </si>
  <si>
    <t xml:space="preserve">TXDA</t>
  </si>
  <si>
    <t xml:space="preserve">TXDB</t>
  </si>
  <si>
    <t xml:space="preserve">TYDA</t>
  </si>
  <si>
    <t xml:space="preserve">UC </t>
  </si>
  <si>
    <t xml:space="preserve">UFDA</t>
  </si>
  <si>
    <t xml:space="preserve">UFDB</t>
  </si>
  <si>
    <t xml:space="preserve">UKDA</t>
  </si>
  <si>
    <t xml:space="preserve">UKDB</t>
  </si>
  <si>
    <t xml:space="preserve">WHC </t>
  </si>
  <si>
    <t xml:space="preserve">XTDA</t>
  </si>
  <si>
    <t xml:space="preserve">Y 5 A</t>
  </si>
  <si>
    <t xml:space="preserve">Y 5 B</t>
  </si>
  <si>
    <t xml:space="preserve">YTR</t>
  </si>
  <si>
    <t xml:space="preserve">YTT </t>
  </si>
  <si>
    <t xml:space="preserve">ZVSA</t>
  </si>
  <si>
    <t xml:space="preserve">Ford Explorer </t>
  </si>
  <si>
    <t xml:space="preserve">36 36 721</t>
  </si>
  <si>
    <t xml:space="preserve">Escort 7</t>
  </si>
  <si>
    <t xml:space="preserve">Fiesta 3,4</t>
  </si>
  <si>
    <t xml:space="preserve">SKODA</t>
  </si>
  <si>
    <t xml:space="preserve">двигатель Skoda</t>
  </si>
  <si>
    <t xml:space="preserve">Сцепление Valeo</t>
  </si>
  <si>
    <t xml:space="preserve">пыльник амортизатора с отбойником , универ-й   смотри снизу   </t>
  </si>
  <si>
    <t xml:space="preserve">Favorit</t>
  </si>
  <si>
    <t xml:space="preserve">Favorit Forman</t>
  </si>
  <si>
    <t xml:space="preserve">Favorit  пикап</t>
  </si>
  <si>
    <t xml:space="preserve">135 \ 8</t>
  </si>
  <si>
    <t xml:space="preserve">S 136</t>
  </si>
  <si>
    <t xml:space="preserve">130 G , GL</t>
  </si>
  <si>
    <t xml:space="preserve">135 B</t>
  </si>
  <si>
    <t xml:space="preserve">6 U 1</t>
  </si>
  <si>
    <t xml:space="preserve">Felicia 1</t>
  </si>
  <si>
    <t xml:space="preserve">Felicia 1 Fun</t>
  </si>
  <si>
    <t xml:space="preserve">6 U 5</t>
  </si>
  <si>
    <t xml:space="preserve">Felicia унив-л</t>
  </si>
  <si>
    <t xml:space="preserve">135 L</t>
  </si>
  <si>
    <t xml:space="preserve">135 M</t>
  </si>
  <si>
    <t xml:space="preserve">136 B</t>
  </si>
  <si>
    <t xml:space="preserve">136 L</t>
  </si>
  <si>
    <t xml:space="preserve">136 M</t>
  </si>
  <si>
    <t xml:space="preserve">742, 10</t>
  </si>
  <si>
    <t xml:space="preserve">742, 12</t>
  </si>
  <si>
    <t xml:space="preserve">742, 12 X</t>
  </si>
  <si>
    <t xml:space="preserve">742, 13</t>
  </si>
  <si>
    <t xml:space="preserve">781 135 E</t>
  </si>
  <si>
    <t xml:space="preserve">1 U 2</t>
  </si>
  <si>
    <t xml:space="preserve">Octavia</t>
  </si>
  <si>
    <t xml:space="preserve">Felicia 2</t>
  </si>
  <si>
    <t xml:space="preserve">1 U 2 </t>
  </si>
  <si>
    <t xml:space="preserve">AMD</t>
  </si>
  <si>
    <t xml:space="preserve">AME</t>
  </si>
  <si>
    <t xml:space="preserve">6 Y 2</t>
  </si>
  <si>
    <t xml:space="preserve">Fabia</t>
  </si>
  <si>
    <t xml:space="preserve">6 Y 5</t>
  </si>
  <si>
    <t xml:space="preserve">6 Y 3</t>
  </si>
  <si>
    <t xml:space="preserve">AMG</t>
  </si>
  <si>
    <t xml:space="preserve">AMH</t>
  </si>
  <si>
    <t xml:space="preserve">AMJ</t>
  </si>
  <si>
    <t xml:space="preserve">3 U 4</t>
  </si>
  <si>
    <t xml:space="preserve">Super B</t>
  </si>
  <si>
    <t xml:space="preserve">AQV</t>
  </si>
  <si>
    <t xml:space="preserve">AQW</t>
  </si>
  <si>
    <t xml:space="preserve">ARV</t>
  </si>
  <si>
    <t xml:space="preserve">ATF</t>
  </si>
  <si>
    <t xml:space="preserve">ATY</t>
  </si>
  <si>
    <t xml:space="preserve">ATZ</t>
  </si>
  <si>
    <t xml:space="preserve">AZE</t>
  </si>
  <si>
    <t xml:space="preserve">AZF</t>
  </si>
  <si>
    <t xml:space="preserve">1 U 5</t>
  </si>
  <si>
    <t xml:space="preserve">Octavia </t>
  </si>
  <si>
    <t xml:space="preserve">AZL</t>
  </si>
  <si>
    <t xml:space="preserve">1 Z 3</t>
  </si>
  <si>
    <t xml:space="preserve">Roomster</t>
  </si>
  <si>
    <t xml:space="preserve">Praktik</t>
  </si>
  <si>
    <t xml:space="preserve">BPZ</t>
  </si>
  <si>
    <t xml:space="preserve">BSS</t>
  </si>
  <si>
    <t xml:space="preserve">BSV</t>
  </si>
  <si>
    <t xml:space="preserve">BWA</t>
  </si>
  <si>
    <t xml:space="preserve">BXW</t>
  </si>
  <si>
    <t xml:space="preserve">BZB</t>
  </si>
  <si>
    <t xml:space="preserve">CCZA</t>
  </si>
  <si>
    <t xml:space="preserve">CEGA</t>
  </si>
  <si>
    <t xml:space="preserve">CEVA</t>
  </si>
  <si>
    <t xml:space="preserve">CHFA</t>
  </si>
  <si>
    <t xml:space="preserve">MPI</t>
  </si>
  <si>
    <t xml:space="preserve">OHC</t>
  </si>
  <si>
    <t xml:space="preserve">Felicia 1,2</t>
  </si>
  <si>
    <t xml:space="preserve">двигатель    BMW</t>
  </si>
  <si>
    <t xml:space="preserve">подшипник центр сцепления к/в в КПП</t>
  </si>
  <si>
    <t xml:space="preserve">диск сцепления </t>
  </si>
  <si>
    <t xml:space="preserve">пыльник амортизатора с отбойником , универ-й  смотри снизу</t>
  </si>
  <si>
    <t xml:space="preserve">M10 B18</t>
  </si>
  <si>
    <t xml:space="preserve">E 30</t>
  </si>
  <si>
    <t xml:space="preserve">BMW 3</t>
  </si>
  <si>
    <t xml:space="preserve">E 28</t>
  </si>
  <si>
    <t xml:space="preserve">BMW 5</t>
  </si>
  <si>
    <t xml:space="preserve">M20 B20</t>
  </si>
  <si>
    <t xml:space="preserve">E 34</t>
  </si>
  <si>
    <t xml:space="preserve">M20 B23</t>
  </si>
  <si>
    <t xml:space="preserve">M20 B25</t>
  </si>
  <si>
    <t xml:space="preserve">M20 B27</t>
  </si>
  <si>
    <t xml:space="preserve">M21 D24</t>
  </si>
  <si>
    <t xml:space="preserve">M21 D24  </t>
  </si>
  <si>
    <t xml:space="preserve">M30 B25</t>
  </si>
  <si>
    <t xml:space="preserve">M30 B28</t>
  </si>
  <si>
    <t xml:space="preserve">E 24</t>
  </si>
  <si>
    <t xml:space="preserve">BMW 6</t>
  </si>
  <si>
    <t xml:space="preserve">E 23</t>
  </si>
  <si>
    <t xml:space="preserve">BMW 7</t>
  </si>
  <si>
    <t xml:space="preserve">M30 B30</t>
  </si>
  <si>
    <t xml:space="preserve">E 32</t>
  </si>
  <si>
    <t xml:space="preserve">M30 B32</t>
  </si>
  <si>
    <t xml:space="preserve">M30 B35</t>
  </si>
  <si>
    <t xml:space="preserve">M40 B16</t>
  </si>
  <si>
    <t xml:space="preserve">E 36</t>
  </si>
  <si>
    <t xml:space="preserve">M40 B18</t>
  </si>
  <si>
    <t xml:space="preserve">E 93</t>
  </si>
  <si>
    <t xml:space="preserve">M41 D 18</t>
  </si>
  <si>
    <t xml:space="preserve">M42 B18</t>
  </si>
  <si>
    <t xml:space="preserve">M43 164 E 3</t>
  </si>
  <si>
    <t xml:space="preserve">E 46</t>
  </si>
  <si>
    <t xml:space="preserve">M43 194 E 1</t>
  </si>
  <si>
    <t xml:space="preserve">Z 3</t>
  </si>
  <si>
    <t xml:space="preserve"> Z 3</t>
  </si>
  <si>
    <t xml:space="preserve">M43 B16</t>
  </si>
  <si>
    <t xml:space="preserve">M43 B18</t>
  </si>
  <si>
    <t xml:space="preserve">M43 B19</t>
  </si>
  <si>
    <t xml:space="preserve">M44 B19</t>
  </si>
  <si>
    <t xml:space="preserve">M47 204 D1</t>
  </si>
  <si>
    <t xml:space="preserve">E 39</t>
  </si>
  <si>
    <t xml:space="preserve">M47 D20</t>
  </si>
  <si>
    <t xml:space="preserve">M47 N204 D4</t>
  </si>
  <si>
    <t xml:space="preserve">M47 N204 D5</t>
  </si>
  <si>
    <t xml:space="preserve">M50 B</t>
  </si>
  <si>
    <t xml:space="preserve">M50 B20</t>
  </si>
  <si>
    <t xml:space="preserve">M50 B25</t>
  </si>
  <si>
    <t xml:space="preserve">M50 B30</t>
  </si>
  <si>
    <t xml:space="preserve">M50 B32</t>
  </si>
  <si>
    <t xml:space="preserve">M51 D 25</t>
  </si>
  <si>
    <t xml:space="preserve">M51 D25</t>
  </si>
  <si>
    <t xml:space="preserve">E 38</t>
  </si>
  <si>
    <t xml:space="preserve">M52 B</t>
  </si>
  <si>
    <t xml:space="preserve">M52 B20</t>
  </si>
  <si>
    <t xml:space="preserve">M52 B25</t>
  </si>
  <si>
    <t xml:space="preserve">M52 B28</t>
  </si>
  <si>
    <t xml:space="preserve">M54 226 S 1</t>
  </si>
  <si>
    <t xml:space="preserve">M54 256 S 5</t>
  </si>
  <si>
    <t xml:space="preserve">E 85</t>
  </si>
  <si>
    <t xml:space="preserve">Z 4</t>
  </si>
  <si>
    <t xml:space="preserve">M54 306 S 3</t>
  </si>
  <si>
    <t xml:space="preserve">E 53</t>
  </si>
  <si>
    <t xml:space="preserve">X 5</t>
  </si>
  <si>
    <t xml:space="preserve"> Z 4</t>
  </si>
  <si>
    <t xml:space="preserve">M54 326 S 4</t>
  </si>
  <si>
    <t xml:space="preserve">M54 B20</t>
  </si>
  <si>
    <t xml:space="preserve">M54 B22</t>
  </si>
  <si>
    <t xml:space="preserve">M54 B25</t>
  </si>
  <si>
    <t xml:space="preserve">M54 B30</t>
  </si>
  <si>
    <t xml:space="preserve">M54 B32</t>
  </si>
  <si>
    <t xml:space="preserve">M54 N 306 D 2</t>
  </si>
  <si>
    <t xml:space="preserve">M57 256 D 1</t>
  </si>
  <si>
    <t xml:space="preserve">M57 306 D 1</t>
  </si>
  <si>
    <t xml:space="preserve">M57 306 D 2</t>
  </si>
  <si>
    <t xml:space="preserve">M57 306 D 3</t>
  </si>
  <si>
    <t xml:space="preserve">M57 D25</t>
  </si>
  <si>
    <t xml:space="preserve">M57 D30</t>
  </si>
  <si>
    <t xml:space="preserve">M57 N 256 D 4</t>
  </si>
  <si>
    <t xml:space="preserve">M57 N 306 D 2</t>
  </si>
  <si>
    <t xml:space="preserve">M57 N 306 D 4</t>
  </si>
  <si>
    <t xml:space="preserve">M60 B30</t>
  </si>
  <si>
    <t xml:space="preserve">M60 B40</t>
  </si>
  <si>
    <t xml:space="preserve">E 31</t>
  </si>
  <si>
    <t xml:space="preserve">BMW 8</t>
  </si>
  <si>
    <t xml:space="preserve">E 38 </t>
  </si>
  <si>
    <t xml:space="preserve">M62 448 S 2</t>
  </si>
  <si>
    <t xml:space="preserve">M62 B</t>
  </si>
  <si>
    <t xml:space="preserve">M62 B 44</t>
  </si>
  <si>
    <t xml:space="preserve">M62 B35</t>
  </si>
  <si>
    <t xml:space="preserve">M62 B36</t>
  </si>
  <si>
    <t xml:space="preserve">M62 B44</t>
  </si>
  <si>
    <t xml:space="preserve">M62 B46</t>
  </si>
  <si>
    <t xml:space="preserve">M67 468 S1</t>
  </si>
  <si>
    <t xml:space="preserve">M67 D39</t>
  </si>
  <si>
    <t xml:space="preserve">M70 B50</t>
  </si>
  <si>
    <t xml:space="preserve">M70 B56</t>
  </si>
  <si>
    <t xml:space="preserve">M73 B54</t>
  </si>
  <si>
    <t xml:space="preserve">N42 B18</t>
  </si>
  <si>
    <t xml:space="preserve">N42 B20</t>
  </si>
  <si>
    <t xml:space="preserve">N42 B20 A</t>
  </si>
  <si>
    <t xml:space="preserve">BMW 1</t>
  </si>
  <si>
    <t xml:space="preserve">N42 B20 B</t>
  </si>
  <si>
    <t xml:space="preserve">N43 B20 A</t>
  </si>
  <si>
    <t xml:space="preserve">BWW 1</t>
  </si>
  <si>
    <t xml:space="preserve">E 90</t>
  </si>
  <si>
    <t xml:space="preserve">E 60</t>
  </si>
  <si>
    <t xml:space="preserve">N45 B16 </t>
  </si>
  <si>
    <t xml:space="preserve">N45 B16 A</t>
  </si>
  <si>
    <t xml:space="preserve">N45 B20 A</t>
  </si>
  <si>
    <t xml:space="preserve">N46 B18</t>
  </si>
  <si>
    <t xml:space="preserve">N46 B18 A</t>
  </si>
  <si>
    <t xml:space="preserve">N46 B20</t>
  </si>
  <si>
    <t xml:space="preserve">E 91</t>
  </si>
  <si>
    <t xml:space="preserve">E 83</t>
  </si>
  <si>
    <t xml:space="preserve">X 3</t>
  </si>
  <si>
    <t xml:space="preserve">N46 B20 A</t>
  </si>
  <si>
    <t xml:space="preserve">E 92</t>
  </si>
  <si>
    <t xml:space="preserve">N46 B20 B</t>
  </si>
  <si>
    <t xml:space="preserve">N46 B20 C</t>
  </si>
  <si>
    <t xml:space="preserve">N46 NB20 B</t>
  </si>
  <si>
    <t xml:space="preserve">N52 B 25 A</t>
  </si>
  <si>
    <t xml:space="preserve">N52 B30 A</t>
  </si>
  <si>
    <t xml:space="preserve">N62 B36</t>
  </si>
  <si>
    <t xml:space="preserve">N62 B44 A</t>
  </si>
  <si>
    <t xml:space="preserve">N62 B48 A</t>
  </si>
  <si>
    <t xml:space="preserve">N67 398 D 1</t>
  </si>
  <si>
    <t xml:space="preserve">S14 B23</t>
  </si>
  <si>
    <t xml:space="preserve">S14 B25</t>
  </si>
  <si>
    <t xml:space="preserve">S30 B35</t>
  </si>
  <si>
    <t xml:space="preserve">S38 B35</t>
  </si>
  <si>
    <t xml:space="preserve">S38 B36</t>
  </si>
  <si>
    <t xml:space="preserve">S38 B38</t>
  </si>
  <si>
    <t xml:space="preserve">S38 B49</t>
  </si>
  <si>
    <t xml:space="preserve">Z 8</t>
  </si>
  <si>
    <t xml:space="preserve">S50 B30</t>
  </si>
  <si>
    <t xml:space="preserve">S50 B32</t>
  </si>
  <si>
    <t xml:space="preserve">S54 326 S4</t>
  </si>
  <si>
    <t xml:space="preserve">S54 B32</t>
  </si>
  <si>
    <t xml:space="preserve">S54 N 326 S4</t>
  </si>
  <si>
    <t xml:space="preserve">S62 B50</t>
  </si>
  <si>
    <t xml:space="preserve">S65 B40</t>
  </si>
  <si>
    <t xml:space="preserve">S85 B50 A</t>
  </si>
  <si>
    <t xml:space="preserve">E 64</t>
  </si>
  <si>
    <t xml:space="preserve">E 63</t>
  </si>
  <si>
    <t xml:space="preserve">Z 1</t>
  </si>
  <si>
    <t xml:space="preserve">Lexus</t>
  </si>
  <si>
    <t xml:space="preserve">двигатель Lexus</t>
  </si>
  <si>
    <t xml:space="preserve">марка а\м </t>
  </si>
  <si>
    <t xml:space="preserve">2 GR - FE</t>
  </si>
  <si>
    <t xml:space="preserve">3 MZ - FE</t>
  </si>
  <si>
    <t xml:space="preserve">RX</t>
  </si>
  <si>
    <t xml:space="preserve">3 UZ - FE</t>
  </si>
  <si>
    <t xml:space="preserve">VOLVO</t>
  </si>
  <si>
    <t xml:space="preserve">двигатель Volvo</t>
  </si>
  <si>
    <t xml:space="preserve">наконечник рулевой , левый</t>
  </si>
  <si>
    <t xml:space="preserve">B 4164 S</t>
  </si>
  <si>
    <t xml:space="preserve">V 40</t>
  </si>
  <si>
    <t xml:space="preserve">B 4164 S  </t>
  </si>
  <si>
    <t xml:space="preserve">S 40 1</t>
  </si>
  <si>
    <t xml:space="preserve">B 4164 S 2</t>
  </si>
  <si>
    <t xml:space="preserve">B 4164 S 3</t>
  </si>
  <si>
    <t xml:space="preserve">S 40 </t>
  </si>
  <si>
    <t xml:space="preserve">C 30</t>
  </si>
  <si>
    <t xml:space="preserve">V 50</t>
  </si>
  <si>
    <t xml:space="preserve">B 4164 T</t>
  </si>
  <si>
    <t xml:space="preserve">B 4184 S</t>
  </si>
  <si>
    <t xml:space="preserve">B 4184 S 11</t>
  </si>
  <si>
    <t xml:space="preserve">S 40</t>
  </si>
  <si>
    <t xml:space="preserve">B 4184 S 2</t>
  </si>
  <si>
    <t xml:space="preserve">B 4184 S 3</t>
  </si>
  <si>
    <t xml:space="preserve">B 4184 S 8</t>
  </si>
  <si>
    <t xml:space="preserve">B 4184 S 9</t>
  </si>
  <si>
    <t xml:space="preserve">B 4184 SJ</t>
  </si>
  <si>
    <t xml:space="preserve">B 4184 SM</t>
  </si>
  <si>
    <t xml:space="preserve">B 4192 T 2</t>
  </si>
  <si>
    <t xml:space="preserve">B 4192 T 3</t>
  </si>
  <si>
    <t xml:space="preserve">B 4194 T</t>
  </si>
  <si>
    <t xml:space="preserve">B 4194 T 2</t>
  </si>
  <si>
    <t xml:space="preserve">B 4204 S</t>
  </si>
  <si>
    <t xml:space="preserve">B 4204 S  </t>
  </si>
  <si>
    <t xml:space="preserve">B 4204 S 2</t>
  </si>
  <si>
    <t xml:space="preserve">B 4204 S 3</t>
  </si>
  <si>
    <t xml:space="preserve">V 70</t>
  </si>
  <si>
    <t xml:space="preserve">B 4204 S 4</t>
  </si>
  <si>
    <t xml:space="preserve">B 4204 T</t>
  </si>
  <si>
    <t xml:space="preserve">B 4204 T 2</t>
  </si>
  <si>
    <t xml:space="preserve">B 4204 T 3</t>
  </si>
  <si>
    <t xml:space="preserve">B 4204 T 5</t>
  </si>
  <si>
    <t xml:space="preserve">B 5202 S</t>
  </si>
  <si>
    <t xml:space="preserve">850 унив-л</t>
  </si>
  <si>
    <t xml:space="preserve">V 70 </t>
  </si>
  <si>
    <t xml:space="preserve">B 5204 F</t>
  </si>
  <si>
    <t xml:space="preserve">S 70</t>
  </si>
  <si>
    <t xml:space="preserve">V 70 унив-л</t>
  </si>
  <si>
    <t xml:space="preserve">B 5204 FT</t>
  </si>
  <si>
    <t xml:space="preserve">B 5204 S</t>
  </si>
  <si>
    <t xml:space="preserve">B 5204 T</t>
  </si>
  <si>
    <t xml:space="preserve">B 5204 T 2</t>
  </si>
  <si>
    <t xml:space="preserve">C 70 </t>
  </si>
  <si>
    <t xml:space="preserve">B 5204 T 3</t>
  </si>
  <si>
    <t xml:space="preserve">S 80 </t>
  </si>
  <si>
    <t xml:space="preserve">B 5204 T 4</t>
  </si>
  <si>
    <t xml:space="preserve">B 5204 T 5</t>
  </si>
  <si>
    <t xml:space="preserve">S 60</t>
  </si>
  <si>
    <t xml:space="preserve">B 5234 FT</t>
  </si>
  <si>
    <t xml:space="preserve">B 5234 S</t>
  </si>
  <si>
    <t xml:space="preserve">B 5234 T  </t>
  </si>
  <si>
    <t xml:space="preserve">B 5234 T 3</t>
  </si>
  <si>
    <t xml:space="preserve">B 5234 T 4</t>
  </si>
  <si>
    <t xml:space="preserve">B 5234 T 5</t>
  </si>
  <si>
    <t xml:space="preserve">B 5234 T 6</t>
  </si>
  <si>
    <t xml:space="preserve">B 5234 T 7</t>
  </si>
  <si>
    <t xml:space="preserve">B 5234 T 8</t>
  </si>
  <si>
    <t xml:space="preserve">B 5234 T 9</t>
  </si>
  <si>
    <t xml:space="preserve">C 70</t>
  </si>
  <si>
    <t xml:space="preserve">B 5244 S</t>
  </si>
  <si>
    <t xml:space="preserve">B 5244 S 2</t>
  </si>
  <si>
    <t xml:space="preserve">B 5244 S 4</t>
  </si>
  <si>
    <t xml:space="preserve">B 5244 S 5</t>
  </si>
  <si>
    <t xml:space="preserve">B 5244 SG</t>
  </si>
  <si>
    <t xml:space="preserve">B 5244 SG  </t>
  </si>
  <si>
    <t xml:space="preserve">B 5244 SG 2</t>
  </si>
  <si>
    <t xml:space="preserve">B 5244 T</t>
  </si>
  <si>
    <t xml:space="preserve">B 5244 T 2</t>
  </si>
  <si>
    <t xml:space="preserve">B 5244 T 3</t>
  </si>
  <si>
    <t xml:space="preserve">XC 70</t>
  </si>
  <si>
    <t xml:space="preserve">B 5244 T 4</t>
  </si>
  <si>
    <t xml:space="preserve">B 5244 T 5</t>
  </si>
  <si>
    <t xml:space="preserve">B 5244 T 7</t>
  </si>
  <si>
    <t xml:space="preserve">B 5244 T 8</t>
  </si>
  <si>
    <t xml:space="preserve">B 5244 T 9</t>
  </si>
  <si>
    <t xml:space="preserve">B 5252</t>
  </si>
  <si>
    <t xml:space="preserve">B 5252  </t>
  </si>
  <si>
    <t xml:space="preserve">B 5252 S</t>
  </si>
  <si>
    <t xml:space="preserve">B 5254 F</t>
  </si>
  <si>
    <t xml:space="preserve">B 5254 S</t>
  </si>
  <si>
    <t xml:space="preserve">B 5254 T</t>
  </si>
  <si>
    <t xml:space="preserve">B 5254 T 2</t>
  </si>
  <si>
    <t xml:space="preserve">XC</t>
  </si>
  <si>
    <t xml:space="preserve">B 5254 T 3</t>
  </si>
  <si>
    <t xml:space="preserve">B 5254 T 4</t>
  </si>
  <si>
    <t xml:space="preserve">B 5254 T 6</t>
  </si>
  <si>
    <t xml:space="preserve">B 5254 T 7</t>
  </si>
  <si>
    <t xml:space="preserve">B 5254 T 8</t>
  </si>
  <si>
    <t xml:space="preserve">B 6244 F</t>
  </si>
  <si>
    <t xml:space="preserve">B 6254 F</t>
  </si>
  <si>
    <t xml:space="preserve">B 6254 G</t>
  </si>
  <si>
    <t xml:space="preserve">B 6254 S</t>
  </si>
  <si>
    <t xml:space="preserve">B 6284 T  </t>
  </si>
  <si>
    <t xml:space="preserve">B 6284 T 2</t>
  </si>
  <si>
    <t xml:space="preserve">B 6294 S</t>
  </si>
  <si>
    <t xml:space="preserve">B 6294 S 2</t>
  </si>
  <si>
    <t xml:space="preserve">B 6294 T</t>
  </si>
  <si>
    <t xml:space="preserve">B 6304 F</t>
  </si>
  <si>
    <t xml:space="preserve">B 6304 G</t>
  </si>
  <si>
    <t xml:space="preserve">B 6304 S</t>
  </si>
  <si>
    <t xml:space="preserve">B 6304 S 2</t>
  </si>
  <si>
    <t xml:space="preserve">B 6304 S 3</t>
  </si>
  <si>
    <t xml:space="preserve">B 6304 T 2</t>
  </si>
  <si>
    <t xml:space="preserve">B 6324 S</t>
  </si>
  <si>
    <t xml:space="preserve">B 8444 S</t>
  </si>
  <si>
    <t xml:space="preserve">D 24</t>
  </si>
  <si>
    <t xml:space="preserve">740 Kombi</t>
  </si>
  <si>
    <t xml:space="preserve">D 24  </t>
  </si>
  <si>
    <t xml:space="preserve">D 24 T</t>
  </si>
  <si>
    <t xml:space="preserve">940 унив-л</t>
  </si>
  <si>
    <t xml:space="preserve">D 24 T </t>
  </si>
  <si>
    <t xml:space="preserve">D 24 TIC</t>
  </si>
  <si>
    <t xml:space="preserve">760 Kombi</t>
  </si>
  <si>
    <t xml:space="preserve">D 4162 T</t>
  </si>
  <si>
    <t xml:space="preserve">D 4164 T</t>
  </si>
  <si>
    <t xml:space="preserve">D 4192 T </t>
  </si>
  <si>
    <t xml:space="preserve">D 4192 T 2</t>
  </si>
  <si>
    <t xml:space="preserve">D 4192 T 3</t>
  </si>
  <si>
    <t xml:space="preserve">D 4192 T 4</t>
  </si>
  <si>
    <t xml:space="preserve">D 4194 T</t>
  </si>
  <si>
    <t xml:space="preserve">D 4204 S 3</t>
  </si>
  <si>
    <t xml:space="preserve">D 4204 S 4</t>
  </si>
  <si>
    <t xml:space="preserve">D 4204 T</t>
  </si>
  <si>
    <t xml:space="preserve">V 70  </t>
  </si>
  <si>
    <t xml:space="preserve">D 4204 T 2</t>
  </si>
  <si>
    <t xml:space="preserve">D 4264 T</t>
  </si>
  <si>
    <t xml:space="preserve">D 5204 T</t>
  </si>
  <si>
    <t xml:space="preserve">D 5204 T  </t>
  </si>
  <si>
    <t xml:space="preserve">D 5204 T 5</t>
  </si>
  <si>
    <t xml:space="preserve">D 5244 S 4</t>
  </si>
  <si>
    <t xml:space="preserve">D 5244 T</t>
  </si>
  <si>
    <t xml:space="preserve">D 5244 T 13</t>
  </si>
  <si>
    <t xml:space="preserve">D 5244 T 2</t>
  </si>
  <si>
    <t xml:space="preserve">D 5244 T 4</t>
  </si>
  <si>
    <t xml:space="preserve">D 5244 T 8</t>
  </si>
  <si>
    <t xml:space="preserve">D 5244 T 9</t>
  </si>
  <si>
    <t xml:space="preserve">D 5252 T</t>
  </si>
  <si>
    <t xml:space="preserve">D 5254 T 3</t>
  </si>
  <si>
    <t xml:space="preserve">D 5254 T 6</t>
  </si>
  <si>
    <t xml:space="preserve">D 5254 T 7</t>
  </si>
  <si>
    <t xml:space="preserve">D 5254 T 8</t>
  </si>
  <si>
    <t xml:space="preserve">GB 5252 S</t>
  </si>
  <si>
    <t xml:space="preserve">S 40    I</t>
  </si>
  <si>
    <t xml:space="preserve">V 70  I</t>
  </si>
  <si>
    <t xml:space="preserve">MAZDA</t>
  </si>
  <si>
    <t xml:space="preserve">двигатель Mazda </t>
  </si>
  <si>
    <t xml:space="preserve">подшипник опорный перед амортиз-ра</t>
  </si>
  <si>
    <t xml:space="preserve">пыльник амортизатора с отбойником , универ-й    Смотри снизу</t>
  </si>
  <si>
    <t xml:space="preserve">4 EE 1 T</t>
  </si>
  <si>
    <t xml:space="preserve">B 1</t>
  </si>
  <si>
    <t xml:space="preserve">B 116</t>
  </si>
  <si>
    <t xml:space="preserve">B 3</t>
  </si>
  <si>
    <t xml:space="preserve">323 C 5</t>
  </si>
  <si>
    <t xml:space="preserve">323 F 5</t>
  </si>
  <si>
    <t xml:space="preserve">323 S 4</t>
  </si>
  <si>
    <t xml:space="preserve">323 S 5</t>
  </si>
  <si>
    <t xml:space="preserve">Demio</t>
  </si>
  <si>
    <t xml:space="preserve">B 3 E</t>
  </si>
  <si>
    <t xml:space="preserve">323 C 4</t>
  </si>
  <si>
    <t xml:space="preserve">B 3 ME</t>
  </si>
  <si>
    <t xml:space="preserve">B 383</t>
  </si>
  <si>
    <t xml:space="preserve">B 5</t>
  </si>
  <si>
    <t xml:space="preserve">323 3</t>
  </si>
  <si>
    <t xml:space="preserve">B 50</t>
  </si>
  <si>
    <t xml:space="preserve">B 53</t>
  </si>
  <si>
    <t xml:space="preserve">B 6</t>
  </si>
  <si>
    <t xml:space="preserve">323 F 4</t>
  </si>
  <si>
    <t xml:space="preserve">B 6 D</t>
  </si>
  <si>
    <t xml:space="preserve">B 6 E</t>
  </si>
  <si>
    <t xml:space="preserve">B 6 ZE</t>
  </si>
  <si>
    <t xml:space="preserve">B 64 F</t>
  </si>
  <si>
    <t xml:space="preserve">B 65 M</t>
  </si>
  <si>
    <t xml:space="preserve">B 69</t>
  </si>
  <si>
    <t xml:space="preserve">BP</t>
  </si>
  <si>
    <t xml:space="preserve">BP - ZE</t>
  </si>
  <si>
    <t xml:space="preserve">MX 5 II</t>
  </si>
  <si>
    <t xml:space="preserve">BP 31</t>
  </si>
  <si>
    <t xml:space="preserve">BP 52</t>
  </si>
  <si>
    <t xml:space="preserve">BP EGI</t>
  </si>
  <si>
    <t xml:space="preserve">BPF 1</t>
  </si>
  <si>
    <t xml:space="preserve">121  III</t>
  </si>
  <si>
    <t xml:space="preserve">E 1</t>
  </si>
  <si>
    <t xml:space="preserve">E 3 </t>
  </si>
  <si>
    <t xml:space="preserve">E 5</t>
  </si>
  <si>
    <t xml:space="preserve">E 5 E 2</t>
  </si>
  <si>
    <t xml:space="preserve">E 5 E 3</t>
  </si>
  <si>
    <t xml:space="preserve">F 2  </t>
  </si>
  <si>
    <t xml:space="preserve">626 3</t>
  </si>
  <si>
    <t xml:space="preserve">F 2 C</t>
  </si>
  <si>
    <t xml:space="preserve">F 2 E </t>
  </si>
  <si>
    <t xml:space="preserve">F 2 EGI</t>
  </si>
  <si>
    <t xml:space="preserve">F 2 L 1</t>
  </si>
  <si>
    <t xml:space="preserve">F 21</t>
  </si>
  <si>
    <t xml:space="preserve">F 6</t>
  </si>
  <si>
    <t xml:space="preserve">626  II</t>
  </si>
  <si>
    <t xml:space="preserve">Masda 2</t>
  </si>
  <si>
    <t xml:space="preserve">Mazda 2</t>
  </si>
  <si>
    <t xml:space="preserve">F 8</t>
  </si>
  <si>
    <t xml:space="preserve">FE</t>
  </si>
  <si>
    <t xml:space="preserve">626 2</t>
  </si>
  <si>
    <t xml:space="preserve">E-серия</t>
  </si>
  <si>
    <t xml:space="preserve">FE 18</t>
  </si>
  <si>
    <t xml:space="preserve">FE 58</t>
  </si>
  <si>
    <t xml:space="preserve">FE 60</t>
  </si>
  <si>
    <t xml:space="preserve">FE 61</t>
  </si>
  <si>
    <t xml:space="preserve">FEBN</t>
  </si>
  <si>
    <t xml:space="preserve">FEFA</t>
  </si>
  <si>
    <t xml:space="preserve">FEV 4</t>
  </si>
  <si>
    <t xml:space="preserve">FP</t>
  </si>
  <si>
    <t xml:space="preserve">FP 9 A </t>
  </si>
  <si>
    <t xml:space="preserve">FS</t>
  </si>
  <si>
    <t xml:space="preserve">FS - DS</t>
  </si>
  <si>
    <t xml:space="preserve">FS 2 C</t>
  </si>
  <si>
    <t xml:space="preserve">FS 7 E</t>
  </si>
  <si>
    <t xml:space="preserve">FS 7 G</t>
  </si>
  <si>
    <t xml:space="preserve">G 6</t>
  </si>
  <si>
    <t xml:space="preserve">HEE</t>
  </si>
  <si>
    <t xml:space="preserve">JE</t>
  </si>
  <si>
    <t xml:space="preserve">JE 94</t>
  </si>
  <si>
    <t xml:space="preserve">JEE</t>
  </si>
  <si>
    <t xml:space="preserve">JL 22</t>
  </si>
  <si>
    <t xml:space="preserve">JS - DE</t>
  </si>
  <si>
    <t xml:space="preserve">K 8</t>
  </si>
  <si>
    <t xml:space="preserve">K 819</t>
  </si>
  <si>
    <t xml:space="preserve">K 838</t>
  </si>
  <si>
    <t xml:space="preserve">KF</t>
  </si>
  <si>
    <t xml:space="preserve">KF 1</t>
  </si>
  <si>
    <t xml:space="preserve">KJ</t>
  </si>
  <si>
    <t xml:space="preserve">KJ - ZEM</t>
  </si>
  <si>
    <t xml:space="preserve">KL</t>
  </si>
  <si>
    <t xml:space="preserve">KL - ZE</t>
  </si>
  <si>
    <t xml:space="preserve">L 3 C 1</t>
  </si>
  <si>
    <t xml:space="preserve">L 3 N 9</t>
  </si>
  <si>
    <t xml:space="preserve">L 3 VDT</t>
  </si>
  <si>
    <t xml:space="preserve">L 8</t>
  </si>
  <si>
    <t xml:space="preserve">L 813</t>
  </si>
  <si>
    <t xml:space="preserve">L 823</t>
  </si>
  <si>
    <t xml:space="preserve">LF</t>
  </si>
  <si>
    <t xml:space="preserve">LF 17</t>
  </si>
  <si>
    <t xml:space="preserve">LF 18</t>
  </si>
  <si>
    <t xml:space="preserve">LF 5 H</t>
  </si>
  <si>
    <t xml:space="preserve">LF 5 W</t>
  </si>
  <si>
    <t xml:space="preserve">LFF 7</t>
  </si>
  <si>
    <t xml:space="preserve">M</t>
  </si>
  <si>
    <t xml:space="preserve">MA</t>
  </si>
  <si>
    <t xml:space="preserve">MD 25 NA</t>
  </si>
  <si>
    <t xml:space="preserve">B-серия</t>
  </si>
  <si>
    <t xml:space="preserve">MD 25 TI</t>
  </si>
  <si>
    <t xml:space="preserve">PN 26</t>
  </si>
  <si>
    <t xml:space="preserve">PN 27</t>
  </si>
  <si>
    <t xml:space="preserve">PN 46</t>
  </si>
  <si>
    <t xml:space="preserve">PN 54</t>
  </si>
  <si>
    <t xml:space="preserve">PN 62</t>
  </si>
  <si>
    <t xml:space="preserve">R 2 AA</t>
  </si>
  <si>
    <t xml:space="preserve">R 203</t>
  </si>
  <si>
    <t xml:space="preserve">R 207</t>
  </si>
  <si>
    <t xml:space="preserve">RE 13 B</t>
  </si>
  <si>
    <t xml:space="preserve">RX 7  II</t>
  </si>
  <si>
    <t xml:space="preserve">RX 7  III</t>
  </si>
  <si>
    <t xml:space="preserve">RF - N</t>
  </si>
  <si>
    <t xml:space="preserve">RF 3 F</t>
  </si>
  <si>
    <t xml:space="preserve">RF 4 F</t>
  </si>
  <si>
    <t xml:space="preserve">RF 46</t>
  </si>
  <si>
    <t xml:space="preserve">RF 5 C</t>
  </si>
  <si>
    <t xml:space="preserve">RF 7 J</t>
  </si>
  <si>
    <t xml:space="preserve">RFG 5</t>
  </si>
  <si>
    <t xml:space="preserve">RX - 7</t>
  </si>
  <si>
    <t xml:space="preserve">TC</t>
  </si>
  <si>
    <t xml:space="preserve">WLE 7</t>
  </si>
  <si>
    <t xml:space="preserve">Y 601</t>
  </si>
  <si>
    <t xml:space="preserve">Z 5</t>
  </si>
  <si>
    <t xml:space="preserve">Z 5 - DE</t>
  </si>
  <si>
    <t xml:space="preserve">Z 6</t>
  </si>
  <si>
    <t xml:space="preserve">ZJ VE</t>
  </si>
  <si>
    <t xml:space="preserve">ZL</t>
  </si>
  <si>
    <t xml:space="preserve">E 2000</t>
  </si>
  <si>
    <t xml:space="preserve">E 2200</t>
  </si>
  <si>
    <t xml:space="preserve">Tribute 2,0 л</t>
  </si>
  <si>
    <t xml:space="preserve">Tribute 2,3 л</t>
  </si>
  <si>
    <t xml:space="preserve">Tribute 3,0 л</t>
  </si>
  <si>
    <t xml:space="preserve">Xedox 9</t>
  </si>
  <si>
    <t xml:space="preserve">MPV 1</t>
  </si>
  <si>
    <t xml:space="preserve">MX 3 , 6</t>
  </si>
  <si>
    <t xml:space="preserve">Premacy</t>
  </si>
  <si>
    <t xml:space="preserve">Tribute</t>
  </si>
  <si>
    <t xml:space="preserve">Xedox 6</t>
  </si>
  <si>
    <t xml:space="preserve">Мицубиши</t>
  </si>
  <si>
    <t xml:space="preserve">двигатель Mitsubishi</t>
  </si>
  <si>
    <t xml:space="preserve">проставка  перед пружины , нижняя</t>
  </si>
  <si>
    <t xml:space="preserve">наконечник рулевой тяги</t>
  </si>
  <si>
    <t xml:space="preserve">3 A 91</t>
  </si>
  <si>
    <t xml:space="preserve">Colt 6</t>
  </si>
  <si>
    <t xml:space="preserve">4 A 90</t>
  </si>
  <si>
    <t xml:space="preserve">4 A 91</t>
  </si>
  <si>
    <t xml:space="preserve">Lancer седан</t>
  </si>
  <si>
    <t xml:space="preserve">CZC</t>
  </si>
  <si>
    <t xml:space="preserve">4 A 92</t>
  </si>
  <si>
    <t xml:space="preserve">Lancer</t>
  </si>
  <si>
    <t xml:space="preserve">4 B 10</t>
  </si>
  <si>
    <t xml:space="preserve">CEM 59</t>
  </si>
  <si>
    <t xml:space="preserve">4 B 11</t>
  </si>
  <si>
    <t xml:space="preserve">Outlander 2</t>
  </si>
  <si>
    <t xml:space="preserve">4 B 11 </t>
  </si>
  <si>
    <t xml:space="preserve">4 B 12</t>
  </si>
  <si>
    <t xml:space="preserve">Outlander</t>
  </si>
  <si>
    <t xml:space="preserve">4 B 31</t>
  </si>
  <si>
    <t xml:space="preserve">4 D 55</t>
  </si>
  <si>
    <t xml:space="preserve">4 D 55 T</t>
  </si>
  <si>
    <t xml:space="preserve">4 D 56</t>
  </si>
  <si>
    <t xml:space="preserve">4 D 56 T</t>
  </si>
  <si>
    <t xml:space="preserve">фургон , автобус</t>
  </si>
  <si>
    <t xml:space="preserve">Space Gear</t>
  </si>
  <si>
    <t xml:space="preserve">L 200</t>
  </si>
  <si>
    <t xml:space="preserve">L 300</t>
  </si>
  <si>
    <t xml:space="preserve">4 D 56 TD</t>
  </si>
  <si>
    <t xml:space="preserve">Pajero 2</t>
  </si>
  <si>
    <t xml:space="preserve">4 D 65</t>
  </si>
  <si>
    <t xml:space="preserve">Colt 3</t>
  </si>
  <si>
    <t xml:space="preserve">Lancer 3</t>
  </si>
  <si>
    <t xml:space="preserve">Lancer 4</t>
  </si>
  <si>
    <t xml:space="preserve">Colt 2</t>
  </si>
  <si>
    <t xml:space="preserve">4 D 65  </t>
  </si>
  <si>
    <t xml:space="preserve">Space Vagon</t>
  </si>
  <si>
    <t xml:space="preserve">4 D 65 T</t>
  </si>
  <si>
    <t xml:space="preserve">Galant 4</t>
  </si>
  <si>
    <t xml:space="preserve">4 D 68</t>
  </si>
  <si>
    <t xml:space="preserve">Lancer 5</t>
  </si>
  <si>
    <t xml:space="preserve">4 D 68  </t>
  </si>
  <si>
    <t xml:space="preserve">Galant 6</t>
  </si>
  <si>
    <t xml:space="preserve">4 D 68 T</t>
  </si>
  <si>
    <t xml:space="preserve">Space Runner</t>
  </si>
  <si>
    <t xml:space="preserve">Galant 5</t>
  </si>
  <si>
    <t xml:space="preserve">4 G 13</t>
  </si>
  <si>
    <t xml:space="preserve">Colt 5</t>
  </si>
  <si>
    <t xml:space="preserve">Colt 4</t>
  </si>
  <si>
    <t xml:space="preserve">Lancer 6</t>
  </si>
  <si>
    <t xml:space="preserve">Space Star</t>
  </si>
  <si>
    <t xml:space="preserve">4 G 13 </t>
  </si>
  <si>
    <t xml:space="preserve">4 G 15</t>
  </si>
  <si>
    <t xml:space="preserve">4 G 15 </t>
  </si>
  <si>
    <t xml:space="preserve">4 G 16</t>
  </si>
  <si>
    <t xml:space="preserve">4 G 18</t>
  </si>
  <si>
    <t xml:space="preserve">4 G 32</t>
  </si>
  <si>
    <t xml:space="preserve">Tredia</t>
  </si>
  <si>
    <t xml:space="preserve">4 G 32 </t>
  </si>
  <si>
    <t xml:space="preserve">Cordia</t>
  </si>
  <si>
    <t xml:space="preserve">4 G 33</t>
  </si>
  <si>
    <t xml:space="preserve">4 G 36</t>
  </si>
  <si>
    <t xml:space="preserve">4 G 37</t>
  </si>
  <si>
    <t xml:space="preserve">4 G 37 T</t>
  </si>
  <si>
    <t xml:space="preserve">4 G 52</t>
  </si>
  <si>
    <t xml:space="preserve">4 G 54</t>
  </si>
  <si>
    <t xml:space="preserve">4 G 54 \ B</t>
  </si>
  <si>
    <t xml:space="preserve">4 G 6 </t>
  </si>
  <si>
    <t xml:space="preserve">4 G 61</t>
  </si>
  <si>
    <t xml:space="preserve">4 G 62</t>
  </si>
  <si>
    <t xml:space="preserve">4 G 62 T</t>
  </si>
  <si>
    <t xml:space="preserve">4 G 63</t>
  </si>
  <si>
    <t xml:space="preserve">Eclipse 1</t>
  </si>
  <si>
    <t xml:space="preserve">4 G 63 </t>
  </si>
  <si>
    <t xml:space="preserve">4 G 63 T</t>
  </si>
  <si>
    <t xml:space="preserve">Galant 3</t>
  </si>
  <si>
    <t xml:space="preserve">4 G 64</t>
  </si>
  <si>
    <t xml:space="preserve">Sapporo 3</t>
  </si>
  <si>
    <t xml:space="preserve">4 G 64  </t>
  </si>
  <si>
    <t xml:space="preserve">4 G 67</t>
  </si>
  <si>
    <t xml:space="preserve">4 G 69</t>
  </si>
  <si>
    <t xml:space="preserve">Grandis</t>
  </si>
  <si>
    <t xml:space="preserve">4 G 72 </t>
  </si>
  <si>
    <t xml:space="preserve">4 G 73</t>
  </si>
  <si>
    <t xml:space="preserve">4 G 91 </t>
  </si>
  <si>
    <t xml:space="preserve">4 G 92 </t>
  </si>
  <si>
    <t xml:space="preserve">Carisma</t>
  </si>
  <si>
    <t xml:space="preserve">4 G 93</t>
  </si>
  <si>
    <t xml:space="preserve">Pajero  Pinin</t>
  </si>
  <si>
    <t xml:space="preserve">4 G 94</t>
  </si>
  <si>
    <t xml:space="preserve">4 HK</t>
  </si>
  <si>
    <t xml:space="preserve">4 HN</t>
  </si>
  <si>
    <t xml:space="preserve">4 M 40</t>
  </si>
  <si>
    <t xml:space="preserve">4 N 13</t>
  </si>
  <si>
    <t xml:space="preserve">4 N 14</t>
  </si>
  <si>
    <t xml:space="preserve">6 A 12</t>
  </si>
  <si>
    <t xml:space="preserve">6 A 13</t>
  </si>
  <si>
    <t xml:space="preserve">6 B 31</t>
  </si>
  <si>
    <t xml:space="preserve">6 G 7 </t>
  </si>
  <si>
    <t xml:space="preserve">6 G 72</t>
  </si>
  <si>
    <t xml:space="preserve">6 G 72 </t>
  </si>
  <si>
    <t xml:space="preserve">3000 GT</t>
  </si>
  <si>
    <t xml:space="preserve">Sigma</t>
  </si>
  <si>
    <t xml:space="preserve">6 G 73 </t>
  </si>
  <si>
    <t xml:space="preserve">6 G 74</t>
  </si>
  <si>
    <t xml:space="preserve">Lancer </t>
  </si>
  <si>
    <t xml:space="preserve">BSY</t>
  </si>
  <si>
    <t xml:space="preserve">BWC </t>
  </si>
  <si>
    <t xml:space="preserve">F 8 QT</t>
  </si>
  <si>
    <t xml:space="preserve">F 9 Q 1</t>
  </si>
  <si>
    <t xml:space="preserve">F 9 Q 2</t>
  </si>
  <si>
    <t xml:space="preserve">G 13 B</t>
  </si>
  <si>
    <t xml:space="preserve">G 15 B</t>
  </si>
  <si>
    <t xml:space="preserve">G 32 BT</t>
  </si>
  <si>
    <t xml:space="preserve">G 37 B</t>
  </si>
  <si>
    <t xml:space="preserve">G 54 B</t>
  </si>
  <si>
    <t xml:space="preserve">G 54 BT</t>
  </si>
  <si>
    <t xml:space="preserve">G 6 - AT</t>
  </si>
  <si>
    <t xml:space="preserve">G 62 B</t>
  </si>
  <si>
    <t xml:space="preserve">G 63 B</t>
  </si>
  <si>
    <t xml:space="preserve">Space Wagon</t>
  </si>
  <si>
    <t xml:space="preserve">G 64 B</t>
  </si>
  <si>
    <t xml:space="preserve">OM 639</t>
  </si>
  <si>
    <t xml:space="preserve">Eclipse 2</t>
  </si>
  <si>
    <t xml:space="preserve">Galant 3,4,5</t>
  </si>
  <si>
    <t xml:space="preserve">Lancer 4,5</t>
  </si>
  <si>
    <t xml:space="preserve">Pajero 3</t>
  </si>
  <si>
    <t xml:space="preserve">Pajero Pinin</t>
  </si>
  <si>
    <t xml:space="preserve">Colt 4,5</t>
  </si>
  <si>
    <t xml:space="preserve">Lancer 5,6</t>
  </si>
  <si>
    <t xml:space="preserve">Magna</t>
  </si>
  <si>
    <t xml:space="preserve">Outlander 1,2</t>
  </si>
  <si>
    <t xml:space="preserve">Santamo</t>
  </si>
  <si>
    <t xml:space="preserve">Maxima QX 2</t>
  </si>
  <si>
    <t xml:space="preserve">Primera P10 , P12 </t>
  </si>
  <si>
    <t xml:space="preserve">Serena</t>
  </si>
  <si>
    <t xml:space="preserve">Teana 1</t>
  </si>
  <si>
    <t xml:space="preserve">Vanette Cargo</t>
  </si>
  <si>
    <t xml:space="preserve">Colt   1,1 л</t>
  </si>
  <si>
    <t xml:space="preserve">MR 961 800</t>
  </si>
  <si>
    <t xml:space="preserve">Colt   1,3 л</t>
  </si>
  <si>
    <t xml:space="preserve">Colt   1,5 л</t>
  </si>
  <si>
    <t xml:space="preserve">Colt   1,5 D</t>
  </si>
  <si>
    <t xml:space="preserve">SUBARU</t>
  </si>
  <si>
    <t xml:space="preserve">двигатель  Subaru</t>
  </si>
  <si>
    <t xml:space="preserve">EA 65</t>
  </si>
  <si>
    <t xml:space="preserve">Leone 1</t>
  </si>
  <si>
    <t xml:space="preserve">Leone 2</t>
  </si>
  <si>
    <t xml:space="preserve">EA 71</t>
  </si>
  <si>
    <t xml:space="preserve">EA 82</t>
  </si>
  <si>
    <t xml:space="preserve">1800 XT Coupe</t>
  </si>
  <si>
    <t xml:space="preserve">EF 10</t>
  </si>
  <si>
    <t xml:space="preserve">Justy 1</t>
  </si>
  <si>
    <t xml:space="preserve">EF 12</t>
  </si>
  <si>
    <t xml:space="preserve">EF 13</t>
  </si>
  <si>
    <t xml:space="preserve">EG 33</t>
  </si>
  <si>
    <t xml:space="preserve">SVX</t>
  </si>
  <si>
    <t xml:space="preserve">EJ 16</t>
  </si>
  <si>
    <t xml:space="preserve">Impreza</t>
  </si>
  <si>
    <t xml:space="preserve">EJ 18</t>
  </si>
  <si>
    <t xml:space="preserve">EJ 18 \ 4</t>
  </si>
  <si>
    <t xml:space="preserve">EJ 18 SPI</t>
  </si>
  <si>
    <t xml:space="preserve">Legacy 1</t>
  </si>
  <si>
    <t xml:space="preserve">Legacy 1 унив-л</t>
  </si>
  <si>
    <t xml:space="preserve">EJ 20</t>
  </si>
  <si>
    <t xml:space="preserve">Impreza унив-л</t>
  </si>
  <si>
    <t xml:space="preserve">Legacy 2</t>
  </si>
  <si>
    <t xml:space="preserve">Legacy 2 унив-л</t>
  </si>
  <si>
    <t xml:space="preserve">Forester</t>
  </si>
  <si>
    <t xml:space="preserve">Legacy 3</t>
  </si>
  <si>
    <t xml:space="preserve">EJ 20 E </t>
  </si>
  <si>
    <t xml:space="preserve">EJ 20 EMPI</t>
  </si>
  <si>
    <t xml:space="preserve">EJ 20 G </t>
  </si>
  <si>
    <t xml:space="preserve">EJ 20 GN</t>
  </si>
  <si>
    <t xml:space="preserve">EJ 20 J</t>
  </si>
  <si>
    <t xml:space="preserve">EJ 20 T</t>
  </si>
  <si>
    <t xml:space="preserve">EJ 22</t>
  </si>
  <si>
    <t xml:space="preserve">EJ 22 \ 4</t>
  </si>
  <si>
    <t xml:space="preserve">EJ 22 EMPI</t>
  </si>
  <si>
    <t xml:space="preserve">EJ 25</t>
  </si>
  <si>
    <t xml:space="preserve">EJ 25 D</t>
  </si>
  <si>
    <t xml:space="preserve">G 13 BB</t>
  </si>
  <si>
    <t xml:space="preserve">M 80</t>
  </si>
  <si>
    <t xml:space="preserve">Vergaser \ Carb</t>
  </si>
  <si>
    <t xml:space="preserve">Outback</t>
  </si>
  <si>
    <t xml:space="preserve">Justy 4</t>
  </si>
  <si>
    <t xml:space="preserve">Justy 2</t>
  </si>
  <si>
    <t xml:space="preserve">SUZUKI</t>
  </si>
  <si>
    <t xml:space="preserve">двигатель Suzuki</t>
  </si>
  <si>
    <t xml:space="preserve">F 10 A</t>
  </si>
  <si>
    <t xml:space="preserve">F 8 A</t>
  </si>
  <si>
    <t xml:space="preserve">F 8 B</t>
  </si>
  <si>
    <t xml:space="preserve">G 10</t>
  </si>
  <si>
    <t xml:space="preserve">G 10 A</t>
  </si>
  <si>
    <t xml:space="preserve">G 10 B </t>
  </si>
  <si>
    <t xml:space="preserve">G 13 A</t>
  </si>
  <si>
    <t xml:space="preserve">G 13 BA</t>
  </si>
  <si>
    <t xml:space="preserve">G 16 A</t>
  </si>
  <si>
    <t xml:space="preserve">G 16 B </t>
  </si>
  <si>
    <t xml:space="preserve">Vitara</t>
  </si>
  <si>
    <t xml:space="preserve">G 16 W</t>
  </si>
  <si>
    <t xml:space="preserve">H 20 A</t>
  </si>
  <si>
    <t xml:space="preserve">H 25 </t>
  </si>
  <si>
    <t xml:space="preserve">H 25 A</t>
  </si>
  <si>
    <t xml:space="preserve">H 27 A</t>
  </si>
  <si>
    <t xml:space="preserve">J 16 A</t>
  </si>
  <si>
    <t xml:space="preserve">J 18 A </t>
  </si>
  <si>
    <t xml:space="preserve">J 20 A</t>
  </si>
  <si>
    <t xml:space="preserve">Grand Vitara</t>
  </si>
  <si>
    <t xml:space="preserve">K 10 A</t>
  </si>
  <si>
    <t xml:space="preserve">K 12 A</t>
  </si>
  <si>
    <t xml:space="preserve">M 13 A</t>
  </si>
  <si>
    <t xml:space="preserve">M 15 A</t>
  </si>
  <si>
    <t xml:space="preserve">M 16 A</t>
  </si>
  <si>
    <t xml:space="preserve">Baleno</t>
  </si>
  <si>
    <t xml:space="preserve">Liana</t>
  </si>
  <si>
    <t xml:space="preserve">Splash</t>
  </si>
  <si>
    <t xml:space="preserve">Swift 2,3</t>
  </si>
  <si>
    <t xml:space="preserve">SAAB</t>
  </si>
  <si>
    <t xml:space="preserve">двигатель  Saab</t>
  </si>
  <si>
    <t xml:space="preserve">B 20</t>
  </si>
  <si>
    <t xml:space="preserve">B 20 I</t>
  </si>
  <si>
    <t xml:space="preserve">B 201</t>
  </si>
  <si>
    <t xml:space="preserve">B 201 C</t>
  </si>
  <si>
    <t xml:space="preserve">B 201 XC</t>
  </si>
  <si>
    <t xml:space="preserve">B 201 XI</t>
  </si>
  <si>
    <t xml:space="preserve">B 201 XL</t>
  </si>
  <si>
    <t xml:space="preserve">B 202 </t>
  </si>
  <si>
    <t xml:space="preserve">B 202 I</t>
  </si>
  <si>
    <t xml:space="preserve">B 202 L</t>
  </si>
  <si>
    <t xml:space="preserve">B 202 mit Di</t>
  </si>
  <si>
    <t xml:space="preserve">B 202 S</t>
  </si>
  <si>
    <t xml:space="preserve">B 202 S mit Di</t>
  </si>
  <si>
    <t xml:space="preserve">B 202 XI</t>
  </si>
  <si>
    <t xml:space="preserve">B 202 XL</t>
  </si>
  <si>
    <t xml:space="preserve">B 204 E</t>
  </si>
  <si>
    <t xml:space="preserve">9 - 3.</t>
  </si>
  <si>
    <t xml:space="preserve">B 204 E I</t>
  </si>
  <si>
    <t xml:space="preserve">B 204 I</t>
  </si>
  <si>
    <t xml:space="preserve">900 II</t>
  </si>
  <si>
    <t xml:space="preserve">B 204 L</t>
  </si>
  <si>
    <t xml:space="preserve">B 204 L </t>
  </si>
  <si>
    <t xml:space="preserve">B 204 R</t>
  </si>
  <si>
    <t xml:space="preserve">B 205 E</t>
  </si>
  <si>
    <t xml:space="preserve">YS 3 E</t>
  </si>
  <si>
    <t xml:space="preserve">B 205 R</t>
  </si>
  <si>
    <t xml:space="preserve">B 206 I</t>
  </si>
  <si>
    <t xml:space="preserve">B 207 E</t>
  </si>
  <si>
    <t xml:space="preserve">YS 3 F</t>
  </si>
  <si>
    <t xml:space="preserve">9-3 универсал</t>
  </si>
  <si>
    <t xml:space="preserve">B 207 L</t>
  </si>
  <si>
    <t xml:space="preserve">B 207 R</t>
  </si>
  <si>
    <t xml:space="preserve">B 212</t>
  </si>
  <si>
    <t xml:space="preserve">B 212 I</t>
  </si>
  <si>
    <t xml:space="preserve">B 234 E  </t>
  </si>
  <si>
    <t xml:space="preserve">B 234 E I</t>
  </si>
  <si>
    <t xml:space="preserve">B 234 I</t>
  </si>
  <si>
    <t xml:space="preserve">B 234 L</t>
  </si>
  <si>
    <t xml:space="preserve">B 234 R</t>
  </si>
  <si>
    <t xml:space="preserve">B 235 E</t>
  </si>
  <si>
    <t xml:space="preserve">B 235 R</t>
  </si>
  <si>
    <t xml:space="preserve">B 258</t>
  </si>
  <si>
    <t xml:space="preserve">B 258 I</t>
  </si>
  <si>
    <t xml:space="preserve">B 308 E</t>
  </si>
  <si>
    <t xml:space="preserve">B 308 I</t>
  </si>
  <si>
    <t xml:space="preserve">B 308 V 6</t>
  </si>
  <si>
    <t xml:space="preserve">BI 20</t>
  </si>
  <si>
    <t xml:space="preserve">D 223 L</t>
  </si>
  <si>
    <t xml:space="preserve">D 308 L</t>
  </si>
  <si>
    <t xml:space="preserve">код двигателя  Fiat</t>
  </si>
  <si>
    <t xml:space="preserve">198 A4 000</t>
  </si>
  <si>
    <t xml:space="preserve">Grand Punto</t>
  </si>
  <si>
    <t xml:space="preserve">199 A2 000</t>
  </si>
  <si>
    <t xml:space="preserve">199 A3 000</t>
  </si>
  <si>
    <t xml:space="preserve">199 A4 000</t>
  </si>
  <si>
    <t xml:space="preserve">199 A5 000</t>
  </si>
  <si>
    <t xml:space="preserve">199 A6 000</t>
  </si>
  <si>
    <t xml:space="preserve">350 A1 000</t>
  </si>
  <si>
    <t xml:space="preserve">939 A1 000</t>
  </si>
  <si>
    <t xml:space="preserve">KIA</t>
  </si>
  <si>
    <t xml:space="preserve">двигатель Kia</t>
  </si>
  <si>
    <t xml:space="preserve">крестовина карданного вала , переднего</t>
  </si>
  <si>
    <t xml:space="preserve">пыльник амортизатора с отбойником , универ-й  </t>
  </si>
  <si>
    <t xml:space="preserve">болт сход-развала , переднего , в сб</t>
  </si>
  <si>
    <t xml:space="preserve">гайка болта сход- развала переднего</t>
  </si>
  <si>
    <t xml:space="preserve">A 5 D</t>
  </si>
  <si>
    <t xml:space="preserve"> Rio</t>
  </si>
  <si>
    <t xml:space="preserve">Pride</t>
  </si>
  <si>
    <t xml:space="preserve">Sephia</t>
  </si>
  <si>
    <t xml:space="preserve">B 5 E</t>
  </si>
  <si>
    <t xml:space="preserve">BFD</t>
  </si>
  <si>
    <t xml:space="preserve">D 4 BH</t>
  </si>
  <si>
    <t xml:space="preserve">Pregio</t>
  </si>
  <si>
    <t xml:space="preserve">D 4 EA</t>
  </si>
  <si>
    <t xml:space="preserve">Sportage</t>
  </si>
  <si>
    <t xml:space="preserve">Magentis </t>
  </si>
  <si>
    <t xml:space="preserve">Serato</t>
  </si>
  <si>
    <t xml:space="preserve">Carens 2</t>
  </si>
  <si>
    <t xml:space="preserve">Carens 3</t>
  </si>
  <si>
    <t xml:space="preserve">Rio</t>
  </si>
  <si>
    <t xml:space="preserve">D 4 FB</t>
  </si>
  <si>
    <t xml:space="preserve">Ceed</t>
  </si>
  <si>
    <t xml:space="preserve">Cerato</t>
  </si>
  <si>
    <t xml:space="preserve">Pro Ceed</t>
  </si>
  <si>
    <t xml:space="preserve">D 4 FB - L</t>
  </si>
  <si>
    <t xml:space="preserve">0K 011 25060</t>
  </si>
  <si>
    <t xml:space="preserve">Retona</t>
  </si>
  <si>
    <t xml:space="preserve">FED</t>
  </si>
  <si>
    <t xml:space="preserve">G 4 CP</t>
  </si>
  <si>
    <t xml:space="preserve">G 4 ED</t>
  </si>
  <si>
    <t xml:space="preserve">G 4 EE</t>
  </si>
  <si>
    <t xml:space="preserve">G 4 FA</t>
  </si>
  <si>
    <t xml:space="preserve">G 4 FC</t>
  </si>
  <si>
    <t xml:space="preserve">G 4 GC</t>
  </si>
  <si>
    <t xml:space="preserve">G 4 HG</t>
  </si>
  <si>
    <t xml:space="preserve">Picanto</t>
  </si>
  <si>
    <t xml:space="preserve">G 4 KA</t>
  </si>
  <si>
    <t xml:space="preserve">G 6 BA</t>
  </si>
  <si>
    <t xml:space="preserve">G 6 EA</t>
  </si>
  <si>
    <t xml:space="preserve">K 5</t>
  </si>
  <si>
    <t xml:space="preserve">KV 5</t>
  </si>
  <si>
    <t xml:space="preserve">LGP</t>
  </si>
  <si>
    <t xml:space="preserve">Besta</t>
  </si>
  <si>
    <t xml:space="preserve">T 8</t>
  </si>
  <si>
    <t xml:space="preserve">Clarus</t>
  </si>
  <si>
    <t xml:space="preserve">Clarus унив-л</t>
  </si>
  <si>
    <t xml:space="preserve">TED</t>
  </si>
  <si>
    <t xml:space="preserve">RIO 1,3 л</t>
  </si>
  <si>
    <t xml:space="preserve">RIO 1,5 л</t>
  </si>
  <si>
    <t xml:space="preserve">Carens 1</t>
  </si>
  <si>
    <t xml:space="preserve">Shuma</t>
  </si>
  <si>
    <t xml:space="preserve">Magentis 2,5 л</t>
  </si>
  <si>
    <t xml:space="preserve">Magentis 2,0 л</t>
  </si>
  <si>
    <t xml:space="preserve">Rio 1,5 л</t>
  </si>
  <si>
    <t xml:space="preserve">Carnival 2</t>
  </si>
  <si>
    <t xml:space="preserve">Magentis</t>
  </si>
  <si>
    <t xml:space="preserve">Joice</t>
  </si>
  <si>
    <t xml:space="preserve">Sorento  02-..</t>
  </si>
  <si>
    <t xml:space="preserve">542 203 E600</t>
  </si>
  <si>
    <t xml:space="preserve">545 013 E500</t>
  </si>
  <si>
    <t xml:space="preserve">HONDA</t>
  </si>
  <si>
    <t xml:space="preserve">двигатель Honda</t>
  </si>
  <si>
    <t xml:space="preserve">пыльник перед амортизатора с отбойником </t>
  </si>
  <si>
    <t xml:space="preserve">20 T 2 R</t>
  </si>
  <si>
    <t xml:space="preserve">Civic 5</t>
  </si>
  <si>
    <t xml:space="preserve">20 T 2N</t>
  </si>
  <si>
    <t xml:space="preserve">Accord 6</t>
  </si>
  <si>
    <t xml:space="preserve">4 EE 2</t>
  </si>
  <si>
    <t xml:space="preserve">EU , EP</t>
  </si>
  <si>
    <t xml:space="preserve">A 16 A1</t>
  </si>
  <si>
    <t xml:space="preserve">A 20 A1</t>
  </si>
  <si>
    <t xml:space="preserve">A 20 A2</t>
  </si>
  <si>
    <t xml:space="preserve">A 20 A3</t>
  </si>
  <si>
    <t xml:space="preserve">A 20 A4</t>
  </si>
  <si>
    <t xml:space="preserve">B 16 A 1</t>
  </si>
  <si>
    <t xml:space="preserve">CRX 2</t>
  </si>
  <si>
    <t xml:space="preserve">B 16 A 2</t>
  </si>
  <si>
    <t xml:space="preserve">CRX 3</t>
  </si>
  <si>
    <t xml:space="preserve">B 16 A1</t>
  </si>
  <si>
    <t xml:space="preserve">Civic 3</t>
  </si>
  <si>
    <t xml:space="preserve">B 16 A2</t>
  </si>
  <si>
    <t xml:space="preserve">Civic 4</t>
  </si>
  <si>
    <t xml:space="preserve">B 16 B 2</t>
  </si>
  <si>
    <t xml:space="preserve">B 18 C4</t>
  </si>
  <si>
    <t xml:space="preserve">B 18 C6</t>
  </si>
  <si>
    <t xml:space="preserve">B 20 A1</t>
  </si>
  <si>
    <t xml:space="preserve">B 20 A2</t>
  </si>
  <si>
    <t xml:space="preserve">B 20 A3</t>
  </si>
  <si>
    <t xml:space="preserve">Prelude 3</t>
  </si>
  <si>
    <t xml:space="preserve">B 20 A4</t>
  </si>
  <si>
    <t xml:space="preserve">B 20 A5</t>
  </si>
  <si>
    <t xml:space="preserve">B 20 A7</t>
  </si>
  <si>
    <t xml:space="preserve">B 20 A8</t>
  </si>
  <si>
    <t xml:space="preserve">B 20 A9</t>
  </si>
  <si>
    <t xml:space="preserve">B 20 B </t>
  </si>
  <si>
    <t xml:space="preserve">CR-V 1</t>
  </si>
  <si>
    <t xml:space="preserve">B 20 B3</t>
  </si>
  <si>
    <t xml:space="preserve">B 20 Z1</t>
  </si>
  <si>
    <t xml:space="preserve">BA 20 A1</t>
  </si>
  <si>
    <t xml:space="preserve">C 25 A1</t>
  </si>
  <si>
    <t xml:space="preserve">C 27 A1</t>
  </si>
  <si>
    <t xml:space="preserve">C 30 A3</t>
  </si>
  <si>
    <t xml:space="preserve">C 32 A2</t>
  </si>
  <si>
    <t xml:space="preserve">Legend 2</t>
  </si>
  <si>
    <t xml:space="preserve">Legend 2 купе</t>
  </si>
  <si>
    <t xml:space="preserve">C 32 B2</t>
  </si>
  <si>
    <t xml:space="preserve">C 35 A2</t>
  </si>
  <si>
    <t xml:space="preserve">D 12 B1</t>
  </si>
  <si>
    <t xml:space="preserve">D 13 B 2</t>
  </si>
  <si>
    <t xml:space="preserve">D 13 B1</t>
  </si>
  <si>
    <t xml:space="preserve">D 13 B2</t>
  </si>
  <si>
    <t xml:space="preserve">D 13 B7</t>
  </si>
  <si>
    <t xml:space="preserve">D 14 A1</t>
  </si>
  <si>
    <t xml:space="preserve">D 14 A2</t>
  </si>
  <si>
    <t xml:space="preserve">D 14 A3</t>
  </si>
  <si>
    <t xml:space="preserve">D 14 A4</t>
  </si>
  <si>
    <t xml:space="preserve">D 14 A5</t>
  </si>
  <si>
    <t xml:space="preserve">D 14 A7</t>
  </si>
  <si>
    <t xml:space="preserve">D 14 A8</t>
  </si>
  <si>
    <t xml:space="preserve">D 14 Z1</t>
  </si>
  <si>
    <t xml:space="preserve">D 14 Z2</t>
  </si>
  <si>
    <t xml:space="preserve">D 14 Z3</t>
  </si>
  <si>
    <t xml:space="preserve">D 14 Z4</t>
  </si>
  <si>
    <t xml:space="preserve">D 14 Z5</t>
  </si>
  <si>
    <t xml:space="preserve">ES 4</t>
  </si>
  <si>
    <t xml:space="preserve">D 14 Z6</t>
  </si>
  <si>
    <t xml:space="preserve">D 14 Z8</t>
  </si>
  <si>
    <t xml:space="preserve">D 15 A1</t>
  </si>
  <si>
    <t xml:space="preserve">D 15 B 2</t>
  </si>
  <si>
    <t xml:space="preserve">D 15 B2</t>
  </si>
  <si>
    <t xml:space="preserve">D 15 B7</t>
  </si>
  <si>
    <t xml:space="preserve">D 15 Z 2</t>
  </si>
  <si>
    <t xml:space="preserve">D 15 Z1</t>
  </si>
  <si>
    <t xml:space="preserve">D 15 Z3</t>
  </si>
  <si>
    <t xml:space="preserve">D 15 Z6</t>
  </si>
  <si>
    <t xml:space="preserve">D 15 Z8</t>
  </si>
  <si>
    <t xml:space="preserve">D 16 A 1</t>
  </si>
  <si>
    <t xml:space="preserve">D 16 A 7</t>
  </si>
  <si>
    <t xml:space="preserve">D 16 A 9</t>
  </si>
  <si>
    <t xml:space="preserve">D 16 A2</t>
  </si>
  <si>
    <t xml:space="preserve">Civic 3 , 4</t>
  </si>
  <si>
    <t xml:space="preserve">D 16 A3</t>
  </si>
  <si>
    <t xml:space="preserve">D 16 A6</t>
  </si>
  <si>
    <t xml:space="preserve">D 16 A8</t>
  </si>
  <si>
    <t xml:space="preserve">D 16 A9</t>
  </si>
  <si>
    <t xml:space="preserve">D 16 B2</t>
  </si>
  <si>
    <t xml:space="preserve">D 16 B6</t>
  </si>
  <si>
    <t xml:space="preserve">D 16 V1</t>
  </si>
  <si>
    <t xml:space="preserve">D 16 W1</t>
  </si>
  <si>
    <t xml:space="preserve">D 16 W3</t>
  </si>
  <si>
    <t xml:space="preserve">D 16 W5</t>
  </si>
  <si>
    <t xml:space="preserve">D 16 Y 7</t>
  </si>
  <si>
    <t xml:space="preserve">D 16 Y 8</t>
  </si>
  <si>
    <t xml:space="preserve">Civic 4 , 5</t>
  </si>
  <si>
    <t xml:space="preserve">D 16 Y2</t>
  </si>
  <si>
    <t xml:space="preserve">D 16 Y3</t>
  </si>
  <si>
    <t xml:space="preserve">D 16 Y5</t>
  </si>
  <si>
    <t xml:space="preserve">D 16 Y6</t>
  </si>
  <si>
    <t xml:space="preserve">D 16 Y7</t>
  </si>
  <si>
    <t xml:space="preserve">D 16 Y8</t>
  </si>
  <si>
    <t xml:space="preserve">CRX</t>
  </si>
  <si>
    <t xml:space="preserve">D 16 Z 6</t>
  </si>
  <si>
    <t xml:space="preserve">D 16 Z2</t>
  </si>
  <si>
    <t xml:space="preserve">D 16 Z3</t>
  </si>
  <si>
    <t xml:space="preserve">Civic 4,5</t>
  </si>
  <si>
    <t xml:space="preserve">D 16 Z5</t>
  </si>
  <si>
    <t xml:space="preserve">D 16 Z6</t>
  </si>
  <si>
    <t xml:space="preserve">D 16 Z7</t>
  </si>
  <si>
    <t xml:space="preserve">D 16 Z9</t>
  </si>
  <si>
    <t xml:space="preserve">D 17 A2</t>
  </si>
  <si>
    <t xml:space="preserve">D 17 A8</t>
  </si>
  <si>
    <t xml:space="preserve">D 17 A9</t>
  </si>
  <si>
    <t xml:space="preserve">D 18 C4</t>
  </si>
  <si>
    <t xml:space="preserve">ECA 1 </t>
  </si>
  <si>
    <t xml:space="preserve">ER 1</t>
  </si>
  <si>
    <t xml:space="preserve">ER 2</t>
  </si>
  <si>
    <t xml:space="preserve">ER 4</t>
  </si>
  <si>
    <t xml:space="preserve">ET 2</t>
  </si>
  <si>
    <t xml:space="preserve">ET 3</t>
  </si>
  <si>
    <t xml:space="preserve">ET 4</t>
  </si>
  <si>
    <t xml:space="preserve">EV 2</t>
  </si>
  <si>
    <t xml:space="preserve">EW 2</t>
  </si>
  <si>
    <t xml:space="preserve">EW 3</t>
  </si>
  <si>
    <t xml:space="preserve">EW 4</t>
  </si>
  <si>
    <t xml:space="preserve">F 18 A3</t>
  </si>
  <si>
    <t xml:space="preserve">F 18 B2</t>
  </si>
  <si>
    <t xml:space="preserve">F 20 A2</t>
  </si>
  <si>
    <t xml:space="preserve">F 20 A4</t>
  </si>
  <si>
    <t xml:space="preserve">F 20 A6</t>
  </si>
  <si>
    <t xml:space="preserve">F 20 A7</t>
  </si>
  <si>
    <t xml:space="preserve">СС 1</t>
  </si>
  <si>
    <t xml:space="preserve">F 20 A8</t>
  </si>
  <si>
    <t xml:space="preserve">F 20 B3</t>
  </si>
  <si>
    <t xml:space="preserve">СE</t>
  </si>
  <si>
    <t xml:space="preserve">F 20 B5</t>
  </si>
  <si>
    <t xml:space="preserve">F 20 B6</t>
  </si>
  <si>
    <t xml:space="preserve">F 20 B7</t>
  </si>
  <si>
    <t xml:space="preserve">F 20 C </t>
  </si>
  <si>
    <t xml:space="preserve">F 20 C2</t>
  </si>
  <si>
    <t xml:space="preserve">F 20 Z 1</t>
  </si>
  <si>
    <t xml:space="preserve">F 20 Z1</t>
  </si>
  <si>
    <t xml:space="preserve">Accord 5</t>
  </si>
  <si>
    <t xml:space="preserve">F 20 Z2</t>
  </si>
  <si>
    <t xml:space="preserve">F 20 Z3</t>
  </si>
  <si>
    <t xml:space="preserve">F 22 A3</t>
  </si>
  <si>
    <t xml:space="preserve">F 22 A7</t>
  </si>
  <si>
    <t xml:space="preserve">F 22 A8</t>
  </si>
  <si>
    <t xml:space="preserve">F 22 B5</t>
  </si>
  <si>
    <t xml:space="preserve">F 22 B8</t>
  </si>
  <si>
    <t xml:space="preserve">F 22 Z2</t>
  </si>
  <si>
    <t xml:space="preserve">F 23 A7</t>
  </si>
  <si>
    <t xml:space="preserve">F 23 Z5</t>
  </si>
  <si>
    <t xml:space="preserve">F 30 Z2</t>
  </si>
  <si>
    <t xml:space="preserve">H 22 A2</t>
  </si>
  <si>
    <t xml:space="preserve">H 22 A5</t>
  </si>
  <si>
    <t xml:space="preserve">H 22 A7</t>
  </si>
  <si>
    <t xml:space="preserve">H 23 A2</t>
  </si>
  <si>
    <t xml:space="preserve">H 23 A3</t>
  </si>
  <si>
    <t xml:space="preserve">J 30 A1</t>
  </si>
  <si>
    <t xml:space="preserve">J 35 A</t>
  </si>
  <si>
    <t xml:space="preserve">Pilot</t>
  </si>
  <si>
    <t xml:space="preserve">K 20 A</t>
  </si>
  <si>
    <t xml:space="preserve">Accord 8</t>
  </si>
  <si>
    <t xml:space="preserve">K 20 A1</t>
  </si>
  <si>
    <t xml:space="preserve">K 20 A2</t>
  </si>
  <si>
    <t xml:space="preserve">K 20 A3</t>
  </si>
  <si>
    <t xml:space="preserve">K 20 A4</t>
  </si>
  <si>
    <t xml:space="preserve">K 20 Z 4 </t>
  </si>
  <si>
    <t xml:space="preserve">Civic </t>
  </si>
  <si>
    <t xml:space="preserve">K 24 A</t>
  </si>
  <si>
    <t xml:space="preserve">L 12 A1</t>
  </si>
  <si>
    <t xml:space="preserve">L 13 A 7</t>
  </si>
  <si>
    <t xml:space="preserve">L 13 A1</t>
  </si>
  <si>
    <t xml:space="preserve">L 13 Z 1</t>
  </si>
  <si>
    <t xml:space="preserve">LD A1</t>
  </si>
  <si>
    <t xml:space="preserve">N 22 A 2</t>
  </si>
  <si>
    <t xml:space="preserve">N 22 A1</t>
  </si>
  <si>
    <t xml:space="preserve">P 9 L</t>
  </si>
  <si>
    <t xml:space="preserve">PIH</t>
  </si>
  <si>
    <t xml:space="preserve">PIJ</t>
  </si>
  <si>
    <t xml:space="preserve">PIJ DONC</t>
  </si>
  <si>
    <t xml:space="preserve">PIK</t>
  </si>
  <si>
    <t xml:space="preserve">PIK DONC</t>
  </si>
  <si>
    <t xml:space="preserve">R 16 A 1</t>
  </si>
  <si>
    <t xml:space="preserve">R 18 A 1</t>
  </si>
  <si>
    <t xml:space="preserve">R 18 A 2</t>
  </si>
  <si>
    <t xml:space="preserve">RA 1 (AT)</t>
  </si>
  <si>
    <t xml:space="preserve">VTI</t>
  </si>
  <si>
    <t xml:space="preserve">ZA 2</t>
  </si>
  <si>
    <t xml:space="preserve">ZC 1</t>
  </si>
  <si>
    <t xml:space="preserve">Accord 3,7,8</t>
  </si>
  <si>
    <t xml:space="preserve">Civic 4,5,6</t>
  </si>
  <si>
    <t xml:space="preserve">CRV</t>
  </si>
  <si>
    <t xml:space="preserve">Prelude</t>
  </si>
  <si>
    <t xml:space="preserve">HRV</t>
  </si>
  <si>
    <t xml:space="preserve">Hyundai</t>
  </si>
  <si>
    <t xml:space="preserve">двигатель Hyundai</t>
  </si>
  <si>
    <t xml:space="preserve">Lantra 2</t>
  </si>
  <si>
    <t xml:space="preserve">D 3 EA</t>
  </si>
  <si>
    <t xml:space="preserve">Matrix</t>
  </si>
  <si>
    <t xml:space="preserve">Accent</t>
  </si>
  <si>
    <t xml:space="preserve">Getz</t>
  </si>
  <si>
    <t xml:space="preserve">D 4 BA</t>
  </si>
  <si>
    <t xml:space="preserve">D 4 BB</t>
  </si>
  <si>
    <t xml:space="preserve">D 4 BF</t>
  </si>
  <si>
    <t xml:space="preserve">D 4 BX</t>
  </si>
  <si>
    <t xml:space="preserve">Elantra</t>
  </si>
  <si>
    <t xml:space="preserve">Sonata 5</t>
  </si>
  <si>
    <t xml:space="preserve">Tucson</t>
  </si>
  <si>
    <t xml:space="preserve">Santa Fe</t>
  </si>
  <si>
    <t xml:space="preserve">D 4 EA - F</t>
  </si>
  <si>
    <t xml:space="preserve">D 4 EA - V</t>
  </si>
  <si>
    <t xml:space="preserve">D 4 EB</t>
  </si>
  <si>
    <t xml:space="preserve">Lantra 1</t>
  </si>
  <si>
    <t xml:space="preserve">S  Coupe</t>
  </si>
  <si>
    <t xml:space="preserve">G 4 BB</t>
  </si>
  <si>
    <t xml:space="preserve">G 4 BP</t>
  </si>
  <si>
    <t xml:space="preserve">G 4 CN</t>
  </si>
  <si>
    <t xml:space="preserve">Sonata 1</t>
  </si>
  <si>
    <t xml:space="preserve">Sonata 2</t>
  </si>
  <si>
    <t xml:space="preserve">G 4 CP - D</t>
  </si>
  <si>
    <t xml:space="preserve">G 4 CP - DM</t>
  </si>
  <si>
    <t xml:space="preserve">G 4 CP - U</t>
  </si>
  <si>
    <t xml:space="preserve">G 4 CR</t>
  </si>
  <si>
    <t xml:space="preserve">G 4 CS</t>
  </si>
  <si>
    <t xml:space="preserve">G 4 DG</t>
  </si>
  <si>
    <t xml:space="preserve">G 4 DJ</t>
  </si>
  <si>
    <t xml:space="preserve">G 4 EA</t>
  </si>
  <si>
    <t xml:space="preserve">G 4 EB</t>
  </si>
  <si>
    <t xml:space="preserve">G 4 EC - G</t>
  </si>
  <si>
    <t xml:space="preserve">G 4 ED  </t>
  </si>
  <si>
    <t xml:space="preserve">G 4 ED - G</t>
  </si>
  <si>
    <t xml:space="preserve">G 4 EH</t>
  </si>
  <si>
    <t xml:space="preserve">G 4 EK</t>
  </si>
  <si>
    <t xml:space="preserve">G 4 EK - TC</t>
  </si>
  <si>
    <t xml:space="preserve">G 4 ER</t>
  </si>
  <si>
    <t xml:space="preserve">G 4 GB - G</t>
  </si>
  <si>
    <t xml:space="preserve">G 4 GC </t>
  </si>
  <si>
    <t xml:space="preserve">Sonata - ТаГаз</t>
  </si>
  <si>
    <t xml:space="preserve">G 4 GC  </t>
  </si>
  <si>
    <t xml:space="preserve">G 4 GC - G</t>
  </si>
  <si>
    <t xml:space="preserve">G 4 GF</t>
  </si>
  <si>
    <t xml:space="preserve">G 4 GF - EG</t>
  </si>
  <si>
    <t xml:space="preserve">G 4 GM</t>
  </si>
  <si>
    <t xml:space="preserve">G 4 GR</t>
  </si>
  <si>
    <t xml:space="preserve">G 4 HC</t>
  </si>
  <si>
    <t xml:space="preserve">Atos</t>
  </si>
  <si>
    <t xml:space="preserve">G 4 HC - E</t>
  </si>
  <si>
    <t xml:space="preserve">G 4 HD</t>
  </si>
  <si>
    <t xml:space="preserve">G 4 HE</t>
  </si>
  <si>
    <t xml:space="preserve">G 4 JP - EG</t>
  </si>
  <si>
    <t xml:space="preserve">Sonata 4</t>
  </si>
  <si>
    <t xml:space="preserve">G 4 JP - G</t>
  </si>
  <si>
    <t xml:space="preserve">Sonata 3</t>
  </si>
  <si>
    <t xml:space="preserve">Trajet</t>
  </si>
  <si>
    <t xml:space="preserve">G 4 JS - G</t>
  </si>
  <si>
    <t xml:space="preserve">G 6 AT</t>
  </si>
  <si>
    <t xml:space="preserve">G 6 BA  </t>
  </si>
  <si>
    <t xml:space="preserve">G 6 BA - G</t>
  </si>
  <si>
    <t xml:space="preserve">G 6 BV - EG</t>
  </si>
  <si>
    <t xml:space="preserve">G 6 BV - G</t>
  </si>
  <si>
    <t xml:space="preserve">G 6 CT - EG</t>
  </si>
  <si>
    <t xml:space="preserve">G 6 CT - G</t>
  </si>
  <si>
    <t xml:space="preserve">XG 30 /300</t>
  </si>
  <si>
    <t xml:space="preserve">G 6 CU</t>
  </si>
  <si>
    <t xml:space="preserve">XG 350</t>
  </si>
  <si>
    <t xml:space="preserve">H 100</t>
  </si>
  <si>
    <t xml:space="preserve">Sonata 2, 4 , 5</t>
  </si>
  <si>
    <t xml:space="preserve">XG</t>
  </si>
  <si>
    <t xml:space="preserve">I 30</t>
  </si>
  <si>
    <t xml:space="preserve">Accent 1</t>
  </si>
  <si>
    <t xml:space="preserve">Accent 1,3</t>
  </si>
  <si>
    <t xml:space="preserve">Lantra 1,2</t>
  </si>
  <si>
    <t xml:space="preserve">SEAT</t>
  </si>
  <si>
    <t xml:space="preserve">двигатель Seat</t>
  </si>
  <si>
    <t xml:space="preserve">пыльник амортизатора с отбойником , универ-й    смотри снизу </t>
  </si>
  <si>
    <t xml:space="preserve">пыльник амортизатора с отбойником , универ-й    смотри  снизу </t>
  </si>
  <si>
    <t xml:space="preserve">021 A</t>
  </si>
  <si>
    <t xml:space="preserve">09 NCA</t>
  </si>
  <si>
    <t xml:space="preserve">09 NCB</t>
  </si>
  <si>
    <t xml:space="preserve">146 A 000</t>
  </si>
  <si>
    <t xml:space="preserve">6 K 5</t>
  </si>
  <si>
    <t xml:space="preserve">Cordoba </t>
  </si>
  <si>
    <t xml:space="preserve">6 K 1</t>
  </si>
  <si>
    <t xml:space="preserve">Ibiza 2 и 3</t>
  </si>
  <si>
    <t xml:space="preserve">1L</t>
  </si>
  <si>
    <t xml:space="preserve">Toledo 1</t>
  </si>
  <si>
    <t xml:space="preserve">6 K 9</t>
  </si>
  <si>
    <t xml:space="preserve">Inza</t>
  </si>
  <si>
    <t xml:space="preserve">6 K 2 \ C 2</t>
  </si>
  <si>
    <t xml:space="preserve">6 K 2 \ C2</t>
  </si>
  <si>
    <t xml:space="preserve">Cordoba</t>
  </si>
  <si>
    <t xml:space="preserve">7 V 8 , 7 V 9</t>
  </si>
  <si>
    <t xml:space="preserve">Alhambra</t>
  </si>
  <si>
    <t xml:space="preserve">2E</t>
  </si>
  <si>
    <t xml:space="preserve">2G</t>
  </si>
  <si>
    <t xml:space="preserve">ADL</t>
  </si>
  <si>
    <t xml:space="preserve">AEE </t>
  </si>
  <si>
    <t xml:space="preserve">6 K 2</t>
  </si>
  <si>
    <t xml:space="preserve"> 1 M 2</t>
  </si>
  <si>
    <t xml:space="preserve">Toledo 2</t>
  </si>
  <si>
    <t xml:space="preserve">1 M 1</t>
  </si>
  <si>
    <t xml:space="preserve">Leon</t>
  </si>
  <si>
    <t xml:space="preserve">6H</t>
  </si>
  <si>
    <t xml:space="preserve">Arosa</t>
  </si>
  <si>
    <t xml:space="preserve">1 M 2</t>
  </si>
  <si>
    <t xml:space="preserve">6 L 2</t>
  </si>
  <si>
    <t xml:space="preserve">6 L 1</t>
  </si>
  <si>
    <t xml:space="preserve">Cordoba Vario</t>
  </si>
  <si>
    <t xml:space="preserve">AQX</t>
  </si>
  <si>
    <t xml:space="preserve">ASK</t>
  </si>
  <si>
    <t xml:space="preserve">AST</t>
  </si>
  <si>
    <t xml:space="preserve">Ibiza 4 и 5</t>
  </si>
  <si>
    <t xml:space="preserve">ATH</t>
  </si>
  <si>
    <t xml:space="preserve">AYP</t>
  </si>
  <si>
    <t xml:space="preserve">BAH</t>
  </si>
  <si>
    <t xml:space="preserve">BBX</t>
  </si>
  <si>
    <t xml:space="preserve">BCE</t>
  </si>
  <si>
    <t xml:space="preserve">5 P 1</t>
  </si>
  <si>
    <t xml:space="preserve">Altea</t>
  </si>
  <si>
    <t xml:space="preserve">Toledo 3</t>
  </si>
  <si>
    <t xml:space="preserve">1 P 1</t>
  </si>
  <si>
    <t xml:space="preserve">BKV</t>
  </si>
  <si>
    <t xml:space="preserve">BPX</t>
  </si>
  <si>
    <t xml:space="preserve">BRT</t>
  </si>
  <si>
    <t xml:space="preserve">BUK</t>
  </si>
  <si>
    <t xml:space="preserve">BXV</t>
  </si>
  <si>
    <t xml:space="preserve">CAVE</t>
  </si>
  <si>
    <t xml:space="preserve">CAVF</t>
  </si>
  <si>
    <t xml:space="preserve">CFHD</t>
  </si>
  <si>
    <t xml:space="preserve">Ibiza 3,4</t>
  </si>
  <si>
    <t xml:space="preserve">Exeo</t>
  </si>
  <si>
    <t xml:space="preserve">Ibiza 2  </t>
  </si>
  <si>
    <t xml:space="preserve">Inca</t>
  </si>
  <si>
    <t xml:space="preserve">Terra</t>
  </si>
  <si>
    <t xml:space="preserve">Toledo</t>
  </si>
  <si>
    <t xml:space="preserve">двигатель Chevrolet </t>
  </si>
  <si>
    <t xml:space="preserve">амортизатор задний</t>
  </si>
  <si>
    <t xml:space="preserve">10 HM</t>
  </si>
  <si>
    <t xml:space="preserve">Class C100 Captiva</t>
  </si>
  <si>
    <t xml:space="preserve">B 10 S  </t>
  </si>
  <si>
    <t xml:space="preserve">Matiz </t>
  </si>
  <si>
    <t xml:space="preserve">B 10 S 1</t>
  </si>
  <si>
    <t xml:space="preserve">B 12 S 1</t>
  </si>
  <si>
    <t xml:space="preserve">Aveo</t>
  </si>
  <si>
    <t xml:space="preserve">Lacetti</t>
  </si>
  <si>
    <t xml:space="preserve">F 16 D 3</t>
  </si>
  <si>
    <t xml:space="preserve">F 18 D 3</t>
  </si>
  <si>
    <t xml:space="preserve">F 20 D 2</t>
  </si>
  <si>
    <t xml:space="preserve">Spark</t>
  </si>
  <si>
    <t xml:space="preserve">G 10 CV</t>
  </si>
  <si>
    <t xml:space="preserve">T 18 SED</t>
  </si>
  <si>
    <t xml:space="preserve">Evanda</t>
  </si>
  <si>
    <t xml:space="preserve">Z 20 DM</t>
  </si>
  <si>
    <t xml:space="preserve">Двигатель Rover</t>
  </si>
  <si>
    <t xml:space="preserve">11 K 2 D</t>
  </si>
  <si>
    <t xml:space="preserve">11 K 4 F</t>
  </si>
  <si>
    <t xml:space="preserve">14 K 2 A</t>
  </si>
  <si>
    <t xml:space="preserve">14 K 2 D</t>
  </si>
  <si>
    <t xml:space="preserve">14 K 2 F</t>
  </si>
  <si>
    <t xml:space="preserve">14 K 4 C</t>
  </si>
  <si>
    <t xml:space="preserve">14 K 4 D</t>
  </si>
  <si>
    <t xml:space="preserve">14 K 4 F</t>
  </si>
  <si>
    <t xml:space="preserve">Streetwise</t>
  </si>
  <si>
    <t xml:space="preserve">14 K 4 M</t>
  </si>
  <si>
    <t xml:space="preserve">16 H</t>
  </si>
  <si>
    <t xml:space="preserve">16 K 4 F</t>
  </si>
  <si>
    <t xml:space="preserve">18 K 4 F</t>
  </si>
  <si>
    <t xml:space="preserve">18 K 4 K</t>
  </si>
  <si>
    <t xml:space="preserve">18 K4 K</t>
  </si>
  <si>
    <t xml:space="preserve">184 KK </t>
  </si>
  <si>
    <t xml:space="preserve">20 K 4 F</t>
  </si>
  <si>
    <t xml:space="preserve">20 M 4 F</t>
  </si>
  <si>
    <t xml:space="preserve">20 T 2 N</t>
  </si>
  <si>
    <t xml:space="preserve">20 T 4 G</t>
  </si>
  <si>
    <t xml:space="preserve">20 T 4 H</t>
  </si>
  <si>
    <t xml:space="preserve">20 T 4 N</t>
  </si>
  <si>
    <t xml:space="preserve">25 K 4 F</t>
  </si>
  <si>
    <t xml:space="preserve">425 SL 1 RR</t>
  </si>
  <si>
    <t xml:space="preserve">492 4 SH 1 RG</t>
  </si>
  <si>
    <t xml:space="preserve">C 27 A 1</t>
  </si>
  <si>
    <t xml:space="preserve">D 16 A 8</t>
  </si>
  <si>
    <t xml:space="preserve">D 16 Y 2</t>
  </si>
  <si>
    <t xml:space="preserve">D 16 Z 2</t>
  </si>
  <si>
    <t xml:space="preserve">T 16</t>
  </si>
  <si>
    <t xml:space="preserve">XUD 7 TE</t>
  </si>
  <si>
    <t xml:space="preserve">двигатель CITROEN</t>
  </si>
  <si>
    <t xml:space="preserve">пыльник амортизатора с отбойником , универ-й   смотри  снизу</t>
  </si>
  <si>
    <t xml:space="preserve">пыльник ШРУСа внутр -го в сб с подшип-м и сальником привода</t>
  </si>
  <si>
    <t xml:space="preserve">161 A</t>
  </si>
  <si>
    <t xml:space="preserve">C 5</t>
  </si>
  <si>
    <t xml:space="preserve">ZX</t>
  </si>
  <si>
    <t xml:space="preserve">3 FZ</t>
  </si>
  <si>
    <t xml:space="preserve">C 8</t>
  </si>
  <si>
    <t xml:space="preserve">C-Crosser</t>
  </si>
  <si>
    <t xml:space="preserve">4 HT</t>
  </si>
  <si>
    <t xml:space="preserve">4 HX</t>
  </si>
  <si>
    <t xml:space="preserve">5 FK</t>
  </si>
  <si>
    <t xml:space="preserve">Berlingo</t>
  </si>
  <si>
    <t xml:space="preserve">5 FS</t>
  </si>
  <si>
    <t xml:space="preserve">C 4</t>
  </si>
  <si>
    <t xml:space="preserve">5 FT</t>
  </si>
  <si>
    <t xml:space="preserve">5 FV</t>
  </si>
  <si>
    <t xml:space="preserve">5 FW</t>
  </si>
  <si>
    <t xml:space="preserve">5 FX</t>
  </si>
  <si>
    <t xml:space="preserve">6 FY</t>
  </si>
  <si>
    <t xml:space="preserve">6 FY </t>
  </si>
  <si>
    <t xml:space="preserve">6 FZ</t>
  </si>
  <si>
    <t xml:space="preserve">6 FZ </t>
  </si>
  <si>
    <t xml:space="preserve">Xsara</t>
  </si>
  <si>
    <t xml:space="preserve">8 FP</t>
  </si>
  <si>
    <t xml:space="preserve">8 HX</t>
  </si>
  <si>
    <t xml:space="preserve">C 2</t>
  </si>
  <si>
    <t xml:space="preserve">C 3</t>
  </si>
  <si>
    <t xml:space="preserve">8 HY</t>
  </si>
  <si>
    <t xml:space="preserve">9 HP</t>
  </si>
  <si>
    <t xml:space="preserve">9 HR</t>
  </si>
  <si>
    <t xml:space="preserve">9 HT</t>
  </si>
  <si>
    <t xml:space="preserve">9 HW</t>
  </si>
  <si>
    <t xml:space="preserve">9 HX</t>
  </si>
  <si>
    <t xml:space="preserve">9 HY</t>
  </si>
  <si>
    <t xml:space="preserve">9 HZ</t>
  </si>
  <si>
    <t xml:space="preserve">A 9 A </t>
  </si>
  <si>
    <t xml:space="preserve">BDY</t>
  </si>
  <si>
    <t xml:space="preserve">BFZ</t>
  </si>
  <si>
    <t xml:space="preserve">Xantia</t>
  </si>
  <si>
    <t xml:space="preserve">CDZ</t>
  </si>
  <si>
    <t xml:space="preserve">Saxo</t>
  </si>
  <si>
    <t xml:space="preserve">D 6 E</t>
  </si>
  <si>
    <t xml:space="preserve">D 9 B</t>
  </si>
  <si>
    <t xml:space="preserve">Jumpy</t>
  </si>
  <si>
    <t xml:space="preserve">DHY</t>
  </si>
  <si>
    <t xml:space="preserve">DJZ</t>
  </si>
  <si>
    <t xml:space="preserve">DKZ </t>
  </si>
  <si>
    <t xml:space="preserve">DT 17 ED 4</t>
  </si>
  <si>
    <t xml:space="preserve">DV 4 TD</t>
  </si>
  <si>
    <t xml:space="preserve">DV 4 TED 4</t>
  </si>
  <si>
    <t xml:space="preserve">DV 6  B</t>
  </si>
  <si>
    <t xml:space="preserve">DV 6 ATED 4</t>
  </si>
  <si>
    <t xml:space="preserve">DV 6 BUTED 4</t>
  </si>
  <si>
    <t xml:space="preserve">DV 6 TED 4</t>
  </si>
  <si>
    <t xml:space="preserve">DW 10 ATED</t>
  </si>
  <si>
    <t xml:space="preserve">Evasion</t>
  </si>
  <si>
    <t xml:space="preserve">DW 10 ATED 4</t>
  </si>
  <si>
    <t xml:space="preserve">DW 10 BTED 4</t>
  </si>
  <si>
    <t xml:space="preserve">DW 10 TD</t>
  </si>
  <si>
    <t xml:space="preserve">DW 12 TED 4</t>
  </si>
  <si>
    <t xml:space="preserve">DW 6 TED 4</t>
  </si>
  <si>
    <t xml:space="preserve">DW 8</t>
  </si>
  <si>
    <t xml:space="preserve">DW 8  </t>
  </si>
  <si>
    <t xml:space="preserve">DW 8 B</t>
  </si>
  <si>
    <t xml:space="preserve">ES 9 A</t>
  </si>
  <si>
    <t xml:space="preserve">ES 9 J 4</t>
  </si>
  <si>
    <t xml:space="preserve">XM</t>
  </si>
  <si>
    <t xml:space="preserve">ES 9 J 4  </t>
  </si>
  <si>
    <t xml:space="preserve">ES 9 J 4 S</t>
  </si>
  <si>
    <t xml:space="preserve">C 6</t>
  </si>
  <si>
    <t xml:space="preserve">ET 3 J 4</t>
  </si>
  <si>
    <t xml:space="preserve">EW 10 A</t>
  </si>
  <si>
    <t xml:space="preserve">EW 10 D</t>
  </si>
  <si>
    <t xml:space="preserve">EW 10 J 4</t>
  </si>
  <si>
    <t xml:space="preserve">Avasion</t>
  </si>
  <si>
    <t xml:space="preserve">EW 10 J 4 S</t>
  </si>
  <si>
    <t xml:space="preserve">EW 12 J 4</t>
  </si>
  <si>
    <t xml:space="preserve">EW 7 J 4</t>
  </si>
  <si>
    <t xml:space="preserve">HDZ</t>
  </si>
  <si>
    <t xml:space="preserve">HFX</t>
  </si>
  <si>
    <t xml:space="preserve">KDX</t>
  </si>
  <si>
    <t xml:space="preserve">KDY</t>
  </si>
  <si>
    <t xml:space="preserve">KFU</t>
  </si>
  <si>
    <t xml:space="preserve">KFV</t>
  </si>
  <si>
    <t xml:space="preserve">KFW</t>
  </si>
  <si>
    <t xml:space="preserve">KFX</t>
  </si>
  <si>
    <t xml:space="preserve">LFX</t>
  </si>
  <si>
    <t xml:space="preserve">LFY</t>
  </si>
  <si>
    <t xml:space="preserve">LFZ</t>
  </si>
  <si>
    <t xml:space="preserve">NFR </t>
  </si>
  <si>
    <t xml:space="preserve">NFS</t>
  </si>
  <si>
    <t xml:space="preserve">NFT</t>
  </si>
  <si>
    <t xml:space="preserve">NFU</t>
  </si>
  <si>
    <t xml:space="preserve">NFV</t>
  </si>
  <si>
    <t xml:space="preserve">NFX</t>
  </si>
  <si>
    <t xml:space="preserve">NFZ</t>
  </si>
  <si>
    <t xml:space="preserve">P 8 C</t>
  </si>
  <si>
    <t xml:space="preserve">PSANFU 10FX</t>
  </si>
  <si>
    <t xml:space="preserve">RFJ</t>
  </si>
  <si>
    <t xml:space="preserve">RFJ </t>
  </si>
  <si>
    <t xml:space="preserve">RFT</t>
  </si>
  <si>
    <t xml:space="preserve">RFV</t>
  </si>
  <si>
    <t xml:space="preserve">RFX</t>
  </si>
  <si>
    <t xml:space="preserve">RFY</t>
  </si>
  <si>
    <t xml:space="preserve">RGX</t>
  </si>
  <si>
    <t xml:space="preserve">RGY</t>
  </si>
  <si>
    <t xml:space="preserve">RHF</t>
  </si>
  <si>
    <t xml:space="preserve">RHJ</t>
  </si>
  <si>
    <t xml:space="preserve">RHK</t>
  </si>
  <si>
    <t xml:space="preserve">RHR</t>
  </si>
  <si>
    <t xml:space="preserve">RHS</t>
  </si>
  <si>
    <t xml:space="preserve">RHW</t>
  </si>
  <si>
    <t xml:space="preserve">RHX</t>
  </si>
  <si>
    <t xml:space="preserve">RHY</t>
  </si>
  <si>
    <t xml:space="preserve">RHZ</t>
  </si>
  <si>
    <t xml:space="preserve">RLZ</t>
  </si>
  <si>
    <t xml:space="preserve">SFZ</t>
  </si>
  <si>
    <t xml:space="preserve">TU 1 JP</t>
  </si>
  <si>
    <t xml:space="preserve">TU 1 M</t>
  </si>
  <si>
    <t xml:space="preserve">TU 3 JP</t>
  </si>
  <si>
    <t xml:space="preserve">TU 3 M</t>
  </si>
  <si>
    <t xml:space="preserve">TU 3 M /Z</t>
  </si>
  <si>
    <t xml:space="preserve">TU 3 M/Z</t>
  </si>
  <si>
    <t xml:space="preserve">TU 5 JP</t>
  </si>
  <si>
    <t xml:space="preserve">TU 5 JP 4</t>
  </si>
  <si>
    <t xml:space="preserve">TU 5 JP 4 B</t>
  </si>
  <si>
    <t xml:space="preserve">TU 5 JP 4 S</t>
  </si>
  <si>
    <t xml:space="preserve">TU 9 M</t>
  </si>
  <si>
    <t xml:space="preserve">UHZ</t>
  </si>
  <si>
    <t xml:space="preserve">WJY</t>
  </si>
  <si>
    <t xml:space="preserve">WJZ</t>
  </si>
  <si>
    <t xml:space="preserve">XFU ES 9 A</t>
  </si>
  <si>
    <t xml:space="preserve">XFV</t>
  </si>
  <si>
    <t xml:space="preserve">XFX</t>
  </si>
  <si>
    <t xml:space="preserve">XFZ</t>
  </si>
  <si>
    <t xml:space="preserve">XU 10 J 2 C</t>
  </si>
  <si>
    <t xml:space="preserve">XU 10 J 2 TE</t>
  </si>
  <si>
    <t xml:space="preserve">XU 10 J 4 R</t>
  </si>
  <si>
    <t xml:space="preserve">XU 10 J 4 RS</t>
  </si>
  <si>
    <t xml:space="preserve">XU 10 J 4/Z</t>
  </si>
  <si>
    <t xml:space="preserve">XU 5 JP</t>
  </si>
  <si>
    <t xml:space="preserve">XU 5 M</t>
  </si>
  <si>
    <t xml:space="preserve">XU 7 JB</t>
  </si>
  <si>
    <t xml:space="preserve">XU 7 JP</t>
  </si>
  <si>
    <t xml:space="preserve">XU 7 JP 4</t>
  </si>
  <si>
    <t xml:space="preserve">XU 9 JA</t>
  </si>
  <si>
    <t xml:space="preserve">XUD 11 BTE</t>
  </si>
  <si>
    <t xml:space="preserve">XUD 7</t>
  </si>
  <si>
    <t xml:space="preserve">XUD 9 A</t>
  </si>
  <si>
    <t xml:space="preserve">XUD 9 TE</t>
  </si>
  <si>
    <t xml:space="preserve">XUD 9 Y</t>
  </si>
  <si>
    <t xml:space="preserve">AX</t>
  </si>
  <si>
    <t xml:space="preserve">C 15</t>
  </si>
  <si>
    <t xml:space="preserve">двигатель Peuge</t>
  </si>
  <si>
    <t xml:space="preserve">10 FX 7 VPSA</t>
  </si>
  <si>
    <t xml:space="preserve">5 FE</t>
  </si>
  <si>
    <t xml:space="preserve">Partner</t>
  </si>
  <si>
    <t xml:space="preserve">5 FU</t>
  </si>
  <si>
    <t xml:space="preserve">5 FY</t>
  </si>
  <si>
    <t xml:space="preserve">8 FS</t>
  </si>
  <si>
    <t xml:space="preserve">8 HS</t>
  </si>
  <si>
    <t xml:space="preserve">8 HZ</t>
  </si>
  <si>
    <t xml:space="preserve">9 HF</t>
  </si>
  <si>
    <t xml:space="preserve">9 HV</t>
  </si>
  <si>
    <t xml:space="preserve">B 1 A</t>
  </si>
  <si>
    <t xml:space="preserve">305  II</t>
  </si>
  <si>
    <t xml:space="preserve">405  II</t>
  </si>
  <si>
    <t xml:space="preserve">BDZ</t>
  </si>
  <si>
    <t xml:space="preserve">CDY</t>
  </si>
  <si>
    <t xml:space="preserve">106  II</t>
  </si>
  <si>
    <t xml:space="preserve">106  I</t>
  </si>
  <si>
    <t xml:space="preserve">D 9 A</t>
  </si>
  <si>
    <t xml:space="preserve">DDZ</t>
  </si>
  <si>
    <t xml:space="preserve">405  I</t>
  </si>
  <si>
    <t xml:space="preserve">DFW</t>
  </si>
  <si>
    <t xml:space="preserve">DFZ</t>
  </si>
  <si>
    <t xml:space="preserve">DHV</t>
  </si>
  <si>
    <t xml:space="preserve">DJY</t>
  </si>
  <si>
    <t xml:space="preserve">DWB</t>
  </si>
  <si>
    <t xml:space="preserve">E 10 J 4</t>
  </si>
  <si>
    <t xml:space="preserve">EP 3</t>
  </si>
  <si>
    <t xml:space="preserve">EP 6</t>
  </si>
  <si>
    <t xml:space="preserve">EP 6 DT </t>
  </si>
  <si>
    <t xml:space="preserve">EP 6 DTS</t>
  </si>
  <si>
    <t xml:space="preserve">HDY</t>
  </si>
  <si>
    <t xml:space="preserve">106 II</t>
  </si>
  <si>
    <t xml:space="preserve">HFZ</t>
  </si>
  <si>
    <t xml:space="preserve">K 9 Y</t>
  </si>
  <si>
    <t xml:space="preserve">KFZ</t>
  </si>
  <si>
    <t xml:space="preserve">NFR</t>
  </si>
  <si>
    <t xml:space="preserve">NFY</t>
  </si>
  <si>
    <t xml:space="preserve">755 550</t>
  </si>
  <si>
    <t xml:space="preserve">RFU</t>
  </si>
  <si>
    <t xml:space="preserve">RGZ</t>
  </si>
  <si>
    <t xml:space="preserve">RHH</t>
  </si>
  <si>
    <t xml:space="preserve">T 3  MC</t>
  </si>
  <si>
    <t xml:space="preserve">TU 1 M </t>
  </si>
  <si>
    <t xml:space="preserve">TU 2 J 2</t>
  </si>
  <si>
    <t xml:space="preserve">TU 3</t>
  </si>
  <si>
    <t xml:space="preserve">TU 3 MC</t>
  </si>
  <si>
    <t xml:space="preserve">TUD 5</t>
  </si>
  <si>
    <t xml:space="preserve">VJX</t>
  </si>
  <si>
    <t xml:space="preserve">VJY</t>
  </si>
  <si>
    <t xml:space="preserve">WJX</t>
  </si>
  <si>
    <t xml:space="preserve">XU 10 J 4</t>
  </si>
  <si>
    <t xml:space="preserve">XU 10 J 4 Z</t>
  </si>
  <si>
    <t xml:space="preserve">XU 5 M 27</t>
  </si>
  <si>
    <t xml:space="preserve">XU 5 M 3 Z</t>
  </si>
  <si>
    <t xml:space="preserve">XU 5 S</t>
  </si>
  <si>
    <t xml:space="preserve">XUD 10 J 2</t>
  </si>
  <si>
    <t xml:space="preserve">XUD 9</t>
  </si>
  <si>
    <t xml:space="preserve">XUD 9 BSD</t>
  </si>
  <si>
    <t xml:space="preserve">404 206 000</t>
  </si>
  <si>
    <t xml:space="preserve">Persona</t>
  </si>
  <si>
    <t xml:space="preserve">двигатель Dodge</t>
  </si>
  <si>
    <t xml:space="preserve">подшипник опорный задний , левый </t>
  </si>
  <si>
    <t xml:space="preserve">подшипник опорный задний , правый </t>
  </si>
  <si>
    <t xml:space="preserve">опора амортиз-ра заднего</t>
  </si>
  <si>
    <t xml:space="preserve">ECB</t>
  </si>
  <si>
    <t xml:space="preserve">Neon 2</t>
  </si>
  <si>
    <t xml:space="preserve">ECH</t>
  </si>
  <si>
    <t xml:space="preserve">Neon </t>
  </si>
  <si>
    <t xml:space="preserve">Caravan 2</t>
  </si>
  <si>
    <t xml:space="preserve">марка  а\м Ssang Yong</t>
  </si>
  <si>
    <t xml:space="preserve">объем двигателя </t>
  </si>
  <si>
    <t xml:space="preserve">двигатель </t>
  </si>
  <si>
    <t xml:space="preserve">Korando</t>
  </si>
  <si>
    <t xml:space="preserve">2,9 D</t>
  </si>
  <si>
    <t xml:space="preserve">128 лс</t>
  </si>
  <si>
    <t xml:space="preserve">140 лс</t>
  </si>
  <si>
    <t xml:space="preserve">M 104.995</t>
  </si>
  <si>
    <t xml:space="preserve">Musso</t>
  </si>
  <si>
    <t xml:space="preserve">2,3 D </t>
  </si>
  <si>
    <t xml:space="preserve">OM 601.940</t>
  </si>
  <si>
    <t xml:space="preserve">3,2 ; 220 лс</t>
  </si>
  <si>
    <t xml:space="preserve">M 104.992</t>
  </si>
  <si>
    <t xml:space="preserve">2,9 TD , 120 лс</t>
  </si>
  <si>
    <t xml:space="preserve">150 лс</t>
  </si>
  <si>
    <t xml:space="preserve">Rexton</t>
  </si>
  <si>
    <t xml:space="preserve">2,9 TD</t>
  </si>
  <si>
    <t xml:space="preserve">120 лс</t>
  </si>
  <si>
    <t xml:space="preserve">220 лс</t>
  </si>
  <si>
    <t xml:space="preserve">2,7 D</t>
  </si>
  <si>
    <t xml:space="preserve">163 л</t>
  </si>
  <si>
    <t xml:space="preserve">186 лс</t>
  </si>
  <si>
    <t xml:space="preserve">Neon</t>
  </si>
  <si>
    <t xml:space="preserve">Town Country</t>
  </si>
  <si>
    <t xml:space="preserve">Voyager 2,3,4</t>
  </si>
  <si>
    <t xml:space="preserve">ВАЗ 2106</t>
  </si>
  <si>
    <t xml:space="preserve">Гос.номер</t>
  </si>
  <si>
    <t xml:space="preserve">Владелец</t>
  </si>
  <si>
    <t xml:space="preserve">Адрес</t>
  </si>
  <si>
    <t xml:space="preserve">Модель</t>
  </si>
  <si>
    <t xml:space="preserve">Год </t>
  </si>
  <si>
    <t xml:space="preserve">№ кузова</t>
  </si>
  <si>
    <t xml:space="preserve">№ двигателя</t>
  </si>
  <si>
    <t xml:space="preserve">Кол-во посещений</t>
  </si>
  <si>
    <t xml:space="preserve">к984оа</t>
  </si>
  <si>
    <t xml:space="preserve">Буболев</t>
  </si>
  <si>
    <t xml:space="preserve"> Коммунарка</t>
  </si>
  <si>
    <t xml:space="preserve">5209</t>
  </si>
  <si>
    <t xml:space="preserve">5379</t>
  </si>
  <si>
    <t xml:space="preserve">м703мс</t>
  </si>
  <si>
    <t xml:space="preserve">Лукашова</t>
  </si>
  <si>
    <t xml:space="preserve">М</t>
  </si>
  <si>
    <t xml:space="preserve">9432</t>
  </si>
  <si>
    <t xml:space="preserve">0907</t>
  </si>
  <si>
    <t xml:space="preserve">о288та</t>
  </si>
  <si>
    <t xml:space="preserve">Герасимов</t>
  </si>
  <si>
    <t xml:space="preserve">Л</t>
  </si>
  <si>
    <t xml:space="preserve">0892</t>
  </si>
  <si>
    <t xml:space="preserve">5169</t>
  </si>
  <si>
    <t xml:space="preserve">ж4730мк</t>
  </si>
  <si>
    <t xml:space="preserve">Марков</t>
  </si>
  <si>
    <t xml:space="preserve">5504</t>
  </si>
  <si>
    <t xml:space="preserve">2855</t>
  </si>
  <si>
    <t xml:space="preserve">б8464мл</t>
  </si>
  <si>
    <t xml:space="preserve">Дудкин</t>
  </si>
  <si>
    <t xml:space="preserve">Щелково</t>
  </si>
  <si>
    <t xml:space="preserve">2363710</t>
  </si>
  <si>
    <t xml:space="preserve">1159255</t>
  </si>
  <si>
    <t xml:space="preserve">т974ос</t>
  </si>
  <si>
    <t xml:space="preserve">Шестаков</t>
  </si>
  <si>
    <t xml:space="preserve">3725383</t>
  </si>
  <si>
    <t xml:space="preserve">4359761</t>
  </si>
  <si>
    <t xml:space="preserve">н800ае</t>
  </si>
  <si>
    <t xml:space="preserve">Агили</t>
  </si>
  <si>
    <t xml:space="preserve">Дзержински</t>
  </si>
  <si>
    <t xml:space="preserve">х</t>
  </si>
  <si>
    <t xml:space="preserve">3241502</t>
  </si>
  <si>
    <t xml:space="preserve">3265873</t>
  </si>
  <si>
    <t xml:space="preserve">т140ср</t>
  </si>
  <si>
    <t xml:space="preserve">Когут</t>
  </si>
  <si>
    <t xml:space="preserve">3696761</t>
  </si>
  <si>
    <t xml:space="preserve">4674095</t>
  </si>
  <si>
    <t xml:space="preserve">т906ур</t>
  </si>
  <si>
    <t xml:space="preserve">Ляхова </t>
  </si>
  <si>
    <t xml:space="preserve">Подольск</t>
  </si>
  <si>
    <t xml:space="preserve">2757566</t>
  </si>
  <si>
    <t xml:space="preserve">2111782</t>
  </si>
  <si>
    <t xml:space="preserve">т071ун</t>
  </si>
  <si>
    <t xml:space="preserve">Топильский</t>
  </si>
  <si>
    <t xml:space="preserve">Ж</t>
  </si>
  <si>
    <t xml:space="preserve">4030093</t>
  </si>
  <si>
    <t xml:space="preserve">5057565</t>
  </si>
  <si>
    <t xml:space="preserve">в672рс</t>
  </si>
  <si>
    <t xml:space="preserve">Шверов</t>
  </si>
  <si>
    <t xml:space="preserve">е235рк</t>
  </si>
  <si>
    <t xml:space="preserve">Шевердяев</t>
  </si>
  <si>
    <t xml:space="preserve">Б</t>
  </si>
  <si>
    <t xml:space="preserve">в376тс</t>
  </si>
  <si>
    <t xml:space="preserve">Горбунова</t>
  </si>
  <si>
    <t xml:space="preserve">Коренево</t>
  </si>
  <si>
    <t xml:space="preserve">у258ор</t>
  </si>
  <si>
    <t xml:space="preserve">Ищенко</t>
  </si>
  <si>
    <t xml:space="preserve">Королев</t>
  </si>
  <si>
    <t xml:space="preserve">т551ве</t>
  </si>
  <si>
    <t xml:space="preserve">Чекменев</t>
  </si>
  <si>
    <t xml:space="preserve">Рязань</t>
  </si>
  <si>
    <t xml:space="preserve">н596ск</t>
  </si>
  <si>
    <t xml:space="preserve">Фролов</t>
  </si>
  <si>
    <t xml:space="preserve">н691ев</t>
  </si>
  <si>
    <t xml:space="preserve">Исаков</t>
  </si>
  <si>
    <t xml:space="preserve">с256се</t>
  </si>
  <si>
    <t xml:space="preserve">Лысяков</t>
  </si>
  <si>
    <t xml:space="preserve">в206хе</t>
  </si>
  <si>
    <t xml:space="preserve">Шкалябин</t>
  </si>
  <si>
    <t xml:space="preserve">е528сх</t>
  </si>
  <si>
    <t xml:space="preserve">Гунчикова</t>
  </si>
  <si>
    <t xml:space="preserve">в180кт</t>
  </si>
  <si>
    <t xml:space="preserve">Владыкин</t>
  </si>
  <si>
    <t xml:space="preserve">Горки-10</t>
  </si>
  <si>
    <t xml:space="preserve">с374ро</t>
  </si>
  <si>
    <t xml:space="preserve">Семенов</t>
  </si>
  <si>
    <t xml:space="preserve">в647мв</t>
  </si>
  <si>
    <t xml:space="preserve">Куцын</t>
  </si>
  <si>
    <t xml:space="preserve">р162кх</t>
  </si>
  <si>
    <t xml:space="preserve">Афонина</t>
  </si>
  <si>
    <t xml:space="preserve">р272оа</t>
  </si>
  <si>
    <t xml:space="preserve">Сироткин</t>
  </si>
  <si>
    <t xml:space="preserve">к647пр</t>
  </si>
  <si>
    <t xml:space="preserve">Кузин</t>
  </si>
  <si>
    <t xml:space="preserve">а0986вв</t>
  </si>
  <si>
    <t xml:space="preserve">Маркеев</t>
  </si>
  <si>
    <t xml:space="preserve">Воронеж</t>
  </si>
  <si>
    <t xml:space="preserve">ж1245мм</t>
  </si>
  <si>
    <t xml:space="preserve">Филиппов</t>
  </si>
  <si>
    <t xml:space="preserve">с741рс</t>
  </si>
  <si>
    <t xml:space="preserve">Шагалдян</t>
  </si>
  <si>
    <t xml:space="preserve">х853кс</t>
  </si>
  <si>
    <t xml:space="preserve">Азымова</t>
  </si>
  <si>
    <t xml:space="preserve">8131св</t>
  </si>
  <si>
    <t xml:space="preserve">Колошин</t>
  </si>
  <si>
    <t xml:space="preserve">УНР 1314</t>
  </si>
  <si>
    <t xml:space="preserve">с032ут</t>
  </si>
  <si>
    <t xml:space="preserve">Ю тепл комб</t>
  </si>
  <si>
    <t xml:space="preserve">с008см</t>
  </si>
  <si>
    <t xml:space="preserve">Денисов</t>
  </si>
  <si>
    <t xml:space="preserve">в646во</t>
  </si>
  <si>
    <t xml:space="preserve">Бойков</t>
  </si>
  <si>
    <t xml:space="preserve">р914ок</t>
  </si>
  <si>
    <t xml:space="preserve">Зверев</t>
  </si>
  <si>
    <t xml:space="preserve">у090ро</t>
  </si>
  <si>
    <t xml:space="preserve">Вердиев</t>
  </si>
  <si>
    <t xml:space="preserve">а855хн</t>
  </si>
  <si>
    <t xml:space="preserve">Салахетдинов</t>
  </si>
  <si>
    <t xml:space="preserve">в256ос</t>
  </si>
  <si>
    <t xml:space="preserve">Сухачева</t>
  </si>
  <si>
    <t xml:space="preserve">а581ам</t>
  </si>
  <si>
    <t xml:space="preserve">Жернова</t>
  </si>
  <si>
    <t xml:space="preserve">н184ут</t>
  </si>
  <si>
    <t xml:space="preserve">Гилевский</t>
  </si>
  <si>
    <t xml:space="preserve">к351ен</t>
  </si>
  <si>
    <t xml:space="preserve">Манаров</t>
  </si>
  <si>
    <t xml:space="preserve">в771во</t>
  </si>
  <si>
    <t xml:space="preserve">Шманев</t>
  </si>
  <si>
    <t xml:space="preserve">е714те</t>
  </si>
  <si>
    <t xml:space="preserve">Бочаров</t>
  </si>
  <si>
    <t xml:space="preserve">у281ну</t>
  </si>
  <si>
    <t xml:space="preserve">Шабалов</t>
  </si>
  <si>
    <t xml:space="preserve">с331вв</t>
  </si>
  <si>
    <t xml:space="preserve">Чистяков</t>
  </si>
  <si>
    <t xml:space="preserve">н434ес</t>
  </si>
  <si>
    <t xml:space="preserve">Кудрявцев</t>
  </si>
  <si>
    <t xml:space="preserve">Котельники</t>
  </si>
  <si>
    <t xml:space="preserve">е492вр</t>
  </si>
  <si>
    <t xml:space="preserve">Вильгельм</t>
  </si>
  <si>
    <t xml:space="preserve">е163ме</t>
  </si>
  <si>
    <t xml:space="preserve">Шмелев</t>
  </si>
  <si>
    <t xml:space="preserve">х801ок</t>
  </si>
  <si>
    <t xml:space="preserve">Макаренко</t>
  </si>
  <si>
    <t xml:space="preserve">и0755мм</t>
  </si>
  <si>
    <t xml:space="preserve">Кононова</t>
  </si>
  <si>
    <t xml:space="preserve">а036ам</t>
  </si>
  <si>
    <t xml:space="preserve">Мосякин</t>
  </si>
  <si>
    <t xml:space="preserve">Луховицы</t>
  </si>
  <si>
    <t xml:space="preserve">а127уе</t>
  </si>
  <si>
    <t xml:space="preserve">Жильцов</t>
  </si>
  <si>
    <t xml:space="preserve">Липецк</t>
  </si>
  <si>
    <t xml:space="preserve">е416ее</t>
  </si>
  <si>
    <t xml:space="preserve">Захарова</t>
  </si>
  <si>
    <t xml:space="preserve">х112тт</t>
  </si>
  <si>
    <t xml:space="preserve">Шевцов</t>
  </si>
  <si>
    <t xml:space="preserve">с025ук</t>
  </si>
  <si>
    <t xml:space="preserve">Машнин</t>
  </si>
  <si>
    <t xml:space="preserve">Раменское</t>
  </si>
  <si>
    <t xml:space="preserve">е530ут</t>
  </si>
  <si>
    <t xml:space="preserve">Снапян</t>
  </si>
  <si>
    <t xml:space="preserve">л</t>
  </si>
  <si>
    <t xml:space="preserve">Малинин </t>
  </si>
  <si>
    <t xml:space="preserve">Островцы</t>
  </si>
  <si>
    <t xml:space="preserve">м889рс</t>
  </si>
  <si>
    <t xml:space="preserve">Дектяренко</t>
  </si>
  <si>
    <t xml:space="preserve">м</t>
  </si>
  <si>
    <t xml:space="preserve">ш25-99мг</t>
  </si>
  <si>
    <t xml:space="preserve">Куйбышев</t>
  </si>
  <si>
    <t xml:space="preserve">н695рр</t>
  </si>
  <si>
    <t xml:space="preserve">Кришина</t>
  </si>
  <si>
    <t xml:space="preserve">е799ос</t>
  </si>
  <si>
    <t xml:space="preserve">Матвеенко</t>
  </si>
  <si>
    <t xml:space="preserve">а054рн</t>
  </si>
  <si>
    <t xml:space="preserve">Кондрашин</t>
  </si>
  <si>
    <t xml:space="preserve">с295ск</t>
  </si>
  <si>
    <t xml:space="preserve">Абрасилин</t>
  </si>
  <si>
    <t xml:space="preserve">р965ву</t>
  </si>
  <si>
    <t xml:space="preserve">Леонов</t>
  </si>
  <si>
    <t xml:space="preserve">м248рт</t>
  </si>
  <si>
    <t xml:space="preserve">Цыганкова</t>
  </si>
  <si>
    <t xml:space="preserve">к2329ме</t>
  </si>
  <si>
    <t xml:space="preserve">Лобанов</t>
  </si>
  <si>
    <t xml:space="preserve">р577ка</t>
  </si>
  <si>
    <t xml:space="preserve">Володин</t>
  </si>
  <si>
    <t xml:space="preserve">а520кс</t>
  </si>
  <si>
    <t xml:space="preserve">Чернова</t>
  </si>
  <si>
    <t xml:space="preserve">к603ст</t>
  </si>
  <si>
    <t xml:space="preserve">Ромашова</t>
  </si>
  <si>
    <t xml:space="preserve">х173мр</t>
  </si>
  <si>
    <t xml:space="preserve">Кузнецов </t>
  </si>
  <si>
    <t xml:space="preserve">Лыткарино</t>
  </si>
  <si>
    <t xml:space="preserve">в366оа</t>
  </si>
  <si>
    <t xml:space="preserve">Дегтярев</t>
  </si>
  <si>
    <t xml:space="preserve">т477ру</t>
  </si>
  <si>
    <t xml:space="preserve">Мирзахарян</t>
  </si>
  <si>
    <t xml:space="preserve">к023ен</t>
  </si>
  <si>
    <t xml:space="preserve">Борисов</t>
  </si>
  <si>
    <t xml:space="preserve">8030</t>
  </si>
  <si>
    <t xml:space="preserve">4945</t>
  </si>
  <si>
    <t xml:space="preserve">х894ет</t>
  </si>
  <si>
    <t xml:space="preserve">Шерстнев</t>
  </si>
  <si>
    <t xml:space="preserve">2168</t>
  </si>
  <si>
    <t xml:space="preserve">6030</t>
  </si>
  <si>
    <t xml:space="preserve">е584ее</t>
  </si>
  <si>
    <t xml:space="preserve">Иванникова</t>
  </si>
  <si>
    <t xml:space="preserve">8859</t>
  </si>
  <si>
    <t xml:space="preserve">3926</t>
  </si>
  <si>
    <t xml:space="preserve">д16-82мх</t>
  </si>
  <si>
    <t xml:space="preserve">Андреев</t>
  </si>
  <si>
    <t xml:space="preserve">Кушка</t>
  </si>
  <si>
    <t xml:space="preserve">9429</t>
  </si>
  <si>
    <t xml:space="preserve">х721ок</t>
  </si>
  <si>
    <t xml:space="preserve">Гололобов</t>
  </si>
  <si>
    <t xml:space="preserve">н569нс</t>
  </si>
  <si>
    <t xml:space="preserve">Коновалов</t>
  </si>
  <si>
    <t xml:space="preserve">е215со</t>
  </si>
  <si>
    <t xml:space="preserve">Мичугин</t>
  </si>
  <si>
    <t xml:space="preserve">о398та</t>
  </si>
  <si>
    <t xml:space="preserve">Васильева</t>
  </si>
  <si>
    <t xml:space="preserve">т928ма</t>
  </si>
  <si>
    <t xml:space="preserve">Зайцев</t>
  </si>
  <si>
    <t xml:space="preserve">к564ук</t>
  </si>
  <si>
    <t xml:space="preserve">Лилора</t>
  </si>
  <si>
    <t xml:space="preserve">е916мв</t>
  </si>
  <si>
    <t xml:space="preserve">Починков</t>
  </si>
  <si>
    <t xml:space="preserve">у7344ме</t>
  </si>
  <si>
    <t xml:space="preserve">Горшина</t>
  </si>
  <si>
    <t xml:space="preserve">Домодедово</t>
  </si>
  <si>
    <t xml:space="preserve">ж5731мм</t>
  </si>
  <si>
    <t xml:space="preserve">Хлюпин</t>
  </si>
  <si>
    <t xml:space="preserve">н939хт</t>
  </si>
  <si>
    <t xml:space="preserve">Абрамов</t>
  </si>
  <si>
    <t xml:space="preserve">к130тс</t>
  </si>
  <si>
    <t xml:space="preserve">Гребенников3</t>
  </si>
  <si>
    <t xml:space="preserve">у959тт</t>
  </si>
  <si>
    <t xml:space="preserve">Гусев</t>
  </si>
  <si>
    <t xml:space="preserve">к581ву</t>
  </si>
  <si>
    <t xml:space="preserve">Семенова</t>
  </si>
  <si>
    <t xml:space="preserve">о626ае</t>
  </si>
  <si>
    <t xml:space="preserve">Забош------</t>
  </si>
  <si>
    <t xml:space="preserve">о943ку</t>
  </si>
  <si>
    <t xml:space="preserve">Рыбаков</t>
  </si>
  <si>
    <t xml:space="preserve">о899уо</t>
  </si>
  <si>
    <t xml:space="preserve">Власов</t>
  </si>
  <si>
    <t xml:space="preserve">к124кн</t>
  </si>
  <si>
    <t xml:space="preserve">Голубович</t>
  </si>
  <si>
    <t xml:space="preserve">а368св</t>
  </si>
  <si>
    <t xml:space="preserve">Оксененко</t>
  </si>
  <si>
    <t xml:space="preserve">Чехов</t>
  </si>
  <si>
    <t xml:space="preserve">к205кн</t>
  </si>
  <si>
    <t xml:space="preserve">Григорьев</t>
  </si>
  <si>
    <t xml:space="preserve">а369ов</t>
  </si>
  <si>
    <t xml:space="preserve">Гречкин</t>
  </si>
  <si>
    <t xml:space="preserve">Балашов</t>
  </si>
  <si>
    <t xml:space="preserve">н427ко</t>
  </si>
  <si>
    <t xml:space="preserve">Парфенчик</t>
  </si>
  <si>
    <t xml:space="preserve">Мытищи</t>
  </si>
  <si>
    <t xml:space="preserve">м108ск</t>
  </si>
  <si>
    <t xml:space="preserve">Мрочко</t>
  </si>
  <si>
    <t xml:space="preserve">у484ку</t>
  </si>
  <si>
    <t xml:space="preserve">Перелыгин</t>
  </si>
  <si>
    <t xml:space="preserve">ав200838</t>
  </si>
  <si>
    <t xml:space="preserve">Минаев</t>
  </si>
  <si>
    <t xml:space="preserve">р246ор</t>
  </si>
  <si>
    <t xml:space="preserve">Селезнев</t>
  </si>
  <si>
    <t xml:space="preserve">е947ех</t>
  </si>
  <si>
    <t xml:space="preserve">Шения</t>
  </si>
  <si>
    <t xml:space="preserve">с3393мк</t>
  </si>
  <si>
    <t xml:space="preserve">Панов</t>
  </si>
  <si>
    <t xml:space="preserve">а725хн </t>
  </si>
  <si>
    <t xml:space="preserve">Питерский</t>
  </si>
  <si>
    <t xml:space="preserve">к868со</t>
  </si>
  <si>
    <t xml:space="preserve">Лалаев</t>
  </si>
  <si>
    <t xml:space="preserve">е874то</t>
  </si>
  <si>
    <t xml:space="preserve">Грузин</t>
  </si>
  <si>
    <t xml:space="preserve">д5663</t>
  </si>
  <si>
    <t xml:space="preserve">с715хс</t>
  </si>
  <si>
    <t xml:space="preserve">Бондаренко </t>
  </si>
  <si>
    <t xml:space="preserve">а227кс </t>
  </si>
  <si>
    <t xml:space="preserve">Валько</t>
  </si>
  <si>
    <t xml:space="preserve">о514ав</t>
  </si>
  <si>
    <t xml:space="preserve">Аршинов</t>
  </si>
  <si>
    <t xml:space="preserve">Астрахань</t>
  </si>
  <si>
    <t xml:space="preserve">р429аа</t>
  </si>
  <si>
    <t xml:space="preserve">Кулагин</t>
  </si>
  <si>
    <t xml:space="preserve">Жуковский</t>
  </si>
  <si>
    <t xml:space="preserve">к169ен</t>
  </si>
  <si>
    <t xml:space="preserve">Марусова</t>
  </si>
  <si>
    <t xml:space="preserve">а159хх</t>
  </si>
  <si>
    <t xml:space="preserve">Шевчук</t>
  </si>
  <si>
    <t xml:space="preserve">у249тн</t>
  </si>
  <si>
    <t xml:space="preserve">Покровский</t>
  </si>
  <si>
    <t xml:space="preserve">х039рх</t>
  </si>
  <si>
    <t xml:space="preserve">Неронов</t>
  </si>
  <si>
    <t xml:space="preserve">Лобня</t>
  </si>
  <si>
    <t xml:space="preserve">у103та</t>
  </si>
  <si>
    <t xml:space="preserve">Воронцов</t>
  </si>
  <si>
    <t xml:space="preserve">Малаховка</t>
  </si>
  <si>
    <t xml:space="preserve">е153ха</t>
  </si>
  <si>
    <t xml:space="preserve">Чиличихин</t>
  </si>
  <si>
    <t xml:space="preserve">е464ет</t>
  </si>
  <si>
    <t xml:space="preserve">Токова</t>
  </si>
  <si>
    <t xml:space="preserve">у130ка</t>
  </si>
  <si>
    <t xml:space="preserve">Зуев</t>
  </si>
  <si>
    <t xml:space="preserve">та2106</t>
  </si>
  <si>
    <t xml:space="preserve">с285см</t>
  </si>
  <si>
    <t xml:space="preserve">Абрамкин</t>
  </si>
  <si>
    <t xml:space="preserve">а659ух</t>
  </si>
  <si>
    <t xml:space="preserve">Морозов</t>
  </si>
  <si>
    <t xml:space="preserve">н013ах</t>
  </si>
  <si>
    <t xml:space="preserve">Дрынин</t>
  </si>
  <si>
    <t xml:space="preserve">н429ов</t>
  </si>
  <si>
    <t xml:space="preserve">Степанов</t>
  </si>
  <si>
    <t xml:space="preserve">и8557мт</t>
  </si>
  <si>
    <t xml:space="preserve">Слуцкий</t>
  </si>
  <si>
    <t xml:space="preserve">т140ру</t>
  </si>
  <si>
    <t xml:space="preserve">Кудряшов</t>
  </si>
  <si>
    <t xml:space="preserve">р862рт</t>
  </si>
  <si>
    <t xml:space="preserve">Гостев</t>
  </si>
  <si>
    <t xml:space="preserve">х307нт</t>
  </si>
  <si>
    <t xml:space="preserve">Оферов</t>
  </si>
  <si>
    <t xml:space="preserve">2273</t>
  </si>
  <si>
    <t xml:space="preserve">6463</t>
  </si>
  <si>
    <t xml:space="preserve">е314уе77</t>
  </si>
  <si>
    <t xml:space="preserve">Абакумов</t>
  </si>
  <si>
    <t xml:space="preserve">0835</t>
  </si>
  <si>
    <t xml:space="preserve">8578</t>
  </si>
  <si>
    <t xml:space="preserve">м151ур50</t>
  </si>
  <si>
    <t xml:space="preserve">Соломатин</t>
  </si>
  <si>
    <t xml:space="preserve">0408</t>
  </si>
  <si>
    <t xml:space="preserve">1102</t>
  </si>
  <si>
    <t xml:space="preserve">р577нр</t>
  </si>
  <si>
    <t xml:space="preserve">ООО Мост</t>
  </si>
  <si>
    <t xml:space="preserve">м115ов</t>
  </si>
  <si>
    <t xml:space="preserve">Руденко </t>
  </si>
  <si>
    <t xml:space="preserve">в132от</t>
  </si>
  <si>
    <t xml:space="preserve">Леталин</t>
  </si>
  <si>
    <t xml:space="preserve">ф269ме</t>
  </si>
  <si>
    <t xml:space="preserve">Ступалкин</t>
  </si>
  <si>
    <t xml:space="preserve">к672кн</t>
  </si>
  <si>
    <t xml:space="preserve">Азарова</t>
  </si>
  <si>
    <t xml:space="preserve">с243ма</t>
  </si>
  <si>
    <t xml:space="preserve">Алексеев</t>
  </si>
  <si>
    <t xml:space="preserve">о779рк</t>
  </si>
  <si>
    <t xml:space="preserve">Гузнов</t>
  </si>
  <si>
    <t xml:space="preserve">у032не</t>
  </si>
  <si>
    <t xml:space="preserve">Горохова</t>
  </si>
  <si>
    <t xml:space="preserve">с861хс</t>
  </si>
  <si>
    <t xml:space="preserve">5066</t>
  </si>
  <si>
    <t xml:space="preserve">3163</t>
  </si>
  <si>
    <t xml:space="preserve">а949хк</t>
  </si>
  <si>
    <t xml:space="preserve">Воскресенск</t>
  </si>
  <si>
    <t xml:space="preserve">6292</t>
  </si>
  <si>
    <t xml:space="preserve">6135</t>
  </si>
  <si>
    <t xml:space="preserve">к455со</t>
  </si>
  <si>
    <t xml:space="preserve">Стрельцова</t>
  </si>
  <si>
    <t xml:space="preserve">м34-77</t>
  </si>
  <si>
    <t xml:space="preserve">Каримов</t>
  </si>
  <si>
    <t xml:space="preserve">о843ке</t>
  </si>
  <si>
    <t xml:space="preserve">Аникин</t>
  </si>
  <si>
    <t xml:space="preserve">3286246</t>
  </si>
  <si>
    <t xml:space="preserve">3386931</t>
  </si>
  <si>
    <t xml:space="preserve">с804вх</t>
  </si>
  <si>
    <t xml:space="preserve">Карева</t>
  </si>
  <si>
    <t xml:space="preserve">181939</t>
  </si>
  <si>
    <t xml:space="preserve">7073591</t>
  </si>
  <si>
    <t xml:space="preserve">с835сх</t>
  </si>
  <si>
    <t xml:space="preserve">Лященко</t>
  </si>
  <si>
    <t xml:space="preserve">а465хт</t>
  </si>
  <si>
    <t xml:space="preserve">Алтуфьев</t>
  </si>
  <si>
    <t xml:space="preserve">у860км</t>
  </si>
  <si>
    <t xml:space="preserve">Тихтин</t>
  </si>
  <si>
    <t xml:space="preserve">р5242ме</t>
  </si>
  <si>
    <t xml:space="preserve">Акимов</t>
  </si>
  <si>
    <t xml:space="preserve">МО д Новая</t>
  </si>
  <si>
    <t xml:space="preserve">ВАЗ 2107</t>
  </si>
  <si>
    <t xml:space="preserve">НИВА</t>
  </si>
  <si>
    <t xml:space="preserve">Ока</t>
  </si>
  <si>
    <t xml:space="preserve">ГАЗ 3102-10</t>
  </si>
  <si>
    <t xml:space="preserve">е092ут</t>
  </si>
  <si>
    <t xml:space="preserve">Томилино</t>
  </si>
  <si>
    <t xml:space="preserve">403</t>
  </si>
  <si>
    <t xml:space="preserve">2318</t>
  </si>
  <si>
    <t xml:space="preserve">к592ну</t>
  </si>
  <si>
    <t xml:space="preserve">Рябинкин </t>
  </si>
  <si>
    <t xml:space="preserve">348860</t>
  </si>
  <si>
    <t xml:space="preserve">3036853</t>
  </si>
  <si>
    <t xml:space="preserve">н404ав</t>
  </si>
  <si>
    <t xml:space="preserve">Емельянченко</t>
  </si>
  <si>
    <t xml:space="preserve">36022</t>
  </si>
  <si>
    <t xml:space="preserve">68844</t>
  </si>
  <si>
    <t xml:space="preserve">м739а</t>
  </si>
  <si>
    <t xml:space="preserve">Ермолаев</t>
  </si>
  <si>
    <t xml:space="preserve">167252</t>
  </si>
  <si>
    <t xml:space="preserve">3377733</t>
  </si>
  <si>
    <t xml:space="preserve">е303хт</t>
  </si>
  <si>
    <t xml:space="preserve">Каштанов</t>
  </si>
  <si>
    <t xml:space="preserve">130933</t>
  </si>
  <si>
    <t xml:space="preserve">3352911</t>
  </si>
  <si>
    <t xml:space="preserve">о642н</t>
  </si>
  <si>
    <t xml:space="preserve">Альфа-банк</t>
  </si>
  <si>
    <t xml:space="preserve">374889</t>
  </si>
  <si>
    <t xml:space="preserve">86449</t>
  </si>
  <si>
    <t xml:space="preserve">е325ае</t>
  </si>
  <si>
    <t xml:space="preserve">Павлов</t>
  </si>
  <si>
    <t xml:space="preserve">245183</t>
  </si>
  <si>
    <t xml:space="preserve">3330821</t>
  </si>
  <si>
    <t xml:space="preserve">ГАЗ 2402-10</t>
  </si>
  <si>
    <t xml:space="preserve">ГАЗ 3302</t>
  </si>
  <si>
    <t xml:space="preserve">Свободно</t>
  </si>
  <si>
    <t xml:space="preserve">ГАЗ 2752-57</t>
  </si>
  <si>
    <t xml:space="preserve">АЗЛК</t>
  </si>
  <si>
    <t xml:space="preserve">в928ан</t>
  </si>
  <si>
    <t xml:space="preserve">Максова</t>
  </si>
  <si>
    <t xml:space="preserve">700807</t>
  </si>
  <si>
    <t xml:space="preserve">5344844</t>
  </si>
  <si>
    <t xml:space="preserve">с351кс</t>
  </si>
  <si>
    <t xml:space="preserve">Костин</t>
  </si>
  <si>
    <t xml:space="preserve">9699</t>
  </si>
  <si>
    <t xml:space="preserve">б/н</t>
  </si>
  <si>
    <t xml:space="preserve">е434ам</t>
  </si>
  <si>
    <t xml:space="preserve">Чурин</t>
  </si>
  <si>
    <t xml:space="preserve">Марии Эль</t>
  </si>
  <si>
    <t xml:space="preserve">6297</t>
  </si>
  <si>
    <t xml:space="preserve">5651</t>
  </si>
  <si>
    <t xml:space="preserve">т329ам</t>
  </si>
  <si>
    <t xml:space="preserve">Караваев</t>
  </si>
  <si>
    <t xml:space="preserve">н4225мм</t>
  </si>
  <si>
    <t xml:space="preserve">Иванов</t>
  </si>
  <si>
    <t xml:space="preserve">3374112</t>
  </si>
  <si>
    <t xml:space="preserve">1922394</t>
  </si>
  <si>
    <t xml:space="preserve">т495кн</t>
  </si>
  <si>
    <t xml:space="preserve">Чубаров</t>
  </si>
  <si>
    <t xml:space="preserve">734528</t>
  </si>
  <si>
    <t xml:space="preserve">104467</t>
  </si>
  <si>
    <t xml:space="preserve">х292ра</t>
  </si>
  <si>
    <t xml:space="preserve">Яворский</t>
  </si>
  <si>
    <t xml:space="preserve">134197</t>
  </si>
  <si>
    <t xml:space="preserve">1186021</t>
  </si>
  <si>
    <t xml:space="preserve">к078ек</t>
  </si>
  <si>
    <t xml:space="preserve">Соколов</t>
  </si>
  <si>
    <t xml:space="preserve">706393</t>
  </si>
  <si>
    <t xml:space="preserve">2759778</t>
  </si>
  <si>
    <t xml:space="preserve">м547му</t>
  </si>
  <si>
    <t xml:space="preserve">Маркова</t>
  </si>
  <si>
    <t xml:space="preserve">285560</t>
  </si>
  <si>
    <t xml:space="preserve">272263</t>
  </si>
  <si>
    <t xml:space="preserve">н896нт</t>
  </si>
  <si>
    <t xml:space="preserve">Хабибулин</t>
  </si>
  <si>
    <t xml:space="preserve">742345</t>
  </si>
  <si>
    <t xml:space="preserve">117952</t>
  </si>
  <si>
    <t xml:space="preserve">х815хт</t>
  </si>
  <si>
    <t xml:space="preserve">ИЖ</t>
  </si>
  <si>
    <t xml:space="preserve">а860ку</t>
  </si>
  <si>
    <t xml:space="preserve">Крюков</t>
  </si>
  <si>
    <t xml:space="preserve">428237</t>
  </si>
  <si>
    <t xml:space="preserve">7362338</t>
  </si>
  <si>
    <t xml:space="preserve">т0113мт</t>
  </si>
  <si>
    <t xml:space="preserve">Моржаретта</t>
  </si>
  <si>
    <t xml:space="preserve">257</t>
  </si>
  <si>
    <t xml:space="preserve">219212</t>
  </si>
  <si>
    <t xml:space="preserve">Таврия</t>
  </si>
  <si>
    <t xml:space="preserve">х255хт</t>
  </si>
  <si>
    <t xml:space="preserve">Хачиянц</t>
  </si>
  <si>
    <t xml:space="preserve">66692</t>
  </si>
  <si>
    <t xml:space="preserve">69201</t>
  </si>
  <si>
    <t xml:space="preserve">е507ка</t>
  </si>
  <si>
    <t xml:space="preserve">Бреслав</t>
  </si>
  <si>
    <t xml:space="preserve">295755</t>
  </si>
  <si>
    <t xml:space="preserve">309499</t>
  </si>
  <si>
    <t xml:space="preserve">а758хо</t>
  </si>
  <si>
    <t xml:space="preserve">Балюк</t>
  </si>
  <si>
    <t xml:space="preserve">21273</t>
  </si>
  <si>
    <t xml:space="preserve">22279-к</t>
  </si>
  <si>
    <t xml:space="preserve">Друг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\ AM/PM"/>
    <numFmt numFmtId="167" formatCode="@"/>
    <numFmt numFmtId="168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Tahoma"/>
      <family val="0"/>
      <charset val="204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10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12"/>
      <color rgb="FFFF0000"/>
      <name val="Arial Cyr"/>
      <family val="2"/>
      <charset val="204"/>
    </font>
    <font>
      <sz val="20"/>
      <name val="Arial Cyr"/>
      <family val="2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marki%20avto/renau1/renau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../in/../marki%20avto/skoda1/skoda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../in/../marki%20avto/bmw1/bmw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../in/../marki%20avto/lexus1/lexus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portal.moskvorechie.ru/index.lmz" TargetMode="Externa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../in/../marki%20avto/mazda1/mazda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hyperlink" Target="http://portal.moskvorechie.ru/index.lmz" TargetMode="External"/><Relationship Id="rId6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../marki%20avto/mitsub1/mitsub.html" TargetMode="External"/><Relationship Id="rId2" Type="http://schemas.openxmlformats.org/officeDocument/2006/relationships/hyperlink" Target="http://portal.moskvorechie.ru/index.lmz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../in/../marki%20avto/subaru1/subaru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../in/../marki%20avto/suzuki1/suzuki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../marki%20avto/audi1/audi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hyperlink" Target="http://portal.moskvorechie.ru/index.lmz" TargetMode="External"/><Relationship Id="rId6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../in/../marki%20avto/kia1/kia.html" TargetMode="External"/><Relationship Id="rId3" Type="http://schemas.openxmlformats.org/officeDocument/2006/relationships/hyperlink" Target="../in/photo/krestovina/pered%20krest.png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hyperlink" Target="http://portal.moskvorechie.ru/index.lmz" TargetMode="External"/><Relationship Id="rId6" Type="http://schemas.openxmlformats.org/officeDocument/2006/relationships/hyperlink" Target="http://portal.moskvorechie.ru/index.lmz" TargetMode="External"/><Relationship Id="rId7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../in/../marki%20avto/honda1/honda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../in/../marki%20avto/hyundai1/hyundai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hyperlink" Target="http://portal.moskvorechie.ru/index.lmz" TargetMode="External"/><Relationship Id="rId6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portal.moskvorechie.ru/index.lmz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www.exist.ru/" TargetMode="External"/><Relationship Id="rId5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../in/../marki%20avto/chevrolet1/chevrolet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../in/../marki%20avto/rover/rover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../in/../marki%20avto/citroen/citroen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../in/photo/shruz/kangoo.png" TargetMode="External"/><Relationship Id="rId5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../in/../marki%20avto/peuge1/peuge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hyperlink" Target="../in/photo/shruz/kangoo.png" TargetMode="External"/><Relationship Id="rId6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portal.moskvorechie.ru/index.lmz" TargetMode="External"/><Relationship Id="rId3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../in/../marki%20avto/ssang/ssang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../marki%20avto/opel1/opel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portal.moskvorechie.ru/index.lmz" TargetMode="External"/><Relationship Id="rId3" Type="http://schemas.openxmlformats.org/officeDocument/2006/relationships/vmlDrawing" Target="../drawings/vmlDrawing2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7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in/../marki%20avto/vw1/vw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hyperlink" Target="http://portal.moskvorechie.ru/index.lmz" TargetMode="External"/><Relationship Id="rId6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in/../marki%20avto/daewoo1/daewoo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in/../marki%20avto/toyota1/toyota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hyperlink" Target="http://portal.moskvorechie.ru/index.lmz" TargetMode="External"/><Relationship Id="rId6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in/../marki%20avto/merc1/merc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../in/../marki%20avto/nissan1/nissan.html" TargetMode="External"/><Relationship Id="rId3" Type="http://schemas.openxmlformats.org/officeDocument/2006/relationships/hyperlink" Target="http://portal.moskvorechie.ru/index.lmz" TargetMode="External"/><Relationship Id="rId4" Type="http://schemas.openxmlformats.org/officeDocument/2006/relationships/hyperlink" Target="http://portal.moskvorechie.ru/index.lmz" TargetMode="External"/><Relationship Id="rId5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../in/../marki%20avto/ford1/ford.html" TargetMode="External"/><Relationship Id="rId3" Type="http://schemas.openxmlformats.org/officeDocument/2006/relationships/hyperlink" Target="../in/photo/krestovina/krest.jpg" TargetMode="External"/><Relationship Id="rId4" Type="http://schemas.openxmlformats.org/officeDocument/2006/relationships/hyperlink" Target="../in/photo/podshipnik/1.png" TargetMode="External"/><Relationship Id="rId5" Type="http://schemas.openxmlformats.org/officeDocument/2006/relationships/hyperlink" Target="http://portal.moskvorechie.ru/index.lmz" TargetMode="External"/><Relationship Id="rId6" Type="http://schemas.openxmlformats.org/officeDocument/2006/relationships/hyperlink" Target="http://portal.moskvorechie.ru/index.lmz" TargetMode="External"/><Relationship Id="rId7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765" activePane="bottomRight" state="frozen"/>
      <selection pane="topLeft" activeCell="A1" activeCellId="0" sqref="A1"/>
      <selection pane="topRight" activeCell="D1" activeCellId="0" sqref="D1"/>
      <selection pane="bottomLeft" activeCell="A765" activeCellId="0" sqref="A765"/>
      <selection pane="bottomRight" activeCell="E772" activeCellId="0" sqref="E7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71"/>
    <col collapsed="false" customWidth="true" hidden="false" outlineLevel="0" max="4" min="4" style="1" width="10.56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2.7"/>
  </cols>
  <sheetData>
    <row r="1" customFormat="false" ht="8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4</v>
      </c>
      <c r="G1" s="3" t="s">
        <v>5</v>
      </c>
      <c r="H1" s="3" t="s">
        <v>6</v>
      </c>
    </row>
    <row r="2" customFormat="false" ht="13.5" hidden="false" customHeight="true" outlineLevel="0" collapsed="false">
      <c r="A2" s="5"/>
      <c r="B2" s="6"/>
      <c r="C2" s="6"/>
      <c r="D2" s="6"/>
      <c r="E2" s="7" t="s">
        <v>7</v>
      </c>
      <c r="F2" s="7" t="s">
        <v>7</v>
      </c>
    </row>
    <row r="3" customFormat="false" ht="21.75" hidden="true" customHeight="true" outlineLevel="0" collapsed="false">
      <c r="A3" s="5"/>
      <c r="B3" s="5"/>
      <c r="C3" s="5"/>
      <c r="D3" s="5"/>
      <c r="E3" s="8"/>
      <c r="F3" s="8"/>
    </row>
    <row r="4" customFormat="false" ht="15" hidden="true" customHeight="false" outlineLevel="0" collapsed="false">
      <c r="A4" s="5"/>
      <c r="B4" s="9"/>
      <c r="C4" s="9"/>
      <c r="D4" s="9"/>
      <c r="E4" s="8"/>
      <c r="F4" s="8"/>
    </row>
    <row r="5" s="16" customFormat="true" ht="16.5" hidden="true" customHeight="false" outlineLevel="0" collapsed="false">
      <c r="A5" s="10"/>
      <c r="B5" s="11"/>
      <c r="C5" s="11"/>
      <c r="D5" s="12"/>
      <c r="E5" s="13"/>
      <c r="F5" s="14"/>
      <c r="G5" s="15"/>
      <c r="H5" s="15"/>
    </row>
    <row r="6" customFormat="false" ht="12.75" hidden="true" customHeight="false" outlineLevel="0" collapsed="false">
      <c r="A6" s="17"/>
      <c r="B6" s="18"/>
      <c r="C6" s="18"/>
      <c r="D6" s="18"/>
      <c r="E6" s="19"/>
      <c r="F6" s="19"/>
    </row>
    <row r="7" customFormat="false" ht="12.75" hidden="true" customHeight="false" outlineLevel="0" collapsed="false">
      <c r="A7" s="17"/>
      <c r="B7" s="18"/>
      <c r="C7" s="18"/>
      <c r="D7" s="18"/>
      <c r="E7" s="19"/>
      <c r="F7" s="19"/>
    </row>
    <row r="8" customFormat="false" ht="12.75" hidden="true" customHeight="false" outlineLevel="0" collapsed="false">
      <c r="A8" s="17"/>
      <c r="B8" s="18"/>
      <c r="C8" s="18"/>
      <c r="D8" s="18"/>
      <c r="E8" s="19"/>
      <c r="F8" s="19"/>
    </row>
    <row r="9" customFormat="false" ht="12.75" hidden="true" customHeight="false" outlineLevel="0" collapsed="false">
      <c r="A9" s="17"/>
      <c r="B9" s="18"/>
      <c r="C9" s="18"/>
      <c r="D9" s="18"/>
      <c r="E9" s="19"/>
      <c r="F9" s="19"/>
    </row>
    <row r="10" customFormat="false" ht="12.75" hidden="true" customHeight="false" outlineLevel="0" collapsed="false">
      <c r="A10" s="17"/>
      <c r="B10" s="18"/>
      <c r="C10" s="18"/>
      <c r="D10" s="18"/>
      <c r="E10" s="19"/>
      <c r="F10" s="19"/>
      <c r="H10" s="15"/>
    </row>
    <row r="11" customFormat="false" ht="12.75" hidden="true" customHeight="false" outlineLevel="0" collapsed="false">
      <c r="A11" s="17"/>
      <c r="B11" s="18"/>
      <c r="C11" s="18"/>
      <c r="D11" s="18"/>
      <c r="E11" s="19"/>
      <c r="F11" s="19"/>
    </row>
    <row r="12" customFormat="false" ht="12.75" hidden="true" customHeight="false" outlineLevel="0" collapsed="false">
      <c r="A12" s="17"/>
      <c r="B12" s="18"/>
      <c r="C12" s="18"/>
      <c r="D12" s="18"/>
      <c r="E12" s="19"/>
      <c r="F12" s="19"/>
    </row>
    <row r="13" customFormat="false" ht="12.75" hidden="true" customHeight="false" outlineLevel="0" collapsed="false">
      <c r="A13" s="17"/>
      <c r="B13" s="18"/>
      <c r="C13" s="18"/>
      <c r="D13" s="18"/>
      <c r="E13" s="19"/>
      <c r="F13" s="19"/>
    </row>
    <row r="14" customFormat="false" ht="12.75" hidden="true" customHeight="false" outlineLevel="0" collapsed="false">
      <c r="A14" s="17"/>
      <c r="B14" s="18"/>
      <c r="C14" s="18"/>
      <c r="D14" s="18"/>
      <c r="E14" s="19"/>
      <c r="F14" s="19"/>
    </row>
    <row r="15" customFormat="false" ht="12.75" hidden="true" customHeight="false" outlineLevel="0" collapsed="false">
      <c r="A15" s="17"/>
      <c r="B15" s="18"/>
      <c r="C15" s="18"/>
      <c r="D15" s="18"/>
      <c r="E15" s="19"/>
      <c r="F15" s="19"/>
    </row>
    <row r="16" customFormat="false" ht="12.75" hidden="true" customHeight="false" outlineLevel="0" collapsed="false">
      <c r="A16" s="17"/>
      <c r="B16" s="18"/>
      <c r="C16" s="18"/>
      <c r="D16" s="18"/>
      <c r="E16" s="19"/>
      <c r="F16" s="19"/>
    </row>
    <row r="17" customFormat="false" ht="12.75" hidden="false" customHeight="false" outlineLevel="0" collapsed="false">
      <c r="A17" s="17" t="n">
        <v>847720</v>
      </c>
      <c r="B17" s="18" t="n">
        <v>18</v>
      </c>
      <c r="C17" s="18"/>
      <c r="D17" s="18"/>
      <c r="E17" s="19"/>
      <c r="F17" s="19"/>
    </row>
    <row r="18" customFormat="false" ht="12.75" hidden="false" customHeight="false" outlineLevel="0" collapsed="false">
      <c r="A18" s="17" t="n">
        <v>847720</v>
      </c>
      <c r="B18" s="6" t="s">
        <v>8</v>
      </c>
      <c r="C18" s="18"/>
      <c r="D18" s="18"/>
      <c r="E18" s="19"/>
      <c r="F18" s="19"/>
    </row>
    <row r="19" customFormat="false" ht="12.75" hidden="false" customHeight="false" outlineLevel="0" collapsed="false">
      <c r="A19" s="17" t="n">
        <v>847722</v>
      </c>
      <c r="B19" s="18" t="n">
        <v>18</v>
      </c>
      <c r="C19" s="18"/>
      <c r="D19" s="18"/>
      <c r="E19" s="19"/>
      <c r="F19" s="19"/>
    </row>
    <row r="20" customFormat="false" ht="12.75" hidden="false" customHeight="false" outlineLevel="0" collapsed="false">
      <c r="A20" s="17" t="n">
        <v>852710</v>
      </c>
      <c r="B20" s="18" t="n">
        <v>18</v>
      </c>
      <c r="C20" s="18"/>
      <c r="D20" s="18"/>
      <c r="E20" s="19"/>
      <c r="F20" s="19"/>
    </row>
    <row r="21" customFormat="false" ht="12.75" hidden="false" customHeight="false" outlineLevel="0" collapsed="false">
      <c r="A21" s="17" t="n">
        <v>852720</v>
      </c>
      <c r="B21" s="18"/>
      <c r="C21" s="20"/>
      <c r="D21" s="20"/>
      <c r="E21" s="21"/>
      <c r="F21" s="21"/>
    </row>
    <row r="22" customFormat="false" ht="12.75" hidden="false" customHeight="false" outlineLevel="0" collapsed="false">
      <c r="A22" s="17" t="n">
        <v>852750</v>
      </c>
      <c r="B22" s="20"/>
      <c r="C22" s="20"/>
      <c r="D22" s="20"/>
      <c r="E22" s="21"/>
      <c r="F22" s="21"/>
    </row>
    <row r="23" customFormat="false" ht="15" hidden="false" customHeight="false" outlineLevel="0" collapsed="false">
      <c r="A23" s="6" t="s">
        <v>9</v>
      </c>
      <c r="B23" s="6" t="s">
        <v>10</v>
      </c>
      <c r="C23" s="5"/>
      <c r="D23" s="5"/>
      <c r="E23" s="21"/>
      <c r="F23" s="21"/>
    </row>
    <row r="24" customFormat="false" ht="12.75" hidden="false" customHeight="false" outlineLevel="0" collapsed="false">
      <c r="A24" s="6" t="s">
        <v>11</v>
      </c>
      <c r="B24" s="20"/>
      <c r="C24" s="20"/>
      <c r="D24" s="20"/>
      <c r="E24" s="21"/>
      <c r="F24" s="21"/>
    </row>
    <row r="25" customFormat="false" ht="12.75" hidden="false" customHeight="false" outlineLevel="0" collapsed="false">
      <c r="A25" s="6" t="s">
        <v>12</v>
      </c>
      <c r="B25" s="20"/>
      <c r="C25" s="20"/>
      <c r="D25" s="20"/>
      <c r="E25" s="21"/>
      <c r="F25" s="21"/>
    </row>
    <row r="26" customFormat="false" ht="12.75" hidden="false" customHeight="false" outlineLevel="0" collapsed="false">
      <c r="A26" s="6" t="s">
        <v>13</v>
      </c>
      <c r="B26" s="20"/>
      <c r="C26" s="20"/>
      <c r="D26" s="20"/>
      <c r="E26" s="21"/>
      <c r="F26" s="21"/>
    </row>
    <row r="27" customFormat="false" ht="12.75" hidden="false" customHeight="false" outlineLevel="0" collapsed="false">
      <c r="A27" s="6" t="s">
        <v>14</v>
      </c>
      <c r="B27" s="20"/>
      <c r="C27" s="20"/>
      <c r="D27" s="20"/>
      <c r="E27" s="21"/>
      <c r="F27" s="21"/>
    </row>
    <row r="28" customFormat="false" ht="13.5" hidden="false" customHeight="false" outlineLevel="0" collapsed="false">
      <c r="A28" s="22" t="s">
        <v>15</v>
      </c>
      <c r="B28" s="20"/>
      <c r="C28" s="22"/>
      <c r="D28" s="23"/>
      <c r="E28" s="21"/>
      <c r="F28" s="21"/>
    </row>
    <row r="29" customFormat="false" ht="13.5" hidden="false" customHeight="false" outlineLevel="0" collapsed="false">
      <c r="A29" s="6" t="s">
        <v>16</v>
      </c>
      <c r="B29" s="18" t="n">
        <v>18</v>
      </c>
      <c r="C29" s="20"/>
      <c r="D29" s="20"/>
      <c r="E29" s="24"/>
      <c r="F29" s="24"/>
    </row>
    <row r="30" customFormat="false" ht="12.75" hidden="false" customHeight="false" outlineLevel="0" collapsed="false">
      <c r="A30" s="6" t="s">
        <v>16</v>
      </c>
      <c r="B30" s="6" t="s">
        <v>8</v>
      </c>
      <c r="C30" s="6"/>
      <c r="D30" s="6"/>
      <c r="E30" s="15"/>
      <c r="F30" s="15"/>
    </row>
    <row r="31" customFormat="false" ht="12.75" hidden="false" customHeight="false" outlineLevel="0" collapsed="false">
      <c r="A31" s="25" t="s">
        <v>17</v>
      </c>
      <c r="B31" s="26" t="n">
        <v>18</v>
      </c>
      <c r="C31" s="27"/>
      <c r="D31" s="27"/>
      <c r="E31" s="28"/>
      <c r="F31" s="29"/>
    </row>
    <row r="32" customFormat="false" ht="12.75" hidden="false" customHeight="false" outlineLevel="0" collapsed="false">
      <c r="A32" s="30" t="s">
        <v>17</v>
      </c>
      <c r="B32" s="20" t="s">
        <v>8</v>
      </c>
      <c r="C32" s="31"/>
      <c r="D32" s="31"/>
      <c r="E32" s="19"/>
      <c r="F32" s="32"/>
    </row>
    <row r="33" customFormat="false" ht="12.75" hidden="false" customHeight="false" outlineLevel="0" collapsed="false">
      <c r="A33" s="30" t="s">
        <v>18</v>
      </c>
      <c r="B33" s="6"/>
      <c r="C33" s="18"/>
      <c r="D33" s="18"/>
      <c r="E33" s="19"/>
      <c r="F33" s="32"/>
    </row>
    <row r="34" customFormat="false" ht="12.75" hidden="false" customHeight="false" outlineLevel="0" collapsed="false">
      <c r="A34" s="30" t="s">
        <v>19</v>
      </c>
      <c r="B34" s="6" t="s">
        <v>20</v>
      </c>
      <c r="C34" s="20"/>
      <c r="D34" s="20"/>
      <c r="E34" s="19"/>
      <c r="F34" s="33"/>
    </row>
    <row r="35" customFormat="false" ht="12.75" hidden="false" customHeight="false" outlineLevel="0" collapsed="false">
      <c r="A35" s="30" t="s">
        <v>21</v>
      </c>
      <c r="B35" s="31"/>
      <c r="C35" s="20"/>
      <c r="D35" s="20"/>
      <c r="E35" s="19"/>
      <c r="F35" s="33"/>
    </row>
    <row r="36" customFormat="false" ht="12.75" hidden="false" customHeight="false" outlineLevel="0" collapsed="false">
      <c r="A36" s="30" t="s">
        <v>22</v>
      </c>
      <c r="B36" s="18"/>
      <c r="C36" s="20"/>
      <c r="D36" s="20"/>
      <c r="E36" s="19"/>
      <c r="F36" s="33"/>
    </row>
    <row r="37" customFormat="false" ht="12.75" hidden="false" customHeight="false" outlineLevel="0" collapsed="false">
      <c r="A37" s="30" t="s">
        <v>23</v>
      </c>
      <c r="B37" s="18" t="n">
        <v>11</v>
      </c>
      <c r="C37" s="20"/>
      <c r="D37" s="20"/>
      <c r="E37" s="19"/>
      <c r="F37" s="33"/>
    </row>
    <row r="38" customFormat="false" ht="12.75" hidden="false" customHeight="false" outlineLevel="0" collapsed="false">
      <c r="A38" s="30" t="s">
        <v>23</v>
      </c>
      <c r="B38" s="20" t="n">
        <v>9</v>
      </c>
      <c r="C38" s="20"/>
      <c r="D38" s="20"/>
      <c r="E38" s="19"/>
      <c r="F38" s="33"/>
    </row>
    <row r="39" customFormat="false" ht="12.75" hidden="false" customHeight="false" outlineLevel="0" collapsed="false">
      <c r="A39" s="30" t="s">
        <v>24</v>
      </c>
      <c r="B39" s="20"/>
      <c r="C39" s="20"/>
      <c r="D39" s="20"/>
      <c r="E39" s="19"/>
      <c r="F39" s="33"/>
      <c r="G39" s="34"/>
    </row>
    <row r="40" customFormat="false" ht="12.75" hidden="false" customHeight="false" outlineLevel="0" collapsed="false">
      <c r="A40" s="30" t="s">
        <v>25</v>
      </c>
      <c r="B40" s="20"/>
      <c r="C40" s="20"/>
      <c r="D40" s="20"/>
      <c r="E40" s="19"/>
      <c r="F40" s="33"/>
    </row>
    <row r="41" customFormat="false" ht="12.75" hidden="false" customHeight="false" outlineLevel="0" collapsed="false">
      <c r="A41" s="30" t="s">
        <v>26</v>
      </c>
      <c r="B41" s="18" t="n">
        <v>11</v>
      </c>
      <c r="C41" s="20"/>
      <c r="D41" s="20"/>
      <c r="E41" s="19"/>
      <c r="F41" s="33"/>
    </row>
    <row r="42" customFormat="false" ht="12.75" hidden="false" customHeight="false" outlineLevel="0" collapsed="false">
      <c r="A42" s="30" t="s">
        <v>26</v>
      </c>
      <c r="B42" s="20" t="n">
        <v>9</v>
      </c>
      <c r="C42" s="20"/>
      <c r="D42" s="20"/>
      <c r="E42" s="19"/>
      <c r="F42" s="33"/>
    </row>
    <row r="43" customFormat="false" ht="12.75" hidden="false" customHeight="false" outlineLevel="0" collapsed="false">
      <c r="A43" s="30" t="s">
        <v>27</v>
      </c>
      <c r="B43" s="6" t="s">
        <v>20</v>
      </c>
      <c r="C43" s="20"/>
      <c r="D43" s="20"/>
      <c r="E43" s="19"/>
      <c r="F43" s="33"/>
    </row>
    <row r="44" customFormat="false" ht="12.75" hidden="false" customHeight="false" outlineLevel="0" collapsed="false">
      <c r="A44" s="30" t="s">
        <v>28</v>
      </c>
      <c r="B44" s="6" t="s">
        <v>20</v>
      </c>
      <c r="C44" s="20"/>
      <c r="D44" s="20"/>
      <c r="E44" s="19"/>
      <c r="F44" s="33"/>
    </row>
    <row r="45" customFormat="false" ht="12.75" hidden="false" customHeight="false" outlineLevel="0" collapsed="false">
      <c r="A45" s="30" t="s">
        <v>29</v>
      </c>
      <c r="B45" s="6" t="s">
        <v>20</v>
      </c>
      <c r="C45" s="20"/>
      <c r="D45" s="20"/>
      <c r="E45" s="19"/>
      <c r="F45" s="33"/>
    </row>
    <row r="46" customFormat="false" ht="12.75" hidden="false" customHeight="false" outlineLevel="0" collapsed="false">
      <c r="A46" s="30" t="s">
        <v>30</v>
      </c>
      <c r="B46" s="6" t="s">
        <v>20</v>
      </c>
      <c r="C46" s="20"/>
      <c r="D46" s="20"/>
      <c r="E46" s="19"/>
      <c r="F46" s="33"/>
    </row>
    <row r="47" customFormat="false" ht="13.5" hidden="false" customHeight="false" outlineLevel="0" collapsed="false">
      <c r="A47" s="35" t="s">
        <v>31</v>
      </c>
      <c r="B47" s="6" t="s">
        <v>20</v>
      </c>
      <c r="C47" s="22"/>
      <c r="D47" s="22"/>
      <c r="E47" s="19"/>
      <c r="F47" s="33"/>
    </row>
    <row r="48" customFormat="false" ht="12.75" hidden="false" customHeight="true" outlineLevel="0" collapsed="false">
      <c r="A48" s="6" t="s">
        <v>32</v>
      </c>
      <c r="B48" s="20" t="n">
        <v>9</v>
      </c>
      <c r="C48" s="6"/>
      <c r="D48" s="6"/>
      <c r="E48" s="36"/>
      <c r="F48" s="24"/>
    </row>
    <row r="49" customFormat="false" ht="12.75" hidden="false" customHeight="false" outlineLevel="0" collapsed="false">
      <c r="A49" s="6" t="s">
        <v>33</v>
      </c>
      <c r="B49" s="20" t="n">
        <v>9</v>
      </c>
      <c r="C49" s="20"/>
      <c r="D49" s="20"/>
      <c r="E49" s="15"/>
      <c r="F49" s="15"/>
    </row>
    <row r="50" customFormat="false" ht="12.75" hidden="false" customHeight="false" outlineLevel="0" collapsed="false">
      <c r="A50" s="6" t="s">
        <v>34</v>
      </c>
      <c r="B50" s="20"/>
      <c r="C50" s="6"/>
      <c r="D50" s="6"/>
    </row>
    <row r="51" customFormat="false" ht="12.75" hidden="false" customHeight="false" outlineLevel="0" collapsed="false">
      <c r="A51" s="6" t="s">
        <v>35</v>
      </c>
      <c r="B51" s="20"/>
      <c r="C51" s="6"/>
      <c r="D51" s="6"/>
    </row>
    <row r="52" customFormat="false" ht="12.75" hidden="false" customHeight="false" outlineLevel="0" collapsed="false">
      <c r="A52" s="6" t="s">
        <v>36</v>
      </c>
      <c r="B52" s="20" t="n">
        <v>9</v>
      </c>
      <c r="C52" s="6"/>
      <c r="D52" s="6"/>
    </row>
    <row r="53" customFormat="false" ht="12.75" hidden="false" customHeight="false" outlineLevel="0" collapsed="false">
      <c r="A53" s="6" t="s">
        <v>37</v>
      </c>
      <c r="B53" s="20"/>
      <c r="C53" s="6"/>
      <c r="D53" s="6"/>
    </row>
    <row r="54" customFormat="false" ht="12.75" hidden="false" customHeight="false" outlineLevel="0" collapsed="false">
      <c r="A54" s="6" t="s">
        <v>38</v>
      </c>
      <c r="B54" s="18" t="n">
        <v>11</v>
      </c>
      <c r="C54" s="6"/>
      <c r="D54" s="6"/>
    </row>
    <row r="55" customFormat="false" ht="12.75" hidden="false" customHeight="false" outlineLevel="0" collapsed="false">
      <c r="A55" s="6" t="s">
        <v>38</v>
      </c>
      <c r="B55" s="20" t="n">
        <v>9</v>
      </c>
      <c r="C55" s="6"/>
      <c r="D55" s="6"/>
    </row>
    <row r="56" customFormat="false" ht="12.75" hidden="false" customHeight="false" outlineLevel="0" collapsed="false">
      <c r="A56" s="6" t="s">
        <v>39</v>
      </c>
      <c r="B56" s="6"/>
      <c r="C56" s="6"/>
      <c r="D56" s="6"/>
    </row>
    <row r="57" customFormat="false" ht="12.75" hidden="false" customHeight="false" outlineLevel="0" collapsed="false">
      <c r="A57" s="6" t="s">
        <v>40</v>
      </c>
      <c r="B57" s="18" t="n">
        <v>11</v>
      </c>
      <c r="C57" s="6"/>
      <c r="D57" s="6"/>
    </row>
    <row r="58" customFormat="false" ht="12.75" hidden="false" customHeight="false" outlineLevel="0" collapsed="false">
      <c r="A58" s="6" t="s">
        <v>40</v>
      </c>
      <c r="B58" s="20" t="n">
        <v>9</v>
      </c>
      <c r="C58" s="6"/>
      <c r="D58" s="6"/>
    </row>
    <row r="59" customFormat="false" ht="12.75" hidden="false" customHeight="false" outlineLevel="0" collapsed="false">
      <c r="A59" s="6" t="s">
        <v>41</v>
      </c>
      <c r="B59" s="18" t="n">
        <v>11</v>
      </c>
      <c r="C59" s="6"/>
      <c r="D59" s="6"/>
    </row>
    <row r="60" customFormat="false" ht="12.75" hidden="false" customHeight="false" outlineLevel="0" collapsed="false">
      <c r="A60" s="6" t="s">
        <v>41</v>
      </c>
      <c r="B60" s="20" t="n">
        <v>9</v>
      </c>
      <c r="C60" s="6"/>
      <c r="D60" s="6"/>
    </row>
    <row r="61" customFormat="false" ht="12.75" hidden="false" customHeight="false" outlineLevel="0" collapsed="false">
      <c r="A61" s="6" t="s">
        <v>42</v>
      </c>
      <c r="B61" s="6" t="s">
        <v>43</v>
      </c>
      <c r="C61" s="6"/>
      <c r="D61" s="6"/>
    </row>
    <row r="62" customFormat="false" ht="12.75" hidden="false" customHeight="false" outlineLevel="0" collapsed="false">
      <c r="A62" s="6" t="s">
        <v>42</v>
      </c>
      <c r="B62" s="6" t="s">
        <v>20</v>
      </c>
      <c r="C62" s="6"/>
      <c r="D62" s="6"/>
    </row>
    <row r="63" customFormat="false" ht="12.75" hidden="false" customHeight="false" outlineLevel="0" collapsed="false">
      <c r="A63" s="6" t="s">
        <v>44</v>
      </c>
      <c r="B63" s="18" t="n">
        <v>11</v>
      </c>
      <c r="C63" s="6"/>
      <c r="D63" s="6"/>
    </row>
    <row r="64" customFormat="false" ht="12.75" hidden="false" customHeight="false" outlineLevel="0" collapsed="false">
      <c r="A64" s="6" t="s">
        <v>45</v>
      </c>
      <c r="B64" s="6" t="s">
        <v>43</v>
      </c>
      <c r="C64" s="6"/>
      <c r="D64" s="6"/>
    </row>
    <row r="65" customFormat="false" ht="12.75" hidden="false" customHeight="false" outlineLevel="0" collapsed="false">
      <c r="A65" s="6" t="s">
        <v>45</v>
      </c>
      <c r="B65" s="6" t="s">
        <v>20</v>
      </c>
      <c r="C65" s="6"/>
      <c r="D65" s="6"/>
    </row>
    <row r="66" customFormat="false" ht="12.75" hidden="false" customHeight="false" outlineLevel="0" collapsed="false">
      <c r="A66" s="6" t="s">
        <v>46</v>
      </c>
      <c r="B66" s="18" t="n">
        <v>11</v>
      </c>
      <c r="C66" s="6"/>
      <c r="D66" s="6"/>
    </row>
    <row r="67" customFormat="false" ht="12.75" hidden="false" customHeight="false" outlineLevel="0" collapsed="false">
      <c r="A67" s="6" t="s">
        <v>46</v>
      </c>
      <c r="B67" s="6" t="s">
        <v>20</v>
      </c>
      <c r="C67" s="6"/>
      <c r="D67" s="6"/>
    </row>
    <row r="68" customFormat="false" ht="12.75" hidden="false" customHeight="false" outlineLevel="0" collapsed="false">
      <c r="A68" s="6" t="s">
        <v>47</v>
      </c>
      <c r="B68" s="6" t="s">
        <v>20</v>
      </c>
      <c r="C68" s="6"/>
      <c r="D68" s="6"/>
    </row>
    <row r="69" customFormat="false" ht="12.75" hidden="false" customHeight="false" outlineLevel="0" collapsed="false">
      <c r="A69" s="6" t="s">
        <v>48</v>
      </c>
      <c r="B69" s="6" t="s">
        <v>20</v>
      </c>
      <c r="C69" s="6"/>
      <c r="D69" s="6"/>
    </row>
    <row r="70" customFormat="false" ht="12.75" hidden="false" customHeight="false" outlineLevel="0" collapsed="false">
      <c r="A70" s="6" t="s">
        <v>49</v>
      </c>
      <c r="B70" s="20" t="n">
        <v>9</v>
      </c>
      <c r="C70" s="6"/>
      <c r="D70" s="6"/>
    </row>
    <row r="71" customFormat="false" ht="12.75" hidden="false" customHeight="false" outlineLevel="0" collapsed="false">
      <c r="A71" s="6" t="s">
        <v>50</v>
      </c>
      <c r="B71" s="20" t="n">
        <v>9</v>
      </c>
      <c r="C71" s="6"/>
      <c r="D71" s="6"/>
    </row>
    <row r="72" customFormat="false" ht="12.75" hidden="false" customHeight="false" outlineLevel="0" collapsed="false">
      <c r="A72" s="6" t="s">
        <v>51</v>
      </c>
      <c r="B72" s="6" t="s">
        <v>20</v>
      </c>
      <c r="C72" s="6"/>
      <c r="D72" s="6"/>
    </row>
    <row r="73" customFormat="false" ht="12.75" hidden="false" customHeight="false" outlineLevel="0" collapsed="false">
      <c r="A73" s="31" t="s">
        <v>52</v>
      </c>
      <c r="B73" s="6" t="s">
        <v>53</v>
      </c>
      <c r="C73" s="6"/>
      <c r="D73" s="6"/>
    </row>
    <row r="74" customFormat="false" ht="12.75" hidden="false" customHeight="false" outlineLevel="0" collapsed="false">
      <c r="A74" s="6" t="s">
        <v>54</v>
      </c>
      <c r="B74" s="18" t="n">
        <v>11</v>
      </c>
      <c r="C74" s="6"/>
      <c r="D74" s="6"/>
    </row>
    <row r="75" customFormat="false" ht="12.75" hidden="false" customHeight="false" outlineLevel="0" collapsed="false">
      <c r="A75" s="6" t="s">
        <v>54</v>
      </c>
      <c r="B75" s="20" t="n">
        <v>9</v>
      </c>
      <c r="C75" s="6"/>
      <c r="D75" s="6"/>
    </row>
    <row r="76" customFormat="false" ht="12.75" hidden="false" customHeight="false" outlineLevel="0" collapsed="false">
      <c r="A76" s="6" t="s">
        <v>55</v>
      </c>
      <c r="B76" s="18" t="n">
        <v>11</v>
      </c>
      <c r="C76" s="6"/>
      <c r="D76" s="6"/>
    </row>
    <row r="77" customFormat="false" ht="12.75" hidden="false" customHeight="false" outlineLevel="0" collapsed="false">
      <c r="A77" s="6" t="s">
        <v>55</v>
      </c>
      <c r="B77" s="20" t="n">
        <v>9</v>
      </c>
      <c r="C77" s="6"/>
      <c r="D77" s="6"/>
    </row>
    <row r="78" customFormat="false" ht="12.75" hidden="false" customHeight="false" outlineLevel="0" collapsed="false">
      <c r="A78" s="6" t="s">
        <v>56</v>
      </c>
      <c r="B78" s="18" t="n">
        <v>11</v>
      </c>
      <c r="C78" s="6"/>
      <c r="D78" s="6"/>
    </row>
    <row r="79" customFormat="false" ht="12.75" hidden="false" customHeight="false" outlineLevel="0" collapsed="false">
      <c r="A79" s="6" t="s">
        <v>56</v>
      </c>
      <c r="B79" s="20" t="n">
        <v>9</v>
      </c>
      <c r="C79" s="6"/>
      <c r="D79" s="6"/>
    </row>
    <row r="80" customFormat="false" ht="12.75" hidden="false" customHeight="false" outlineLevel="0" collapsed="false">
      <c r="A80" s="6" t="s">
        <v>57</v>
      </c>
      <c r="B80" s="6"/>
      <c r="C80" s="6"/>
      <c r="D80" s="6"/>
    </row>
    <row r="81" customFormat="false" ht="12.75" hidden="false" customHeight="false" outlineLevel="0" collapsed="false">
      <c r="A81" s="6" t="s">
        <v>58</v>
      </c>
      <c r="B81" s="18" t="n">
        <v>11</v>
      </c>
      <c r="C81" s="6"/>
      <c r="D81" s="6"/>
    </row>
    <row r="82" customFormat="false" ht="12.75" hidden="false" customHeight="false" outlineLevel="0" collapsed="false">
      <c r="A82" s="6" t="s">
        <v>59</v>
      </c>
      <c r="B82" s="18" t="n">
        <v>11</v>
      </c>
      <c r="C82" s="6"/>
      <c r="D82" s="6"/>
    </row>
    <row r="83" customFormat="false" ht="12.75" hidden="false" customHeight="false" outlineLevel="0" collapsed="false">
      <c r="A83" s="6" t="s">
        <v>59</v>
      </c>
      <c r="B83" s="20" t="n">
        <v>9</v>
      </c>
      <c r="C83" s="6"/>
      <c r="D83" s="6"/>
    </row>
    <row r="84" customFormat="false" ht="12.75" hidden="false" customHeight="false" outlineLevel="0" collapsed="false">
      <c r="A84" s="6" t="s">
        <v>60</v>
      </c>
      <c r="B84" s="18" t="n">
        <v>11</v>
      </c>
      <c r="C84" s="6"/>
      <c r="D84" s="6"/>
    </row>
    <row r="85" customFormat="false" ht="12.75" hidden="false" customHeight="false" outlineLevel="0" collapsed="false">
      <c r="A85" s="6" t="s">
        <v>60</v>
      </c>
      <c r="B85" s="20" t="n">
        <v>9</v>
      </c>
      <c r="C85" s="6"/>
      <c r="D85" s="6"/>
    </row>
    <row r="86" customFormat="false" ht="12.75" hidden="false" customHeight="false" outlineLevel="0" collapsed="false">
      <c r="A86" s="6" t="s">
        <v>61</v>
      </c>
      <c r="B86" s="18" t="n">
        <v>11</v>
      </c>
      <c r="C86" s="6"/>
      <c r="D86" s="6"/>
    </row>
    <row r="87" customFormat="false" ht="12.75" hidden="false" customHeight="false" outlineLevel="0" collapsed="false">
      <c r="A87" s="6" t="s">
        <v>61</v>
      </c>
      <c r="B87" s="20" t="n">
        <v>9</v>
      </c>
      <c r="C87" s="6"/>
      <c r="D87" s="6"/>
    </row>
    <row r="88" customFormat="false" ht="12.75" hidden="false" customHeight="false" outlineLevel="0" collapsed="false">
      <c r="A88" s="6" t="s">
        <v>62</v>
      </c>
      <c r="B88" s="20" t="n">
        <v>9</v>
      </c>
      <c r="C88" s="6"/>
      <c r="D88" s="6"/>
    </row>
    <row r="89" customFormat="false" ht="12.75" hidden="false" customHeight="false" outlineLevel="0" collapsed="false">
      <c r="A89" s="6" t="s">
        <v>63</v>
      </c>
      <c r="B89" s="18" t="n">
        <v>11</v>
      </c>
      <c r="C89" s="6"/>
      <c r="D89" s="6"/>
    </row>
    <row r="90" customFormat="false" ht="12.75" hidden="false" customHeight="false" outlineLevel="0" collapsed="false">
      <c r="A90" s="6" t="s">
        <v>63</v>
      </c>
      <c r="B90" s="20" t="n">
        <v>9</v>
      </c>
      <c r="C90" s="6"/>
      <c r="D90" s="6"/>
    </row>
    <row r="91" customFormat="false" ht="12.75" hidden="false" customHeight="false" outlineLevel="0" collapsed="false">
      <c r="A91" s="6" t="s">
        <v>64</v>
      </c>
      <c r="B91" s="6" t="s">
        <v>53</v>
      </c>
      <c r="C91" s="6"/>
      <c r="D91" s="6"/>
    </row>
    <row r="92" customFormat="false" ht="12.75" hidden="false" customHeight="false" outlineLevel="0" collapsed="false">
      <c r="A92" s="6" t="s">
        <v>65</v>
      </c>
      <c r="B92" s="6"/>
      <c r="C92" s="6"/>
      <c r="D92" s="6"/>
    </row>
    <row r="93" customFormat="false" ht="12.75" hidden="false" customHeight="false" outlineLevel="0" collapsed="false">
      <c r="A93" s="6" t="s">
        <v>66</v>
      </c>
      <c r="B93" s="6" t="s">
        <v>20</v>
      </c>
      <c r="C93" s="6"/>
      <c r="D93" s="6"/>
    </row>
    <row r="94" customFormat="false" ht="12.75" hidden="false" customHeight="false" outlineLevel="0" collapsed="false">
      <c r="A94" s="6" t="s">
        <v>67</v>
      </c>
      <c r="B94" s="6" t="s">
        <v>20</v>
      </c>
      <c r="C94" s="6"/>
      <c r="D94" s="6"/>
    </row>
    <row r="95" customFormat="false" ht="12.75" hidden="false" customHeight="false" outlineLevel="0" collapsed="false">
      <c r="A95" s="6" t="s">
        <v>68</v>
      </c>
      <c r="B95" s="6" t="s">
        <v>20</v>
      </c>
      <c r="C95" s="6"/>
      <c r="D95" s="6"/>
    </row>
    <row r="96" customFormat="false" ht="12.75" hidden="false" customHeight="false" outlineLevel="0" collapsed="false">
      <c r="A96" s="6" t="s">
        <v>69</v>
      </c>
      <c r="B96" s="6" t="s">
        <v>43</v>
      </c>
      <c r="C96" s="6"/>
      <c r="D96" s="6"/>
    </row>
    <row r="97" customFormat="false" ht="12.75" hidden="false" customHeight="false" outlineLevel="0" collapsed="false">
      <c r="A97" s="6" t="s">
        <v>69</v>
      </c>
      <c r="B97" s="6" t="s">
        <v>20</v>
      </c>
      <c r="C97" s="6"/>
      <c r="D97" s="6"/>
    </row>
    <row r="98" customFormat="false" ht="12.75" hidden="false" customHeight="false" outlineLevel="0" collapsed="false">
      <c r="A98" s="6" t="s">
        <v>70</v>
      </c>
      <c r="B98" s="6" t="s">
        <v>20</v>
      </c>
      <c r="C98" s="6"/>
      <c r="D98" s="6"/>
    </row>
    <row r="99" customFormat="false" ht="12.75" hidden="false" customHeight="false" outlineLevel="0" collapsed="false">
      <c r="A99" s="6" t="s">
        <v>71</v>
      </c>
      <c r="B99" s="6" t="s">
        <v>20</v>
      </c>
      <c r="C99" s="6"/>
      <c r="D99" s="6"/>
    </row>
    <row r="100" customFormat="false" ht="12.75" hidden="false" customHeight="false" outlineLevel="0" collapsed="false">
      <c r="A100" s="6" t="s">
        <v>72</v>
      </c>
      <c r="B100" s="6" t="s">
        <v>20</v>
      </c>
      <c r="C100" s="6"/>
      <c r="D100" s="6"/>
    </row>
    <row r="101" customFormat="false" ht="12.75" hidden="false" customHeight="false" outlineLevel="0" collapsed="false">
      <c r="A101" s="6" t="s">
        <v>73</v>
      </c>
      <c r="B101" s="6" t="s">
        <v>74</v>
      </c>
      <c r="C101" s="6"/>
      <c r="D101" s="6"/>
    </row>
    <row r="102" customFormat="false" ht="12.75" hidden="false" customHeight="false" outlineLevel="0" collapsed="false">
      <c r="A102" s="6" t="s">
        <v>75</v>
      </c>
      <c r="B102" s="6" t="s">
        <v>74</v>
      </c>
      <c r="C102" s="6"/>
      <c r="D102" s="6"/>
    </row>
    <row r="103" customFormat="false" ht="12.75" hidden="false" customHeight="false" outlineLevel="0" collapsed="false">
      <c r="A103" s="31" t="s">
        <v>76</v>
      </c>
      <c r="B103" s="6" t="s">
        <v>43</v>
      </c>
      <c r="C103" s="6"/>
      <c r="D103" s="6"/>
    </row>
    <row r="104" customFormat="false" ht="12.75" hidden="false" customHeight="false" outlineLevel="0" collapsed="false">
      <c r="A104" s="6" t="s">
        <v>77</v>
      </c>
      <c r="B104" s="6" t="s">
        <v>43</v>
      </c>
      <c r="C104" s="6"/>
      <c r="D104" s="6"/>
    </row>
    <row r="105" customFormat="false" ht="12.75" hidden="false" customHeight="false" outlineLevel="0" collapsed="false">
      <c r="A105" s="31" t="s">
        <v>78</v>
      </c>
      <c r="B105" s="6" t="s">
        <v>79</v>
      </c>
      <c r="C105" s="6"/>
      <c r="D105" s="6"/>
    </row>
    <row r="106" customFormat="false" ht="12.75" hidden="false" customHeight="false" outlineLevel="0" collapsed="false">
      <c r="A106" s="6" t="s">
        <v>80</v>
      </c>
      <c r="B106" s="6" t="s">
        <v>43</v>
      </c>
      <c r="C106" s="6"/>
      <c r="D106" s="6"/>
    </row>
    <row r="107" customFormat="false" ht="12.75" hidden="false" customHeight="false" outlineLevel="0" collapsed="false">
      <c r="A107" s="6" t="s">
        <v>80</v>
      </c>
      <c r="B107" s="6" t="s">
        <v>20</v>
      </c>
      <c r="C107" s="6"/>
      <c r="D107" s="6"/>
    </row>
    <row r="108" customFormat="false" ht="12.75" hidden="false" customHeight="false" outlineLevel="0" collapsed="false">
      <c r="A108" s="6" t="s">
        <v>81</v>
      </c>
      <c r="B108" s="6" t="s">
        <v>43</v>
      </c>
      <c r="C108" s="6"/>
      <c r="D108" s="6"/>
    </row>
    <row r="109" customFormat="false" ht="12.75" hidden="false" customHeight="false" outlineLevel="0" collapsed="false">
      <c r="A109" s="6" t="s">
        <v>81</v>
      </c>
      <c r="B109" s="6" t="s">
        <v>20</v>
      </c>
      <c r="C109" s="6"/>
      <c r="D109" s="6"/>
    </row>
    <row r="110" customFormat="false" ht="12.75" hidden="false" customHeight="false" outlineLevel="0" collapsed="false">
      <c r="A110" s="6" t="s">
        <v>82</v>
      </c>
      <c r="B110" s="6" t="s">
        <v>53</v>
      </c>
      <c r="C110" s="6"/>
      <c r="D110" s="6"/>
    </row>
    <row r="111" customFormat="false" ht="12.75" hidden="false" customHeight="false" outlineLevel="0" collapsed="false">
      <c r="A111" s="6" t="s">
        <v>82</v>
      </c>
      <c r="B111" s="6" t="s">
        <v>83</v>
      </c>
      <c r="C111" s="6"/>
      <c r="D111" s="6"/>
    </row>
    <row r="112" customFormat="false" ht="12.75" hidden="false" customHeight="false" outlineLevel="0" collapsed="false">
      <c r="A112" s="6" t="s">
        <v>84</v>
      </c>
      <c r="B112" s="6" t="s">
        <v>43</v>
      </c>
      <c r="C112" s="6"/>
      <c r="D112" s="6"/>
    </row>
    <row r="113" customFormat="false" ht="12.75" hidden="false" customHeight="false" outlineLevel="0" collapsed="false">
      <c r="A113" s="6" t="s">
        <v>84</v>
      </c>
      <c r="B113" s="6" t="s">
        <v>20</v>
      </c>
      <c r="C113" s="6"/>
      <c r="D113" s="6"/>
    </row>
    <row r="114" customFormat="false" ht="12.75" hidden="false" customHeight="false" outlineLevel="0" collapsed="false">
      <c r="A114" s="6" t="s">
        <v>85</v>
      </c>
      <c r="B114" s="6" t="s">
        <v>43</v>
      </c>
      <c r="C114" s="6"/>
      <c r="D114" s="6"/>
    </row>
    <row r="115" customFormat="false" ht="12.75" hidden="false" customHeight="false" outlineLevel="0" collapsed="false">
      <c r="A115" s="31" t="s">
        <v>86</v>
      </c>
      <c r="B115" s="6"/>
      <c r="C115" s="6"/>
      <c r="D115" s="6"/>
    </row>
    <row r="116" customFormat="false" ht="12.75" hidden="false" customHeight="false" outlineLevel="0" collapsed="false">
      <c r="A116" s="31" t="s">
        <v>87</v>
      </c>
      <c r="B116" s="6" t="s">
        <v>88</v>
      </c>
      <c r="C116" s="6"/>
      <c r="D116" s="6"/>
    </row>
    <row r="117" customFormat="false" ht="12.75" hidden="false" customHeight="false" outlineLevel="0" collapsed="false">
      <c r="A117" s="6" t="s">
        <v>89</v>
      </c>
      <c r="B117" s="6" t="s">
        <v>74</v>
      </c>
      <c r="C117" s="6"/>
      <c r="D117" s="6"/>
    </row>
    <row r="118" customFormat="false" ht="12.75" hidden="false" customHeight="false" outlineLevel="0" collapsed="false">
      <c r="A118" s="6" t="s">
        <v>90</v>
      </c>
      <c r="B118" s="6" t="s">
        <v>74</v>
      </c>
      <c r="C118" s="6"/>
      <c r="D118" s="6"/>
    </row>
    <row r="119" customFormat="false" ht="12.75" hidden="false" customHeight="false" outlineLevel="0" collapsed="false">
      <c r="A119" s="6" t="s">
        <v>91</v>
      </c>
      <c r="B119" s="6" t="s">
        <v>74</v>
      </c>
      <c r="C119" s="6"/>
      <c r="D119" s="6"/>
    </row>
    <row r="120" customFormat="false" ht="12.75" hidden="false" customHeight="false" outlineLevel="0" collapsed="false">
      <c r="A120" s="6" t="s">
        <v>92</v>
      </c>
      <c r="B120" s="6" t="s">
        <v>88</v>
      </c>
      <c r="C120" s="6"/>
      <c r="D120" s="6"/>
    </row>
    <row r="121" customFormat="false" ht="12.75" hidden="false" customHeight="false" outlineLevel="0" collapsed="false">
      <c r="A121" s="6" t="s">
        <v>92</v>
      </c>
      <c r="B121" s="6" t="s">
        <v>93</v>
      </c>
      <c r="C121" s="6"/>
      <c r="D121" s="6"/>
    </row>
    <row r="122" customFormat="false" ht="12.75" hidden="false" customHeight="false" outlineLevel="0" collapsed="false">
      <c r="A122" s="6" t="s">
        <v>92</v>
      </c>
      <c r="B122" s="6" t="s">
        <v>10</v>
      </c>
      <c r="C122" s="6"/>
      <c r="D122" s="6"/>
    </row>
    <row r="123" customFormat="false" ht="12.75" hidden="false" customHeight="false" outlineLevel="0" collapsed="false">
      <c r="A123" s="6" t="s">
        <v>94</v>
      </c>
      <c r="B123" s="6" t="s">
        <v>88</v>
      </c>
      <c r="C123" s="6"/>
      <c r="D123" s="6"/>
    </row>
    <row r="124" customFormat="false" ht="12.75" hidden="false" customHeight="false" outlineLevel="0" collapsed="false">
      <c r="A124" s="6" t="s">
        <v>94</v>
      </c>
      <c r="B124" s="6" t="s">
        <v>10</v>
      </c>
      <c r="C124" s="6"/>
      <c r="D124" s="6"/>
    </row>
    <row r="125" customFormat="false" ht="12.75" hidden="false" customHeight="false" outlineLevel="0" collapsed="false">
      <c r="A125" s="6" t="s">
        <v>95</v>
      </c>
      <c r="B125" s="6" t="s">
        <v>10</v>
      </c>
      <c r="C125" s="6"/>
      <c r="D125" s="6"/>
    </row>
    <row r="126" customFormat="false" ht="12.75" hidden="false" customHeight="false" outlineLevel="0" collapsed="false">
      <c r="A126" s="31" t="s">
        <v>96</v>
      </c>
      <c r="B126" s="6" t="s">
        <v>88</v>
      </c>
      <c r="C126" s="6"/>
      <c r="D126" s="6"/>
    </row>
    <row r="127" customFormat="false" ht="12.75" hidden="false" customHeight="false" outlineLevel="0" collapsed="false">
      <c r="A127" s="6" t="s">
        <v>97</v>
      </c>
      <c r="B127" s="6" t="s">
        <v>10</v>
      </c>
      <c r="C127" s="6"/>
      <c r="D127" s="6"/>
    </row>
    <row r="128" customFormat="false" ht="12.75" hidden="false" customHeight="false" outlineLevel="0" collapsed="false">
      <c r="A128" s="1" t="s">
        <v>98</v>
      </c>
      <c r="B128" s="1" t="s">
        <v>99</v>
      </c>
      <c r="G128" s="37" t="n">
        <v>21985</v>
      </c>
      <c r="H128" s="1" t="s">
        <v>100</v>
      </c>
    </row>
    <row r="129" customFormat="false" ht="12.75" hidden="false" customHeight="false" outlineLevel="0" collapsed="false">
      <c r="A129" s="1" t="s">
        <v>98</v>
      </c>
      <c r="B129" s="1" t="s">
        <v>101</v>
      </c>
      <c r="G129" s="37" t="n">
        <v>21985</v>
      </c>
      <c r="H129" s="1" t="s">
        <v>100</v>
      </c>
    </row>
    <row r="130" customFormat="false" ht="12.75" hidden="false" customHeight="false" outlineLevel="0" collapsed="false">
      <c r="A130" s="6" t="s">
        <v>102</v>
      </c>
      <c r="B130" s="6" t="s">
        <v>103</v>
      </c>
      <c r="C130" s="6"/>
      <c r="D130" s="6"/>
    </row>
    <row r="131" customFormat="false" ht="12.75" hidden="false" customHeight="false" outlineLevel="0" collapsed="false">
      <c r="A131" s="6" t="s">
        <v>102</v>
      </c>
      <c r="B131" s="6" t="s">
        <v>104</v>
      </c>
      <c r="C131" s="6"/>
      <c r="D131" s="6"/>
    </row>
    <row r="132" customFormat="false" ht="12.75" hidden="false" customHeight="false" outlineLevel="0" collapsed="false">
      <c r="A132" s="31" t="s">
        <v>102</v>
      </c>
      <c r="B132" s="6" t="s">
        <v>105</v>
      </c>
      <c r="C132" s="6"/>
      <c r="D132" s="6"/>
      <c r="G132" s="37" t="n">
        <v>21985</v>
      </c>
      <c r="H132" s="1" t="s">
        <v>100</v>
      </c>
    </row>
    <row r="133" customFormat="false" ht="12.75" hidden="false" customHeight="false" outlineLevel="0" collapsed="false">
      <c r="A133" s="6" t="s">
        <v>106</v>
      </c>
      <c r="B133" s="6" t="s">
        <v>103</v>
      </c>
      <c r="C133" s="6"/>
      <c r="D133" s="6"/>
      <c r="G133" s="37" t="n">
        <v>21985</v>
      </c>
      <c r="H133" s="1" t="s">
        <v>100</v>
      </c>
    </row>
    <row r="134" customFormat="false" ht="12.75" hidden="false" customHeight="false" outlineLevel="0" collapsed="false">
      <c r="A134" s="6" t="s">
        <v>106</v>
      </c>
      <c r="B134" s="6" t="s">
        <v>104</v>
      </c>
      <c r="C134" s="6"/>
      <c r="D134" s="6"/>
    </row>
    <row r="135" customFormat="false" ht="12.75" hidden="false" customHeight="false" outlineLevel="0" collapsed="false">
      <c r="A135" s="6" t="s">
        <v>107</v>
      </c>
      <c r="B135" s="6" t="s">
        <v>74</v>
      </c>
      <c r="C135" s="6"/>
      <c r="D135" s="6"/>
    </row>
    <row r="136" customFormat="false" ht="12.75" hidden="false" customHeight="false" outlineLevel="0" collapsed="false">
      <c r="A136" s="6" t="s">
        <v>108</v>
      </c>
      <c r="B136" s="6" t="s">
        <v>74</v>
      </c>
      <c r="C136" s="6"/>
      <c r="D136" s="6"/>
    </row>
    <row r="137" customFormat="false" ht="12.75" hidden="false" customHeight="false" outlineLevel="0" collapsed="false">
      <c r="A137" s="6" t="s">
        <v>109</v>
      </c>
      <c r="B137" s="6" t="s">
        <v>104</v>
      </c>
      <c r="C137" s="6"/>
      <c r="D137" s="6"/>
    </row>
    <row r="138" customFormat="false" ht="12.75" hidden="false" customHeight="false" outlineLevel="0" collapsed="false">
      <c r="A138" s="31" t="s">
        <v>109</v>
      </c>
      <c r="B138" s="6" t="s">
        <v>103</v>
      </c>
      <c r="C138" s="6"/>
      <c r="D138" s="6"/>
      <c r="G138" s="37" t="n">
        <v>21985</v>
      </c>
      <c r="H138" s="1" t="s">
        <v>100</v>
      </c>
    </row>
    <row r="139" customFormat="false" ht="12.75" hidden="false" customHeight="false" outlineLevel="0" collapsed="false">
      <c r="A139" s="31" t="s">
        <v>110</v>
      </c>
      <c r="B139" s="6" t="s">
        <v>111</v>
      </c>
      <c r="C139" s="6"/>
      <c r="D139" s="6"/>
      <c r="G139" s="37" t="n">
        <v>21985</v>
      </c>
      <c r="H139" s="1" t="s">
        <v>100</v>
      </c>
    </row>
    <row r="140" customFormat="false" ht="12.75" hidden="false" customHeight="false" outlineLevel="0" collapsed="false">
      <c r="A140" s="6" t="s">
        <v>112</v>
      </c>
      <c r="B140" s="6" t="s">
        <v>103</v>
      </c>
      <c r="C140" s="6"/>
      <c r="D140" s="6"/>
    </row>
    <row r="141" customFormat="false" ht="12.75" hidden="false" customHeight="false" outlineLevel="0" collapsed="false">
      <c r="A141" s="6" t="s">
        <v>113</v>
      </c>
      <c r="B141" s="6" t="s">
        <v>79</v>
      </c>
      <c r="C141" s="6"/>
      <c r="D141" s="6"/>
    </row>
    <row r="142" customFormat="false" ht="12.75" hidden="false" customHeight="false" outlineLevel="0" collapsed="false">
      <c r="A142" s="6" t="s">
        <v>113</v>
      </c>
      <c r="B142" s="6" t="s">
        <v>74</v>
      </c>
      <c r="C142" s="6"/>
      <c r="D142" s="6"/>
    </row>
    <row r="143" customFormat="false" ht="12.75" hidden="false" customHeight="false" outlineLevel="0" collapsed="false">
      <c r="A143" s="6" t="s">
        <v>114</v>
      </c>
      <c r="B143" s="6" t="s">
        <v>74</v>
      </c>
      <c r="C143" s="6"/>
      <c r="D143" s="6"/>
    </row>
    <row r="144" customFormat="false" ht="12.75" hidden="false" customHeight="false" outlineLevel="0" collapsed="false">
      <c r="A144" s="6" t="s">
        <v>115</v>
      </c>
      <c r="B144" s="6" t="s">
        <v>74</v>
      </c>
      <c r="C144" s="6"/>
      <c r="D144" s="6"/>
    </row>
    <row r="145" customFormat="false" ht="12.75" hidden="false" customHeight="false" outlineLevel="0" collapsed="false">
      <c r="A145" s="6" t="s">
        <v>116</v>
      </c>
      <c r="B145" s="6" t="s">
        <v>74</v>
      </c>
      <c r="C145" s="6"/>
      <c r="D145" s="6"/>
    </row>
    <row r="146" customFormat="false" ht="12.75" hidden="false" customHeight="false" outlineLevel="0" collapsed="false">
      <c r="A146" s="6" t="s">
        <v>117</v>
      </c>
      <c r="B146" s="6" t="s">
        <v>74</v>
      </c>
      <c r="C146" s="6"/>
      <c r="D146" s="6"/>
    </row>
    <row r="147" customFormat="false" ht="12.75" hidden="false" customHeight="false" outlineLevel="0" collapsed="false">
      <c r="A147" s="6" t="s">
        <v>118</v>
      </c>
      <c r="B147" s="6" t="s">
        <v>74</v>
      </c>
      <c r="C147" s="6"/>
      <c r="D147" s="6"/>
    </row>
    <row r="148" customFormat="false" ht="12.75" hidden="false" customHeight="false" outlineLevel="0" collapsed="false">
      <c r="A148" s="20" t="s">
        <v>119</v>
      </c>
      <c r="B148" s="6" t="s">
        <v>79</v>
      </c>
      <c r="C148" s="6"/>
      <c r="D148" s="6"/>
    </row>
    <row r="149" customFormat="false" ht="12.75" hidden="false" customHeight="false" outlineLevel="0" collapsed="false">
      <c r="A149" s="6" t="s">
        <v>120</v>
      </c>
      <c r="B149" s="6" t="s">
        <v>88</v>
      </c>
      <c r="C149" s="6"/>
      <c r="D149" s="6"/>
    </row>
    <row r="150" customFormat="false" ht="12.75" hidden="false" customHeight="false" outlineLevel="0" collapsed="false">
      <c r="A150" s="6" t="s">
        <v>120</v>
      </c>
      <c r="B150" s="6" t="s">
        <v>10</v>
      </c>
      <c r="C150" s="6"/>
      <c r="D150" s="6"/>
    </row>
    <row r="151" customFormat="false" ht="12.75" hidden="false" customHeight="false" outlineLevel="0" collapsed="false">
      <c r="A151" s="31" t="s">
        <v>121</v>
      </c>
      <c r="B151" s="6" t="s">
        <v>88</v>
      </c>
      <c r="C151" s="6"/>
      <c r="D151" s="6"/>
    </row>
    <row r="152" customFormat="false" ht="12.75" hidden="false" customHeight="false" outlineLevel="0" collapsed="false">
      <c r="A152" s="6" t="s">
        <v>121</v>
      </c>
      <c r="B152" s="6" t="s">
        <v>10</v>
      </c>
      <c r="C152" s="6"/>
      <c r="D152" s="6"/>
    </row>
    <row r="153" customFormat="false" ht="12.75" hidden="false" customHeight="false" outlineLevel="0" collapsed="false">
      <c r="A153" s="31" t="s">
        <v>122</v>
      </c>
      <c r="B153" s="6" t="s">
        <v>10</v>
      </c>
      <c r="C153" s="6"/>
      <c r="D153" s="6"/>
    </row>
    <row r="154" customFormat="false" ht="12.75" hidden="false" customHeight="false" outlineLevel="0" collapsed="false">
      <c r="A154" s="31" t="s">
        <v>122</v>
      </c>
      <c r="B154" s="6" t="s">
        <v>88</v>
      </c>
      <c r="C154" s="6"/>
      <c r="D154" s="6"/>
    </row>
    <row r="155" customFormat="false" ht="12.75" hidden="false" customHeight="false" outlineLevel="0" collapsed="false">
      <c r="A155" s="6" t="s">
        <v>123</v>
      </c>
      <c r="B155" s="6" t="s">
        <v>88</v>
      </c>
      <c r="C155" s="6"/>
      <c r="D155" s="6"/>
      <c r="G155" s="37" t="n">
        <v>21985</v>
      </c>
      <c r="H155" s="1" t="s">
        <v>100</v>
      </c>
    </row>
    <row r="156" customFormat="false" ht="12.75" hidden="false" customHeight="false" outlineLevel="0" collapsed="false">
      <c r="A156" s="6" t="s">
        <v>123</v>
      </c>
      <c r="B156" s="6" t="s">
        <v>10</v>
      </c>
      <c r="C156" s="6"/>
      <c r="D156" s="6"/>
    </row>
    <row r="157" customFormat="false" ht="12.75" hidden="false" customHeight="false" outlineLevel="0" collapsed="false">
      <c r="A157" s="31" t="s">
        <v>124</v>
      </c>
      <c r="B157" s="6" t="s">
        <v>79</v>
      </c>
      <c r="C157" s="6"/>
      <c r="D157" s="6"/>
    </row>
    <row r="158" customFormat="false" ht="12.75" hidden="false" customHeight="false" outlineLevel="0" collapsed="false">
      <c r="A158" s="6" t="s">
        <v>125</v>
      </c>
      <c r="B158" s="6" t="s">
        <v>10</v>
      </c>
      <c r="C158" s="6"/>
      <c r="D158" s="6"/>
    </row>
    <row r="159" customFormat="false" ht="12.75" hidden="false" customHeight="false" outlineLevel="0" collapsed="false">
      <c r="A159" s="6" t="s">
        <v>126</v>
      </c>
      <c r="B159" s="6" t="s">
        <v>10</v>
      </c>
      <c r="C159" s="6"/>
      <c r="D159" s="6"/>
    </row>
    <row r="160" customFormat="false" ht="12.75" hidden="false" customHeight="false" outlineLevel="0" collapsed="false">
      <c r="A160" s="31" t="s">
        <v>126</v>
      </c>
      <c r="B160" s="6" t="s">
        <v>88</v>
      </c>
      <c r="C160" s="6"/>
      <c r="D160" s="6"/>
      <c r="G160" s="37" t="n">
        <v>21985</v>
      </c>
      <c r="H160" s="1" t="s">
        <v>100</v>
      </c>
    </row>
    <row r="161" customFormat="false" ht="12.75" hidden="false" customHeight="false" outlineLevel="0" collapsed="false">
      <c r="A161" s="6" t="s">
        <v>127</v>
      </c>
      <c r="B161" s="6" t="s">
        <v>79</v>
      </c>
      <c r="C161" s="6"/>
      <c r="D161" s="6"/>
    </row>
    <row r="162" customFormat="false" ht="12.75" hidden="false" customHeight="false" outlineLevel="0" collapsed="false">
      <c r="A162" s="6" t="s">
        <v>128</v>
      </c>
      <c r="B162" s="6" t="s">
        <v>10</v>
      </c>
      <c r="C162" s="6"/>
      <c r="D162" s="6"/>
    </row>
    <row r="163" customFormat="false" ht="15" hidden="false" customHeight="false" outlineLevel="0" collapsed="false">
      <c r="A163" s="6" t="s">
        <v>128</v>
      </c>
      <c r="B163" s="6" t="s">
        <v>111</v>
      </c>
      <c r="C163" s="5"/>
      <c r="D163" s="5"/>
      <c r="G163" s="37" t="n">
        <v>21985</v>
      </c>
      <c r="H163" s="1" t="s">
        <v>100</v>
      </c>
    </row>
    <row r="164" customFormat="false" ht="12.75" hidden="false" customHeight="false" outlineLevel="0" collapsed="false">
      <c r="A164" s="31" t="s">
        <v>129</v>
      </c>
      <c r="B164" s="6" t="s">
        <v>88</v>
      </c>
      <c r="C164" s="6"/>
      <c r="D164" s="6"/>
      <c r="G164" s="37" t="n">
        <v>21985</v>
      </c>
      <c r="H164" s="1" t="s">
        <v>100</v>
      </c>
    </row>
    <row r="165" customFormat="false" ht="12.75" hidden="false" customHeight="false" outlineLevel="0" collapsed="false">
      <c r="A165" s="6" t="s">
        <v>129</v>
      </c>
      <c r="B165" s="6" t="s">
        <v>10</v>
      </c>
      <c r="C165" s="6"/>
      <c r="D165" s="6"/>
    </row>
    <row r="166" customFormat="false" ht="12.75" hidden="false" customHeight="false" outlineLevel="0" collapsed="false">
      <c r="A166" s="18" t="s">
        <v>130</v>
      </c>
      <c r="B166" s="6" t="s">
        <v>74</v>
      </c>
      <c r="C166" s="6"/>
      <c r="D166" s="6"/>
    </row>
    <row r="167" customFormat="false" ht="12.75" hidden="false" customHeight="false" outlineLevel="0" collapsed="false">
      <c r="A167" s="6" t="s">
        <v>131</v>
      </c>
      <c r="B167" s="6" t="s">
        <v>79</v>
      </c>
      <c r="C167" s="6"/>
      <c r="D167" s="6"/>
    </row>
    <row r="168" customFormat="false" ht="12.75" hidden="false" customHeight="false" outlineLevel="0" collapsed="false">
      <c r="A168" s="31" t="s">
        <v>132</v>
      </c>
      <c r="B168" s="6" t="s">
        <v>83</v>
      </c>
      <c r="C168" s="6"/>
      <c r="D168" s="6"/>
    </row>
    <row r="169" customFormat="false" ht="12.75" hidden="false" customHeight="false" outlineLevel="0" collapsed="false">
      <c r="A169" s="6" t="s">
        <v>133</v>
      </c>
      <c r="B169" s="6" t="s">
        <v>53</v>
      </c>
      <c r="C169" s="6"/>
      <c r="D169" s="6"/>
    </row>
    <row r="170" customFormat="false" ht="12.75" hidden="false" customHeight="false" outlineLevel="0" collapsed="false">
      <c r="A170" s="31" t="s">
        <v>134</v>
      </c>
      <c r="B170" s="6" t="s">
        <v>83</v>
      </c>
      <c r="C170" s="6"/>
      <c r="D170" s="6"/>
    </row>
    <row r="171" customFormat="false" ht="12.75" hidden="false" customHeight="false" outlineLevel="0" collapsed="false">
      <c r="A171" s="31" t="s">
        <v>135</v>
      </c>
      <c r="B171" s="6"/>
      <c r="C171" s="6"/>
      <c r="D171" s="6"/>
    </row>
    <row r="172" customFormat="false" ht="12.75" hidden="false" customHeight="false" outlineLevel="0" collapsed="false">
      <c r="A172" s="31" t="s">
        <v>136</v>
      </c>
      <c r="B172" s="6"/>
      <c r="C172" s="6"/>
      <c r="D172" s="6"/>
    </row>
    <row r="173" customFormat="false" ht="12.75" hidden="false" customHeight="false" outlineLevel="0" collapsed="false">
      <c r="A173" s="31" t="s">
        <v>137</v>
      </c>
      <c r="B173" s="6"/>
      <c r="C173" s="6"/>
      <c r="D173" s="6"/>
    </row>
    <row r="174" customFormat="false" ht="12.75" hidden="false" customHeight="false" outlineLevel="0" collapsed="false">
      <c r="A174" s="31" t="s">
        <v>138</v>
      </c>
      <c r="B174" s="6" t="s">
        <v>79</v>
      </c>
      <c r="C174" s="6"/>
      <c r="D174" s="6"/>
    </row>
    <row r="175" customFormat="false" ht="12.75" hidden="false" customHeight="false" outlineLevel="0" collapsed="false">
      <c r="A175" s="31" t="s">
        <v>139</v>
      </c>
      <c r="B175" s="6" t="s">
        <v>79</v>
      </c>
      <c r="C175" s="6"/>
      <c r="D175" s="6"/>
    </row>
    <row r="176" customFormat="false" ht="12.75" hidden="false" customHeight="false" outlineLevel="0" collapsed="false">
      <c r="A176" s="6" t="s">
        <v>140</v>
      </c>
      <c r="B176" s="6" t="s">
        <v>79</v>
      </c>
      <c r="C176" s="6"/>
      <c r="D176" s="6"/>
    </row>
    <row r="177" customFormat="false" ht="12.75" hidden="false" customHeight="false" outlineLevel="0" collapsed="false">
      <c r="A177" s="20" t="s">
        <v>141</v>
      </c>
      <c r="B177" s="6"/>
      <c r="C177" s="6"/>
      <c r="D177" s="6"/>
    </row>
    <row r="178" customFormat="false" ht="12.75" hidden="false" customHeight="false" outlineLevel="0" collapsed="false">
      <c r="A178" s="6" t="s">
        <v>142</v>
      </c>
      <c r="B178" s="6" t="s">
        <v>79</v>
      </c>
      <c r="C178" s="6"/>
      <c r="D178" s="6"/>
    </row>
    <row r="179" customFormat="false" ht="12.75" hidden="false" customHeight="false" outlineLevel="0" collapsed="false">
      <c r="A179" s="6" t="s">
        <v>143</v>
      </c>
      <c r="B179" s="6" t="s">
        <v>144</v>
      </c>
      <c r="C179" s="6"/>
      <c r="D179" s="6"/>
    </row>
    <row r="180" customFormat="false" ht="12.75" hidden="false" customHeight="false" outlineLevel="0" collapsed="false">
      <c r="A180" s="6" t="s">
        <v>145</v>
      </c>
      <c r="B180" s="6" t="s">
        <v>144</v>
      </c>
      <c r="C180" s="6"/>
      <c r="D180" s="6"/>
      <c r="G180" s="37" t="n">
        <v>21985</v>
      </c>
      <c r="H180" s="1" t="s">
        <v>100</v>
      </c>
    </row>
    <row r="181" customFormat="false" ht="12.75" hidden="false" customHeight="false" outlineLevel="0" collapsed="false">
      <c r="A181" s="6" t="s">
        <v>146</v>
      </c>
      <c r="B181" s="6" t="s">
        <v>10</v>
      </c>
      <c r="C181" s="6"/>
      <c r="D181" s="6"/>
    </row>
    <row r="182" customFormat="false" ht="12.75" hidden="false" customHeight="false" outlineLevel="0" collapsed="false">
      <c r="A182" s="6" t="s">
        <v>147</v>
      </c>
      <c r="B182" s="6" t="s">
        <v>10</v>
      </c>
      <c r="C182" s="6"/>
      <c r="D182" s="6"/>
    </row>
    <row r="183" customFormat="false" ht="12.75" hidden="false" customHeight="false" outlineLevel="0" collapsed="false">
      <c r="A183" s="6" t="s">
        <v>148</v>
      </c>
      <c r="B183" s="6" t="s">
        <v>10</v>
      </c>
      <c r="C183" s="6"/>
      <c r="D183" s="6"/>
    </row>
    <row r="184" customFormat="false" ht="12.75" hidden="false" customHeight="false" outlineLevel="0" collapsed="false">
      <c r="A184" s="6" t="s">
        <v>149</v>
      </c>
      <c r="B184" s="6" t="s">
        <v>10</v>
      </c>
      <c r="C184" s="6"/>
      <c r="D184" s="6"/>
    </row>
    <row r="185" customFormat="false" ht="12.75" hidden="false" customHeight="false" outlineLevel="0" collapsed="false">
      <c r="A185" s="6" t="s">
        <v>150</v>
      </c>
      <c r="B185" s="6"/>
      <c r="C185" s="6"/>
      <c r="D185" s="6"/>
    </row>
    <row r="186" customFormat="false" ht="12.75" hidden="false" customHeight="false" outlineLevel="0" collapsed="false">
      <c r="A186" s="31" t="s">
        <v>150</v>
      </c>
      <c r="B186" s="6" t="s">
        <v>83</v>
      </c>
      <c r="C186" s="6"/>
      <c r="D186" s="6"/>
    </row>
    <row r="187" customFormat="false" ht="12.75" hidden="false" customHeight="false" outlineLevel="0" collapsed="false">
      <c r="A187" s="31" t="s">
        <v>151</v>
      </c>
      <c r="B187" s="6" t="s">
        <v>79</v>
      </c>
      <c r="C187" s="6"/>
      <c r="D187" s="6"/>
    </row>
    <row r="188" customFormat="false" ht="12.75" hidden="false" customHeight="false" outlineLevel="0" collapsed="false">
      <c r="A188" s="6" t="s">
        <v>152</v>
      </c>
      <c r="B188" s="6" t="s">
        <v>79</v>
      </c>
      <c r="C188" s="6"/>
      <c r="D188" s="6"/>
    </row>
    <row r="189" customFormat="false" ht="12.75" hidden="false" customHeight="false" outlineLevel="0" collapsed="false">
      <c r="A189" s="20" t="s">
        <v>153</v>
      </c>
      <c r="B189" s="6"/>
      <c r="C189" s="6"/>
      <c r="D189" s="6"/>
    </row>
    <row r="190" customFormat="false" ht="12.75" hidden="false" customHeight="false" outlineLevel="0" collapsed="false">
      <c r="A190" s="31" t="s">
        <v>154</v>
      </c>
      <c r="B190" s="6"/>
      <c r="C190" s="6"/>
      <c r="D190" s="6"/>
    </row>
    <row r="191" customFormat="false" ht="12.75" hidden="false" customHeight="false" outlineLevel="0" collapsed="false">
      <c r="A191" s="31" t="s">
        <v>155</v>
      </c>
      <c r="B191" s="6"/>
      <c r="C191" s="6"/>
      <c r="D191" s="6"/>
    </row>
    <row r="192" customFormat="false" ht="12.75" hidden="false" customHeight="false" outlineLevel="0" collapsed="false">
      <c r="A192" s="6" t="s">
        <v>156</v>
      </c>
      <c r="B192" s="6" t="s">
        <v>43</v>
      </c>
      <c r="C192" s="6"/>
      <c r="D192" s="6"/>
    </row>
    <row r="193" customFormat="false" ht="12.75" hidden="false" customHeight="false" outlineLevel="0" collapsed="false">
      <c r="A193" s="6" t="s">
        <v>157</v>
      </c>
      <c r="B193" s="6" t="s">
        <v>43</v>
      </c>
      <c r="C193" s="6"/>
      <c r="D193" s="6"/>
    </row>
    <row r="194" customFormat="false" ht="12.75" hidden="false" customHeight="false" outlineLevel="0" collapsed="false">
      <c r="A194" s="6" t="s">
        <v>158</v>
      </c>
      <c r="B194" s="6" t="s">
        <v>43</v>
      </c>
      <c r="C194" s="6"/>
      <c r="D194" s="6"/>
    </row>
    <row r="195" customFormat="false" ht="12.75" hidden="false" customHeight="false" outlineLevel="0" collapsed="false">
      <c r="A195" s="6" t="s">
        <v>159</v>
      </c>
      <c r="B195" s="6" t="s">
        <v>43</v>
      </c>
      <c r="C195" s="6"/>
      <c r="D195" s="6"/>
    </row>
    <row r="196" customFormat="false" ht="12.75" hidden="false" customHeight="false" outlineLevel="0" collapsed="false">
      <c r="A196" s="6" t="s">
        <v>160</v>
      </c>
      <c r="B196" s="6" t="s">
        <v>83</v>
      </c>
      <c r="C196" s="6"/>
      <c r="D196" s="6"/>
    </row>
    <row r="197" customFormat="false" ht="12.75" hidden="false" customHeight="false" outlineLevel="0" collapsed="false">
      <c r="A197" s="6" t="s">
        <v>161</v>
      </c>
      <c r="B197" s="6"/>
      <c r="C197" s="6"/>
      <c r="D197" s="6"/>
    </row>
    <row r="198" customFormat="false" ht="12.75" hidden="false" customHeight="false" outlineLevel="0" collapsed="false">
      <c r="A198" s="31" t="s">
        <v>162</v>
      </c>
      <c r="B198" s="6"/>
      <c r="C198" s="6"/>
      <c r="D198" s="6"/>
    </row>
    <row r="199" customFormat="false" ht="12.75" hidden="false" customHeight="false" outlineLevel="0" collapsed="false">
      <c r="A199" s="6" t="s">
        <v>163</v>
      </c>
      <c r="B199" s="6" t="s">
        <v>79</v>
      </c>
      <c r="C199" s="6"/>
      <c r="D199" s="6"/>
    </row>
    <row r="200" customFormat="false" ht="12.75" hidden="false" customHeight="false" outlineLevel="0" collapsed="false">
      <c r="A200" s="6" t="s">
        <v>164</v>
      </c>
      <c r="B200" s="6" t="s">
        <v>79</v>
      </c>
      <c r="C200" s="6"/>
      <c r="D200" s="6"/>
    </row>
    <row r="201" customFormat="false" ht="12.75" hidden="false" customHeight="false" outlineLevel="0" collapsed="false">
      <c r="A201" s="6" t="s">
        <v>165</v>
      </c>
      <c r="B201" s="6" t="s">
        <v>144</v>
      </c>
      <c r="C201" s="6"/>
      <c r="D201" s="6"/>
      <c r="G201" s="37" t="n">
        <v>21985</v>
      </c>
      <c r="H201" s="1" t="s">
        <v>100</v>
      </c>
    </row>
    <row r="202" customFormat="false" ht="12.75" hidden="false" customHeight="false" outlineLevel="0" collapsed="false">
      <c r="A202" s="6" t="s">
        <v>166</v>
      </c>
      <c r="B202" s="6" t="s">
        <v>43</v>
      </c>
      <c r="C202" s="6"/>
      <c r="D202" s="6"/>
    </row>
    <row r="203" customFormat="false" ht="12.75" hidden="false" customHeight="false" outlineLevel="0" collapsed="false">
      <c r="A203" s="31" t="s">
        <v>167</v>
      </c>
      <c r="B203" s="6" t="s">
        <v>88</v>
      </c>
      <c r="C203" s="6"/>
      <c r="D203" s="6"/>
      <c r="G203" s="37" t="n">
        <v>21985</v>
      </c>
      <c r="H203" s="1" t="s">
        <v>100</v>
      </c>
    </row>
    <row r="204" customFormat="false" ht="12.75" hidden="false" customHeight="false" outlineLevel="0" collapsed="false">
      <c r="A204" s="6" t="s">
        <v>167</v>
      </c>
      <c r="B204" s="6" t="s">
        <v>10</v>
      </c>
      <c r="C204" s="6"/>
      <c r="D204" s="6"/>
    </row>
    <row r="205" customFormat="false" ht="12.75" hidden="false" customHeight="false" outlineLevel="0" collapsed="false">
      <c r="A205" s="6" t="s">
        <v>168</v>
      </c>
      <c r="B205" s="6"/>
      <c r="C205" s="6"/>
      <c r="D205" s="6"/>
    </row>
    <row r="206" customFormat="false" ht="12.75" hidden="false" customHeight="false" outlineLevel="0" collapsed="false">
      <c r="A206" s="6" t="s">
        <v>169</v>
      </c>
      <c r="B206" s="6"/>
      <c r="C206" s="6"/>
      <c r="D206" s="6"/>
    </row>
    <row r="207" customFormat="false" ht="12.75" hidden="false" customHeight="false" outlineLevel="0" collapsed="false">
      <c r="A207" s="6" t="s">
        <v>170</v>
      </c>
      <c r="B207" s="6"/>
      <c r="C207" s="6"/>
      <c r="D207" s="6"/>
    </row>
    <row r="208" customFormat="false" ht="12.75" hidden="false" customHeight="false" outlineLevel="0" collapsed="false">
      <c r="A208" s="20" t="s">
        <v>171</v>
      </c>
      <c r="B208" s="6" t="n">
        <v>21</v>
      </c>
      <c r="C208" s="6"/>
      <c r="D208" s="6"/>
    </row>
    <row r="209" customFormat="false" ht="12.75" hidden="false" customHeight="false" outlineLevel="0" collapsed="false">
      <c r="A209" s="6" t="s">
        <v>172</v>
      </c>
      <c r="B209" s="18" t="n">
        <v>11</v>
      </c>
      <c r="C209" s="6"/>
      <c r="D209" s="6"/>
    </row>
    <row r="210" customFormat="false" ht="12.75" hidden="false" customHeight="false" outlineLevel="0" collapsed="false">
      <c r="A210" s="6" t="s">
        <v>172</v>
      </c>
      <c r="B210" s="20" t="n">
        <v>9</v>
      </c>
      <c r="C210" s="6"/>
      <c r="D210" s="6"/>
    </row>
    <row r="211" customFormat="false" ht="12.75" hidden="false" customHeight="false" outlineLevel="0" collapsed="false">
      <c r="A211" s="6" t="s">
        <v>173</v>
      </c>
      <c r="B211" s="18" t="n">
        <v>11</v>
      </c>
      <c r="C211" s="6"/>
      <c r="D211" s="6"/>
    </row>
    <row r="212" customFormat="false" ht="12.75" hidden="false" customHeight="false" outlineLevel="0" collapsed="false">
      <c r="A212" s="6" t="s">
        <v>173</v>
      </c>
      <c r="B212" s="20" t="n">
        <v>9</v>
      </c>
      <c r="C212" s="6"/>
      <c r="D212" s="6"/>
    </row>
    <row r="213" customFormat="false" ht="12.75" hidden="false" customHeight="false" outlineLevel="0" collapsed="false">
      <c r="A213" s="6" t="s">
        <v>174</v>
      </c>
      <c r="B213" s="18" t="n">
        <v>11</v>
      </c>
      <c r="C213" s="6"/>
      <c r="D213" s="6"/>
    </row>
    <row r="214" customFormat="false" ht="12.75" hidden="false" customHeight="false" outlineLevel="0" collapsed="false">
      <c r="A214" s="6" t="s">
        <v>174</v>
      </c>
      <c r="B214" s="20" t="n">
        <v>9</v>
      </c>
      <c r="C214" s="6"/>
      <c r="D214" s="6"/>
    </row>
    <row r="215" customFormat="false" ht="12.75" hidden="false" customHeight="false" outlineLevel="0" collapsed="false">
      <c r="A215" s="6" t="s">
        <v>175</v>
      </c>
      <c r="B215" s="18" t="n">
        <v>11</v>
      </c>
      <c r="C215" s="6"/>
      <c r="D215" s="6"/>
    </row>
    <row r="216" customFormat="false" ht="12.75" hidden="false" customHeight="false" outlineLevel="0" collapsed="false">
      <c r="A216" s="6" t="s">
        <v>175</v>
      </c>
      <c r="B216" s="6" t="n">
        <v>21</v>
      </c>
      <c r="C216" s="6"/>
      <c r="D216" s="6"/>
    </row>
    <row r="217" customFormat="false" ht="12.75" hidden="false" customHeight="false" outlineLevel="0" collapsed="false">
      <c r="A217" s="6" t="s">
        <v>175</v>
      </c>
      <c r="B217" s="20" t="n">
        <v>9</v>
      </c>
      <c r="C217" s="6"/>
      <c r="D217" s="6"/>
    </row>
    <row r="218" customFormat="false" ht="12.75" hidden="false" customHeight="false" outlineLevel="0" collapsed="false">
      <c r="A218" s="6" t="s">
        <v>176</v>
      </c>
      <c r="B218" s="6"/>
      <c r="C218" s="6"/>
      <c r="D218" s="6"/>
    </row>
    <row r="219" customFormat="false" ht="12.75" hidden="false" customHeight="false" outlineLevel="0" collapsed="false">
      <c r="A219" s="6" t="s">
        <v>177</v>
      </c>
      <c r="B219" s="6" t="n">
        <v>21</v>
      </c>
      <c r="C219" s="6"/>
      <c r="D219" s="6"/>
    </row>
    <row r="220" customFormat="false" ht="12.75" hidden="false" customHeight="false" outlineLevel="0" collapsed="false">
      <c r="A220" s="6" t="s">
        <v>178</v>
      </c>
      <c r="B220" s="6" t="s">
        <v>53</v>
      </c>
      <c r="C220" s="6"/>
      <c r="D220" s="6"/>
    </row>
    <row r="221" customFormat="false" ht="12.75" hidden="false" customHeight="false" outlineLevel="0" collapsed="false">
      <c r="A221" s="31" t="s">
        <v>178</v>
      </c>
      <c r="B221" s="6" t="s">
        <v>83</v>
      </c>
      <c r="C221" s="6"/>
      <c r="D221" s="6"/>
    </row>
    <row r="222" customFormat="false" ht="12.75" hidden="false" customHeight="false" outlineLevel="0" collapsed="false">
      <c r="A222" s="6" t="s">
        <v>179</v>
      </c>
      <c r="B222" s="6" t="s">
        <v>53</v>
      </c>
      <c r="C222" s="6"/>
      <c r="D222" s="6"/>
    </row>
    <row r="223" customFormat="false" ht="12.75" hidden="false" customHeight="false" outlineLevel="0" collapsed="false">
      <c r="A223" s="31" t="s">
        <v>179</v>
      </c>
      <c r="B223" s="6" t="s">
        <v>83</v>
      </c>
      <c r="C223" s="6"/>
      <c r="D223" s="6"/>
    </row>
    <row r="224" customFormat="false" ht="12.75" hidden="false" customHeight="false" outlineLevel="0" collapsed="false">
      <c r="A224" s="6" t="s">
        <v>180</v>
      </c>
      <c r="B224" s="6"/>
      <c r="C224" s="6"/>
      <c r="D224" s="6"/>
    </row>
    <row r="225" customFormat="false" ht="12.75" hidden="false" customHeight="false" outlineLevel="0" collapsed="false">
      <c r="A225" s="31" t="s">
        <v>181</v>
      </c>
      <c r="B225" s="6" t="n">
        <v>21</v>
      </c>
      <c r="C225" s="6"/>
      <c r="D225" s="6"/>
    </row>
    <row r="226" customFormat="false" ht="12.75" hidden="false" customHeight="false" outlineLevel="0" collapsed="false">
      <c r="A226" s="6" t="s">
        <v>182</v>
      </c>
      <c r="B226" s="18" t="n">
        <v>11</v>
      </c>
      <c r="C226" s="6"/>
      <c r="D226" s="6"/>
    </row>
    <row r="227" customFormat="false" ht="12.75" hidden="false" customHeight="false" outlineLevel="0" collapsed="false">
      <c r="A227" s="20" t="s">
        <v>182</v>
      </c>
      <c r="B227" s="20" t="n">
        <v>9</v>
      </c>
      <c r="C227" s="6"/>
      <c r="D227" s="6"/>
    </row>
    <row r="228" customFormat="false" ht="12.75" hidden="false" customHeight="false" outlineLevel="0" collapsed="false">
      <c r="A228" s="20" t="s">
        <v>183</v>
      </c>
      <c r="B228" s="18" t="n">
        <v>11</v>
      </c>
      <c r="C228" s="6"/>
      <c r="D228" s="6"/>
    </row>
    <row r="229" customFormat="false" ht="12.75" hidden="false" customHeight="false" outlineLevel="0" collapsed="false">
      <c r="A229" s="6" t="s">
        <v>184</v>
      </c>
      <c r="B229" s="6" t="s">
        <v>20</v>
      </c>
      <c r="C229" s="6"/>
      <c r="D229" s="6"/>
    </row>
    <row r="230" customFormat="false" ht="12.75" hidden="false" customHeight="false" outlineLevel="0" collapsed="false">
      <c r="A230" s="6" t="s">
        <v>185</v>
      </c>
      <c r="B230" s="18" t="n">
        <v>11</v>
      </c>
      <c r="C230" s="6"/>
      <c r="D230" s="6"/>
    </row>
    <row r="231" customFormat="false" ht="12.75" hidden="false" customHeight="false" outlineLevel="0" collapsed="false">
      <c r="A231" s="6" t="s">
        <v>185</v>
      </c>
      <c r="B231" s="6" t="s">
        <v>20</v>
      </c>
      <c r="C231" s="6"/>
      <c r="D231" s="6"/>
    </row>
    <row r="232" customFormat="false" ht="12.75" hidden="false" customHeight="false" outlineLevel="0" collapsed="false">
      <c r="A232" s="20" t="s">
        <v>186</v>
      </c>
      <c r="B232" s="6" t="n">
        <v>21</v>
      </c>
      <c r="C232" s="6"/>
      <c r="D232" s="6"/>
    </row>
    <row r="233" customFormat="false" ht="12.75" hidden="false" customHeight="false" outlineLevel="0" collapsed="false">
      <c r="A233" s="20" t="s">
        <v>187</v>
      </c>
      <c r="B233" s="6" t="n">
        <v>21</v>
      </c>
      <c r="C233" s="6"/>
      <c r="D233" s="6"/>
    </row>
    <row r="234" customFormat="false" ht="12.75" hidden="false" customHeight="false" outlineLevel="0" collapsed="false">
      <c r="A234" s="6" t="s">
        <v>188</v>
      </c>
      <c r="B234" s="6"/>
      <c r="C234" s="6"/>
      <c r="D234" s="6"/>
    </row>
    <row r="235" customFormat="false" ht="12.75" hidden="false" customHeight="false" outlineLevel="0" collapsed="false">
      <c r="A235" s="6" t="s">
        <v>189</v>
      </c>
      <c r="B235" s="6"/>
      <c r="C235" s="6"/>
      <c r="D235" s="6"/>
    </row>
    <row r="236" customFormat="false" ht="12.75" hidden="false" customHeight="false" outlineLevel="0" collapsed="false">
      <c r="A236" s="6" t="s">
        <v>190</v>
      </c>
      <c r="B236" s="18" t="n">
        <v>11</v>
      </c>
      <c r="C236" s="6"/>
      <c r="D236" s="6"/>
    </row>
    <row r="237" customFormat="false" ht="12.75" hidden="false" customHeight="false" outlineLevel="0" collapsed="false">
      <c r="A237" s="6" t="s">
        <v>190</v>
      </c>
      <c r="B237" s="20" t="n">
        <v>9</v>
      </c>
      <c r="C237" s="6"/>
      <c r="D237" s="6"/>
    </row>
    <row r="238" customFormat="false" ht="12.75" hidden="false" customHeight="false" outlineLevel="0" collapsed="false">
      <c r="A238" s="6" t="s">
        <v>191</v>
      </c>
      <c r="B238" s="6"/>
      <c r="C238" s="6"/>
      <c r="D238" s="6"/>
    </row>
    <row r="239" customFormat="false" ht="12.75" hidden="false" customHeight="false" outlineLevel="0" collapsed="false">
      <c r="A239" s="6" t="s">
        <v>192</v>
      </c>
      <c r="B239" s="6" t="s">
        <v>20</v>
      </c>
      <c r="C239" s="6"/>
      <c r="D239" s="6"/>
    </row>
    <row r="240" customFormat="false" ht="12.75" hidden="false" customHeight="false" outlineLevel="0" collapsed="false">
      <c r="A240" s="6" t="s">
        <v>193</v>
      </c>
      <c r="B240" s="6"/>
      <c r="C240" s="6"/>
      <c r="D240" s="6"/>
    </row>
    <row r="241" customFormat="false" ht="12.75" hidden="false" customHeight="false" outlineLevel="0" collapsed="false">
      <c r="A241" s="6" t="s">
        <v>194</v>
      </c>
      <c r="B241" s="6" t="s">
        <v>20</v>
      </c>
      <c r="C241" s="6"/>
      <c r="D241" s="6"/>
    </row>
    <row r="242" customFormat="false" ht="12.75" hidden="false" customHeight="false" outlineLevel="0" collapsed="false">
      <c r="A242" s="20" t="s">
        <v>195</v>
      </c>
      <c r="B242" s="6" t="s">
        <v>20</v>
      </c>
      <c r="C242" s="6"/>
      <c r="D242" s="6"/>
    </row>
    <row r="243" customFormat="false" ht="12.75" hidden="false" customHeight="false" outlineLevel="0" collapsed="false">
      <c r="A243" s="20" t="s">
        <v>196</v>
      </c>
      <c r="B243" s="20" t="n">
        <v>9</v>
      </c>
      <c r="C243" s="6"/>
      <c r="D243" s="6"/>
    </row>
    <row r="244" customFormat="false" ht="12.75" hidden="false" customHeight="false" outlineLevel="0" collapsed="false">
      <c r="A244" s="6" t="s">
        <v>197</v>
      </c>
      <c r="B244" s="6" t="n">
        <v>21</v>
      </c>
      <c r="C244" s="6"/>
      <c r="D244" s="6"/>
    </row>
    <row r="245" customFormat="false" ht="12.75" hidden="false" customHeight="false" outlineLevel="0" collapsed="false">
      <c r="A245" s="6" t="s">
        <v>197</v>
      </c>
      <c r="B245" s="6" t="s">
        <v>20</v>
      </c>
      <c r="C245" s="6"/>
      <c r="D245" s="6"/>
    </row>
    <row r="246" customFormat="false" ht="12.75" hidden="false" customHeight="false" outlineLevel="0" collapsed="false">
      <c r="A246" s="20" t="s">
        <v>198</v>
      </c>
      <c r="B246" s="6" t="n">
        <v>21</v>
      </c>
      <c r="C246" s="6"/>
      <c r="D246" s="6"/>
    </row>
    <row r="247" customFormat="false" ht="12.75" hidden="false" customHeight="false" outlineLevel="0" collapsed="false">
      <c r="A247" s="20" t="s">
        <v>199</v>
      </c>
      <c r="B247" s="6" t="n">
        <v>21</v>
      </c>
      <c r="C247" s="6"/>
      <c r="D247" s="6"/>
    </row>
    <row r="248" customFormat="false" ht="12.75" hidden="false" customHeight="false" outlineLevel="0" collapsed="false">
      <c r="A248" s="6" t="s">
        <v>200</v>
      </c>
      <c r="B248" s="6" t="s">
        <v>53</v>
      </c>
      <c r="C248" s="6"/>
      <c r="D248" s="6"/>
    </row>
    <row r="249" customFormat="false" ht="12.75" hidden="false" customHeight="false" outlineLevel="0" collapsed="false">
      <c r="A249" s="6" t="s">
        <v>200</v>
      </c>
      <c r="B249" s="6" t="s">
        <v>83</v>
      </c>
      <c r="C249" s="6"/>
      <c r="D249" s="6"/>
    </row>
    <row r="250" customFormat="false" ht="12.75" hidden="false" customHeight="false" outlineLevel="0" collapsed="false">
      <c r="A250" s="6" t="s">
        <v>201</v>
      </c>
      <c r="B250" s="6" t="s">
        <v>53</v>
      </c>
      <c r="C250" s="6"/>
      <c r="D250" s="6"/>
    </row>
    <row r="251" customFormat="false" ht="12.75" hidden="false" customHeight="false" outlineLevel="0" collapsed="false">
      <c r="A251" s="6" t="s">
        <v>201</v>
      </c>
      <c r="B251" s="6" t="s">
        <v>83</v>
      </c>
      <c r="C251" s="6"/>
      <c r="D251" s="6"/>
    </row>
    <row r="252" customFormat="false" ht="12.75" hidden="false" customHeight="false" outlineLevel="0" collapsed="false">
      <c r="A252" s="6" t="s">
        <v>202</v>
      </c>
      <c r="B252" s="6" t="s">
        <v>53</v>
      </c>
      <c r="C252" s="6"/>
      <c r="D252" s="6"/>
    </row>
    <row r="253" customFormat="false" ht="12.75" hidden="false" customHeight="false" outlineLevel="0" collapsed="false">
      <c r="A253" s="20" t="s">
        <v>202</v>
      </c>
      <c r="B253" s="6" t="s">
        <v>83</v>
      </c>
      <c r="C253" s="6"/>
      <c r="D253" s="6"/>
    </row>
    <row r="254" customFormat="false" ht="12.75" hidden="false" customHeight="false" outlineLevel="0" collapsed="false">
      <c r="A254" s="6" t="s">
        <v>203</v>
      </c>
      <c r="B254" s="6" t="s">
        <v>53</v>
      </c>
      <c r="C254" s="6"/>
      <c r="D254" s="6"/>
    </row>
    <row r="255" customFormat="false" ht="12.75" hidden="false" customHeight="false" outlineLevel="0" collapsed="false">
      <c r="A255" s="6" t="s">
        <v>203</v>
      </c>
      <c r="B255" s="6" t="s">
        <v>83</v>
      </c>
      <c r="C255" s="6"/>
      <c r="D255" s="6"/>
    </row>
    <row r="256" customFormat="false" ht="12.75" hidden="false" customHeight="false" outlineLevel="0" collapsed="false">
      <c r="A256" s="6" t="s">
        <v>204</v>
      </c>
      <c r="B256" s="6" t="s">
        <v>53</v>
      </c>
      <c r="C256" s="6"/>
      <c r="D256" s="6"/>
    </row>
    <row r="257" customFormat="false" ht="12.75" hidden="false" customHeight="false" outlineLevel="0" collapsed="false">
      <c r="A257" s="6" t="s">
        <v>205</v>
      </c>
      <c r="B257" s="6" t="s">
        <v>206</v>
      </c>
      <c r="C257" s="6"/>
      <c r="D257" s="6"/>
      <c r="G257" s="37" t="n">
        <v>21985</v>
      </c>
      <c r="H257" s="1" t="s">
        <v>100</v>
      </c>
    </row>
    <row r="258" customFormat="false" ht="12.75" hidden="false" customHeight="false" outlineLevel="0" collapsed="false">
      <c r="A258" s="6" t="s">
        <v>207</v>
      </c>
      <c r="B258" s="6" t="s">
        <v>206</v>
      </c>
      <c r="C258" s="6"/>
      <c r="D258" s="6"/>
    </row>
    <row r="259" customFormat="false" ht="12.75" hidden="false" customHeight="false" outlineLevel="0" collapsed="false">
      <c r="A259" s="6" t="s">
        <v>208</v>
      </c>
      <c r="B259" s="6" t="s">
        <v>206</v>
      </c>
      <c r="C259" s="6"/>
      <c r="D259" s="6"/>
      <c r="G259" s="37" t="n">
        <v>21985</v>
      </c>
      <c r="H259" s="1" t="s">
        <v>100</v>
      </c>
    </row>
    <row r="260" customFormat="false" ht="12.75" hidden="false" customHeight="false" outlineLevel="0" collapsed="false">
      <c r="A260" s="6" t="s">
        <v>209</v>
      </c>
      <c r="B260" s="6" t="s">
        <v>83</v>
      </c>
      <c r="C260" s="6"/>
      <c r="D260" s="6"/>
    </row>
    <row r="261" customFormat="false" ht="12.75" hidden="false" customHeight="false" outlineLevel="0" collapsed="false">
      <c r="A261" s="6" t="s">
        <v>210</v>
      </c>
      <c r="B261" s="6" t="s">
        <v>83</v>
      </c>
      <c r="C261" s="6"/>
      <c r="D261" s="6"/>
    </row>
    <row r="262" customFormat="false" ht="12.75" hidden="false" customHeight="false" outlineLevel="0" collapsed="false">
      <c r="A262" s="6" t="s">
        <v>211</v>
      </c>
      <c r="B262" s="6" t="s">
        <v>83</v>
      </c>
      <c r="C262" s="6"/>
      <c r="D262" s="6"/>
    </row>
    <row r="263" customFormat="false" ht="12.75" hidden="false" customHeight="false" outlineLevel="0" collapsed="false">
      <c r="A263" s="6" t="s">
        <v>212</v>
      </c>
      <c r="B263" s="6" t="s">
        <v>83</v>
      </c>
      <c r="C263" s="6"/>
      <c r="D263" s="6"/>
    </row>
    <row r="264" customFormat="false" ht="12.75" hidden="false" customHeight="false" outlineLevel="0" collapsed="false">
      <c r="A264" s="6" t="s">
        <v>213</v>
      </c>
      <c r="B264" s="6" t="s">
        <v>83</v>
      </c>
      <c r="C264" s="6"/>
      <c r="D264" s="6"/>
    </row>
    <row r="265" customFormat="false" ht="12.75" hidden="false" customHeight="false" outlineLevel="0" collapsed="false">
      <c r="A265" s="6" t="s">
        <v>214</v>
      </c>
      <c r="B265" s="6" t="s">
        <v>83</v>
      </c>
      <c r="C265" s="6"/>
      <c r="D265" s="6"/>
    </row>
    <row r="266" customFormat="false" ht="12.75" hidden="false" customHeight="false" outlineLevel="0" collapsed="false">
      <c r="A266" s="6" t="s">
        <v>215</v>
      </c>
      <c r="B266" s="6" t="s">
        <v>83</v>
      </c>
      <c r="C266" s="6"/>
      <c r="D266" s="6"/>
    </row>
    <row r="267" customFormat="false" ht="12.75" hidden="false" customHeight="false" outlineLevel="0" collapsed="false">
      <c r="A267" s="20" t="s">
        <v>216</v>
      </c>
      <c r="B267" s="6" t="s">
        <v>79</v>
      </c>
      <c r="C267" s="6"/>
      <c r="D267" s="6"/>
    </row>
    <row r="268" customFormat="false" ht="12.75" hidden="false" customHeight="false" outlineLevel="0" collapsed="false">
      <c r="A268" s="6" t="s">
        <v>217</v>
      </c>
      <c r="B268" s="6" t="s">
        <v>79</v>
      </c>
      <c r="C268" s="6"/>
      <c r="D268" s="6"/>
    </row>
    <row r="269" customFormat="false" ht="12.75" hidden="false" customHeight="false" outlineLevel="0" collapsed="false">
      <c r="A269" s="6" t="s">
        <v>218</v>
      </c>
      <c r="B269" s="6" t="s">
        <v>79</v>
      </c>
      <c r="C269" s="6"/>
      <c r="D269" s="6"/>
    </row>
    <row r="270" customFormat="false" ht="12.75" hidden="false" customHeight="false" outlineLevel="0" collapsed="false">
      <c r="A270" s="6" t="s">
        <v>219</v>
      </c>
      <c r="B270" s="6" t="s">
        <v>206</v>
      </c>
      <c r="C270" s="6"/>
      <c r="D270" s="6"/>
      <c r="G270" s="37" t="n">
        <v>21985</v>
      </c>
      <c r="H270" s="1" t="s">
        <v>100</v>
      </c>
    </row>
    <row r="271" customFormat="false" ht="12.75" hidden="false" customHeight="false" outlineLevel="0" collapsed="false">
      <c r="A271" s="6" t="s">
        <v>220</v>
      </c>
      <c r="B271" s="6"/>
      <c r="C271" s="6"/>
      <c r="D271" s="6"/>
    </row>
    <row r="272" customFormat="false" ht="12.75" hidden="false" customHeight="false" outlineLevel="0" collapsed="false">
      <c r="A272" s="6" t="s">
        <v>221</v>
      </c>
      <c r="B272" s="6"/>
      <c r="C272" s="6"/>
      <c r="D272" s="6"/>
    </row>
    <row r="273" customFormat="false" ht="12.75" hidden="false" customHeight="false" outlineLevel="0" collapsed="false">
      <c r="A273" s="20" t="s">
        <v>222</v>
      </c>
      <c r="B273" s="6" t="s">
        <v>206</v>
      </c>
      <c r="C273" s="6"/>
      <c r="D273" s="6"/>
      <c r="G273" s="37" t="n">
        <v>21985</v>
      </c>
      <c r="H273" s="1" t="s">
        <v>100</v>
      </c>
    </row>
    <row r="274" customFormat="false" ht="12.75" hidden="false" customHeight="false" outlineLevel="0" collapsed="false">
      <c r="A274" s="6" t="s">
        <v>223</v>
      </c>
      <c r="B274" s="6" t="s">
        <v>79</v>
      </c>
      <c r="C274" s="6"/>
      <c r="D274" s="6"/>
    </row>
    <row r="275" customFormat="false" ht="12.75" hidden="false" customHeight="false" outlineLevel="0" collapsed="false">
      <c r="A275" s="6" t="s">
        <v>224</v>
      </c>
      <c r="B275" s="6" t="s">
        <v>79</v>
      </c>
      <c r="C275" s="6"/>
      <c r="D275" s="6"/>
    </row>
    <row r="276" customFormat="false" ht="12.75" hidden="false" customHeight="false" outlineLevel="0" collapsed="false">
      <c r="A276" s="31" t="s">
        <v>225</v>
      </c>
      <c r="B276" s="6" t="s">
        <v>79</v>
      </c>
      <c r="C276" s="6"/>
      <c r="D276" s="6"/>
    </row>
    <row r="277" customFormat="false" ht="12.75" hidden="false" customHeight="false" outlineLevel="0" collapsed="false">
      <c r="A277" s="20" t="s">
        <v>226</v>
      </c>
      <c r="B277" s="6" t="s">
        <v>83</v>
      </c>
      <c r="C277" s="6"/>
      <c r="D277" s="6"/>
    </row>
    <row r="278" customFormat="false" ht="12.75" hidden="false" customHeight="false" outlineLevel="0" collapsed="false">
      <c r="A278" s="6" t="s">
        <v>227</v>
      </c>
      <c r="B278" s="6" t="s">
        <v>83</v>
      </c>
      <c r="C278" s="6"/>
      <c r="D278" s="6"/>
    </row>
    <row r="279" customFormat="false" ht="12.75" hidden="false" customHeight="false" outlineLevel="0" collapsed="false">
      <c r="A279" s="6" t="s">
        <v>228</v>
      </c>
      <c r="B279" s="6" t="s">
        <v>83</v>
      </c>
      <c r="C279" s="6"/>
      <c r="D279" s="6"/>
    </row>
    <row r="280" customFormat="false" ht="12.75" hidden="false" customHeight="false" outlineLevel="0" collapsed="false">
      <c r="A280" s="6" t="s">
        <v>229</v>
      </c>
      <c r="B280" s="6" t="s">
        <v>206</v>
      </c>
      <c r="C280" s="6"/>
      <c r="D280" s="6"/>
    </row>
    <row r="281" customFormat="false" ht="12.75" hidden="false" customHeight="false" outlineLevel="0" collapsed="false">
      <c r="A281" s="6" t="s">
        <v>230</v>
      </c>
      <c r="B281" s="6" t="s">
        <v>206</v>
      </c>
      <c r="C281" s="6"/>
      <c r="D281" s="6"/>
      <c r="G281" s="37" t="n">
        <v>21985</v>
      </c>
      <c r="H281" s="1" t="s">
        <v>100</v>
      </c>
    </row>
    <row r="282" customFormat="false" ht="12.75" hidden="false" customHeight="false" outlineLevel="0" collapsed="false">
      <c r="A282" s="6" t="s">
        <v>231</v>
      </c>
      <c r="B282" s="6" t="s">
        <v>206</v>
      </c>
      <c r="C282" s="6"/>
      <c r="D282" s="6"/>
    </row>
    <row r="283" customFormat="false" ht="12.75" hidden="false" customHeight="false" outlineLevel="0" collapsed="false">
      <c r="A283" s="6" t="s">
        <v>231</v>
      </c>
      <c r="B283" s="6" t="s">
        <v>206</v>
      </c>
      <c r="C283" s="6"/>
      <c r="D283" s="6"/>
      <c r="G283" s="37" t="n">
        <v>21985</v>
      </c>
      <c r="H283" s="1" t="s">
        <v>100</v>
      </c>
    </row>
    <row r="284" customFormat="false" ht="12.75" hidden="false" customHeight="false" outlineLevel="0" collapsed="false">
      <c r="A284" s="6" t="s">
        <v>232</v>
      </c>
      <c r="B284" s="6" t="s">
        <v>233</v>
      </c>
      <c r="C284" s="6"/>
      <c r="D284" s="6"/>
      <c r="G284" s="37" t="n">
        <v>21985</v>
      </c>
      <c r="H284" s="1" t="s">
        <v>100</v>
      </c>
    </row>
    <row r="285" customFormat="false" ht="12.75" hidden="false" customHeight="false" outlineLevel="0" collapsed="false">
      <c r="A285" s="6" t="s">
        <v>234</v>
      </c>
      <c r="B285" s="6" t="s">
        <v>233</v>
      </c>
      <c r="C285" s="6"/>
      <c r="D285" s="6"/>
      <c r="G285" s="37" t="n">
        <v>21985</v>
      </c>
      <c r="H285" s="1" t="s">
        <v>100</v>
      </c>
    </row>
    <row r="286" customFormat="false" ht="12.75" hidden="false" customHeight="false" outlineLevel="0" collapsed="false">
      <c r="A286" s="6" t="s">
        <v>235</v>
      </c>
      <c r="B286" s="6" t="s">
        <v>233</v>
      </c>
      <c r="C286" s="6"/>
      <c r="D286" s="6"/>
      <c r="G286" s="37" t="n">
        <v>21985</v>
      </c>
      <c r="H286" s="1" t="s">
        <v>100</v>
      </c>
    </row>
    <row r="287" customFormat="false" ht="12.75" hidden="false" customHeight="false" outlineLevel="0" collapsed="false">
      <c r="A287" s="6" t="s">
        <v>236</v>
      </c>
      <c r="B287" s="6" t="s">
        <v>144</v>
      </c>
      <c r="C287" s="6"/>
      <c r="D287" s="6"/>
      <c r="G287" s="37" t="n">
        <v>21985</v>
      </c>
      <c r="H287" s="1" t="s">
        <v>100</v>
      </c>
    </row>
    <row r="288" customFormat="false" ht="12.75" hidden="false" customHeight="false" outlineLevel="0" collapsed="false">
      <c r="A288" s="6" t="s">
        <v>237</v>
      </c>
      <c r="B288" s="6" t="s">
        <v>144</v>
      </c>
      <c r="C288" s="6"/>
      <c r="D288" s="6"/>
      <c r="G288" s="37" t="n">
        <v>21985</v>
      </c>
      <c r="H288" s="1" t="s">
        <v>100</v>
      </c>
    </row>
    <row r="289" customFormat="false" ht="12.75" hidden="false" customHeight="false" outlineLevel="0" collapsed="false">
      <c r="A289" s="31" t="s">
        <v>238</v>
      </c>
      <c r="B289" s="6" t="s">
        <v>144</v>
      </c>
      <c r="C289" s="6"/>
      <c r="D289" s="6"/>
      <c r="G289" s="37" t="n">
        <v>21985</v>
      </c>
      <c r="H289" s="1" t="s">
        <v>100</v>
      </c>
    </row>
    <row r="290" customFormat="false" ht="12.75" hidden="false" customHeight="false" outlineLevel="0" collapsed="false">
      <c r="A290" s="6" t="s">
        <v>239</v>
      </c>
      <c r="B290" s="6" t="s">
        <v>233</v>
      </c>
      <c r="C290" s="6"/>
      <c r="D290" s="6"/>
      <c r="G290" s="37" t="n">
        <v>21985</v>
      </c>
      <c r="H290" s="1" t="s">
        <v>100</v>
      </c>
    </row>
    <row r="291" customFormat="false" ht="12.75" hidden="false" customHeight="false" outlineLevel="0" collapsed="false">
      <c r="A291" s="1" t="s">
        <v>239</v>
      </c>
      <c r="B291" s="1" t="s">
        <v>206</v>
      </c>
      <c r="G291" s="37" t="n">
        <v>21985</v>
      </c>
      <c r="H291" s="1" t="s">
        <v>100</v>
      </c>
    </row>
    <row r="292" customFormat="false" ht="12.75" hidden="false" customHeight="false" outlineLevel="0" collapsed="false">
      <c r="A292" s="6" t="s">
        <v>240</v>
      </c>
      <c r="B292" s="6" t="s">
        <v>233</v>
      </c>
      <c r="C292" s="6"/>
      <c r="D292" s="6"/>
      <c r="G292" s="37" t="n">
        <v>21985</v>
      </c>
      <c r="H292" s="1" t="s">
        <v>100</v>
      </c>
    </row>
    <row r="293" customFormat="false" ht="12.75" hidden="false" customHeight="false" outlineLevel="0" collapsed="false">
      <c r="A293" s="1" t="s">
        <v>241</v>
      </c>
      <c r="B293" s="1" t="s">
        <v>206</v>
      </c>
      <c r="G293" s="37" t="n">
        <v>21985</v>
      </c>
      <c r="H293" s="1" t="s">
        <v>100</v>
      </c>
    </row>
    <row r="294" customFormat="false" ht="12.75" hidden="false" customHeight="false" outlineLevel="0" collapsed="false">
      <c r="A294" s="6" t="s">
        <v>242</v>
      </c>
      <c r="B294" s="6" t="s">
        <v>144</v>
      </c>
      <c r="C294" s="6"/>
      <c r="D294" s="6"/>
      <c r="G294" s="37" t="n">
        <v>21985</v>
      </c>
      <c r="H294" s="1" t="s">
        <v>100</v>
      </c>
    </row>
    <row r="295" customFormat="false" ht="12.75" hidden="false" customHeight="false" outlineLevel="0" collapsed="false">
      <c r="A295" s="6" t="s">
        <v>243</v>
      </c>
      <c r="B295" s="6" t="s">
        <v>144</v>
      </c>
      <c r="C295" s="6"/>
      <c r="D295" s="6"/>
      <c r="G295" s="37" t="n">
        <v>21985</v>
      </c>
      <c r="H295" s="1" t="s">
        <v>100</v>
      </c>
    </row>
    <row r="296" customFormat="false" ht="12.75" hidden="false" customHeight="false" outlineLevel="0" collapsed="false">
      <c r="A296" s="6" t="s">
        <v>244</v>
      </c>
      <c r="B296" s="6" t="s">
        <v>144</v>
      </c>
      <c r="C296" s="6"/>
      <c r="D296" s="6"/>
      <c r="G296" s="37" t="n">
        <v>21985</v>
      </c>
      <c r="H296" s="1" t="s">
        <v>100</v>
      </c>
    </row>
    <row r="297" customFormat="false" ht="12.75" hidden="false" customHeight="false" outlineLevel="0" collapsed="false">
      <c r="A297" s="6" t="s">
        <v>245</v>
      </c>
      <c r="B297" s="6" t="s">
        <v>144</v>
      </c>
      <c r="C297" s="6"/>
      <c r="D297" s="6"/>
      <c r="G297" s="37" t="n">
        <v>21985</v>
      </c>
      <c r="H297" s="1" t="s">
        <v>100</v>
      </c>
    </row>
    <row r="298" customFormat="false" ht="12.75" hidden="false" customHeight="false" outlineLevel="0" collapsed="false">
      <c r="A298" s="6" t="s">
        <v>246</v>
      </c>
      <c r="B298" s="6"/>
      <c r="C298" s="6"/>
      <c r="D298" s="6"/>
    </row>
    <row r="299" customFormat="false" ht="12.75" hidden="false" customHeight="false" outlineLevel="0" collapsed="false">
      <c r="A299" s="6" t="s">
        <v>247</v>
      </c>
      <c r="B299" s="6"/>
      <c r="C299" s="6"/>
      <c r="D299" s="6"/>
    </row>
    <row r="300" customFormat="false" ht="12.75" hidden="false" customHeight="false" outlineLevel="0" collapsed="false">
      <c r="A300" s="6" t="s">
        <v>248</v>
      </c>
      <c r="B300" s="6" t="s">
        <v>144</v>
      </c>
      <c r="C300" s="6"/>
      <c r="D300" s="6"/>
      <c r="G300" s="37" t="n">
        <v>21985</v>
      </c>
      <c r="H300" s="1" t="s">
        <v>100</v>
      </c>
    </row>
    <row r="301" customFormat="false" ht="12.75" hidden="false" customHeight="false" outlineLevel="0" collapsed="false">
      <c r="A301" s="6" t="s">
        <v>248</v>
      </c>
      <c r="B301" s="6" t="s">
        <v>249</v>
      </c>
      <c r="C301" s="6"/>
      <c r="D301" s="6"/>
    </row>
    <row r="302" customFormat="false" ht="12.75" hidden="false" customHeight="false" outlineLevel="0" collapsed="false">
      <c r="A302" s="6" t="s">
        <v>250</v>
      </c>
      <c r="B302" s="6" t="s">
        <v>144</v>
      </c>
      <c r="C302" s="6"/>
      <c r="D302" s="6"/>
      <c r="G302" s="37" t="n">
        <v>21985</v>
      </c>
      <c r="H302" s="1" t="s">
        <v>100</v>
      </c>
    </row>
    <row r="303" customFormat="false" ht="12.75" hidden="false" customHeight="false" outlineLevel="0" collapsed="false">
      <c r="A303" s="6" t="s">
        <v>250</v>
      </c>
      <c r="B303" s="6" t="s">
        <v>249</v>
      </c>
      <c r="C303" s="6"/>
      <c r="D303" s="6"/>
    </row>
    <row r="304" customFormat="false" ht="12.75" hidden="false" customHeight="false" outlineLevel="0" collapsed="false">
      <c r="A304" s="6" t="s">
        <v>251</v>
      </c>
      <c r="B304" s="6" t="s">
        <v>206</v>
      </c>
      <c r="C304" s="6"/>
      <c r="D304" s="6"/>
    </row>
    <row r="305" customFormat="false" ht="12.75" hidden="false" customHeight="false" outlineLevel="0" collapsed="false">
      <c r="A305" s="6" t="s">
        <v>252</v>
      </c>
      <c r="B305" s="6" t="s">
        <v>253</v>
      </c>
      <c r="C305" s="6"/>
      <c r="D305" s="6"/>
      <c r="G305" s="37" t="n">
        <v>21985</v>
      </c>
      <c r="H305" s="1" t="s">
        <v>100</v>
      </c>
    </row>
    <row r="306" customFormat="false" ht="12.75" hidden="false" customHeight="false" outlineLevel="0" collapsed="false">
      <c r="A306" s="6" t="s">
        <v>254</v>
      </c>
      <c r="B306" s="6" t="s">
        <v>253</v>
      </c>
      <c r="C306" s="6"/>
      <c r="D306" s="6"/>
    </row>
    <row r="307" customFormat="false" ht="12.75" hidden="false" customHeight="false" outlineLevel="0" collapsed="false">
      <c r="A307" s="1" t="s">
        <v>255</v>
      </c>
      <c r="B307" s="1" t="s">
        <v>206</v>
      </c>
      <c r="G307" s="37" t="n">
        <v>21985</v>
      </c>
      <c r="H307" s="1" t="s">
        <v>100</v>
      </c>
    </row>
    <row r="308" customFormat="false" ht="12.75" hidden="false" customHeight="false" outlineLevel="0" collapsed="false">
      <c r="A308" s="6" t="s">
        <v>256</v>
      </c>
      <c r="B308" s="6" t="s">
        <v>253</v>
      </c>
      <c r="C308" s="6"/>
      <c r="D308" s="6"/>
    </row>
    <row r="309" customFormat="false" ht="12.75" hidden="false" customHeight="false" outlineLevel="0" collapsed="false">
      <c r="A309" s="6" t="s">
        <v>257</v>
      </c>
      <c r="B309" s="6" t="s">
        <v>253</v>
      </c>
      <c r="C309" s="6"/>
      <c r="D309" s="6"/>
    </row>
    <row r="310" customFormat="false" ht="12.75" hidden="false" customHeight="false" outlineLevel="0" collapsed="false">
      <c r="A310" s="6" t="s">
        <v>258</v>
      </c>
      <c r="B310" s="6" t="s">
        <v>253</v>
      </c>
      <c r="C310" s="6"/>
      <c r="D310" s="6"/>
    </row>
    <row r="311" customFormat="false" ht="12.75" hidden="false" customHeight="false" outlineLevel="0" collapsed="false">
      <c r="A311" s="31" t="s">
        <v>259</v>
      </c>
      <c r="B311" s="6" t="s">
        <v>233</v>
      </c>
      <c r="C311" s="6"/>
      <c r="D311" s="6"/>
      <c r="G311" s="37" t="n">
        <v>21985</v>
      </c>
      <c r="H311" s="1" t="s">
        <v>100</v>
      </c>
    </row>
    <row r="312" customFormat="false" ht="12.75" hidden="false" customHeight="false" outlineLevel="0" collapsed="false">
      <c r="A312" s="6" t="s">
        <v>260</v>
      </c>
      <c r="B312" s="6" t="s">
        <v>233</v>
      </c>
      <c r="C312" s="6"/>
      <c r="D312" s="6"/>
      <c r="G312" s="37" t="n">
        <v>21985</v>
      </c>
      <c r="H312" s="1" t="s">
        <v>100</v>
      </c>
    </row>
    <row r="313" customFormat="false" ht="12.75" hidden="false" customHeight="false" outlineLevel="0" collapsed="false">
      <c r="A313" s="6" t="s">
        <v>261</v>
      </c>
      <c r="B313" s="6"/>
      <c r="C313" s="6"/>
      <c r="D313" s="6"/>
    </row>
    <row r="314" customFormat="false" ht="12.75" hidden="false" customHeight="false" outlineLevel="0" collapsed="false">
      <c r="A314" s="6" t="s">
        <v>262</v>
      </c>
      <c r="B314" s="6"/>
      <c r="C314" s="6"/>
      <c r="D314" s="6"/>
    </row>
    <row r="315" customFormat="false" ht="12.75" hidden="false" customHeight="false" outlineLevel="0" collapsed="false">
      <c r="A315" s="6" t="s">
        <v>263</v>
      </c>
      <c r="B315" s="6"/>
      <c r="C315" s="6"/>
      <c r="D315" s="6"/>
    </row>
    <row r="316" customFormat="false" ht="12.75" hidden="false" customHeight="false" outlineLevel="0" collapsed="false">
      <c r="A316" s="6" t="s">
        <v>264</v>
      </c>
      <c r="B316" s="6"/>
      <c r="C316" s="6"/>
      <c r="D316" s="6"/>
    </row>
    <row r="317" customFormat="false" ht="12.75" hidden="false" customHeight="false" outlineLevel="0" collapsed="false">
      <c r="A317" s="6" t="s">
        <v>265</v>
      </c>
      <c r="B317" s="6"/>
      <c r="C317" s="6"/>
      <c r="D317" s="6"/>
    </row>
    <row r="318" customFormat="false" ht="12.75" hidden="false" customHeight="false" outlineLevel="0" collapsed="false">
      <c r="A318" s="6" t="s">
        <v>266</v>
      </c>
      <c r="B318" s="6"/>
      <c r="C318" s="6"/>
      <c r="D318" s="6"/>
    </row>
    <row r="319" customFormat="false" ht="12.75" hidden="false" customHeight="false" outlineLevel="0" collapsed="false">
      <c r="A319" s="6" t="s">
        <v>267</v>
      </c>
      <c r="B319" s="6" t="s">
        <v>88</v>
      </c>
      <c r="C319" s="6"/>
      <c r="D319" s="6"/>
    </row>
    <row r="320" customFormat="false" ht="12.75" hidden="false" customHeight="false" outlineLevel="0" collapsed="false">
      <c r="A320" s="31" t="s">
        <v>268</v>
      </c>
      <c r="B320" s="6" t="s">
        <v>88</v>
      </c>
      <c r="C320" s="6"/>
      <c r="D320" s="6"/>
    </row>
    <row r="321" customFormat="false" ht="12.75" hidden="false" customHeight="false" outlineLevel="0" collapsed="false">
      <c r="A321" s="6" t="s">
        <v>269</v>
      </c>
      <c r="B321" s="6" t="s">
        <v>249</v>
      </c>
      <c r="C321" s="6"/>
      <c r="D321" s="6"/>
    </row>
    <row r="322" customFormat="false" ht="12.75" hidden="false" customHeight="false" outlineLevel="0" collapsed="false">
      <c r="A322" s="6" t="s">
        <v>270</v>
      </c>
      <c r="B322" s="6" t="s">
        <v>249</v>
      </c>
      <c r="C322" s="6"/>
      <c r="D322" s="6"/>
    </row>
    <row r="323" customFormat="false" ht="12.75" hidden="false" customHeight="false" outlineLevel="0" collapsed="false">
      <c r="A323" s="6" t="s">
        <v>271</v>
      </c>
      <c r="B323" s="6" t="s">
        <v>249</v>
      </c>
      <c r="C323" s="6"/>
      <c r="D323" s="6"/>
    </row>
    <row r="324" customFormat="false" ht="12.75" hidden="false" customHeight="false" outlineLevel="0" collapsed="false">
      <c r="A324" s="6" t="s">
        <v>272</v>
      </c>
      <c r="B324" s="6" t="s">
        <v>273</v>
      </c>
      <c r="C324" s="6"/>
      <c r="D324" s="6"/>
      <c r="G324" s="37" t="n">
        <v>21985</v>
      </c>
      <c r="H324" s="1" t="s">
        <v>100</v>
      </c>
    </row>
    <row r="325" customFormat="false" ht="12.75" hidden="false" customHeight="false" outlineLevel="0" collapsed="false">
      <c r="A325" s="6" t="s">
        <v>274</v>
      </c>
      <c r="B325" s="6" t="s">
        <v>273</v>
      </c>
      <c r="C325" s="6"/>
      <c r="D325" s="6"/>
      <c r="G325" s="37" t="n">
        <v>21985</v>
      </c>
      <c r="H325" s="1" t="s">
        <v>100</v>
      </c>
    </row>
    <row r="326" customFormat="false" ht="12.75" hidden="false" customHeight="false" outlineLevel="0" collapsed="false">
      <c r="A326" s="6" t="s">
        <v>275</v>
      </c>
      <c r="B326" s="6" t="s">
        <v>276</v>
      </c>
      <c r="C326" s="6"/>
      <c r="D326" s="6"/>
      <c r="G326" s="37" t="n">
        <v>21985</v>
      </c>
      <c r="H326" s="1" t="s">
        <v>100</v>
      </c>
    </row>
    <row r="327" customFormat="false" ht="12.75" hidden="false" customHeight="false" outlineLevel="0" collapsed="false">
      <c r="A327" s="6" t="s">
        <v>277</v>
      </c>
      <c r="B327" s="6" t="s">
        <v>276</v>
      </c>
      <c r="C327" s="6"/>
      <c r="D327" s="6"/>
      <c r="G327" s="37" t="n">
        <v>21985</v>
      </c>
      <c r="H327" s="1" t="s">
        <v>100</v>
      </c>
    </row>
    <row r="328" customFormat="false" ht="12.75" hidden="false" customHeight="false" outlineLevel="0" collapsed="false">
      <c r="A328" s="6" t="s">
        <v>278</v>
      </c>
      <c r="B328" s="6"/>
      <c r="C328" s="6"/>
      <c r="D328" s="6"/>
    </row>
    <row r="329" customFormat="false" ht="12.75" hidden="false" customHeight="false" outlineLevel="0" collapsed="false">
      <c r="A329" s="6" t="s">
        <v>279</v>
      </c>
      <c r="B329" s="6"/>
      <c r="C329" s="6"/>
      <c r="D329" s="6"/>
    </row>
    <row r="330" customFormat="false" ht="12.75" hidden="false" customHeight="false" outlineLevel="0" collapsed="false">
      <c r="A330" s="6" t="s">
        <v>280</v>
      </c>
      <c r="B330" s="6" t="s">
        <v>206</v>
      </c>
      <c r="C330" s="6"/>
      <c r="D330" s="6"/>
      <c r="G330" s="37" t="n">
        <v>21985</v>
      </c>
      <c r="H330" s="1" t="s">
        <v>100</v>
      </c>
    </row>
    <row r="331" customFormat="false" ht="12.75" hidden="false" customHeight="false" outlineLevel="0" collapsed="false">
      <c r="A331" s="6" t="s">
        <v>281</v>
      </c>
      <c r="B331" s="6" t="s">
        <v>206</v>
      </c>
      <c r="C331" s="6"/>
      <c r="D331" s="6"/>
      <c r="G331" s="37" t="n">
        <v>21985</v>
      </c>
      <c r="H331" s="1" t="s">
        <v>100</v>
      </c>
    </row>
    <row r="332" customFormat="false" ht="12.75" hidden="false" customHeight="false" outlineLevel="0" collapsed="false">
      <c r="A332" s="6" t="s">
        <v>282</v>
      </c>
      <c r="B332" s="6" t="s">
        <v>283</v>
      </c>
      <c r="C332" s="6"/>
      <c r="D332" s="6"/>
      <c r="G332" s="37" t="n">
        <v>21985</v>
      </c>
      <c r="H332" s="1" t="s">
        <v>100</v>
      </c>
    </row>
    <row r="333" customFormat="false" ht="12.75" hidden="false" customHeight="false" outlineLevel="0" collapsed="false">
      <c r="A333" s="6" t="s">
        <v>282</v>
      </c>
      <c r="B333" s="6" t="s">
        <v>284</v>
      </c>
      <c r="C333" s="6"/>
      <c r="D333" s="6"/>
      <c r="G333" s="37" t="n">
        <v>21985</v>
      </c>
      <c r="H333" s="1" t="s">
        <v>100</v>
      </c>
    </row>
    <row r="334" customFormat="false" ht="12.75" hidden="false" customHeight="false" outlineLevel="0" collapsed="false">
      <c r="A334" s="6" t="s">
        <v>282</v>
      </c>
      <c r="B334" s="6" t="s">
        <v>285</v>
      </c>
      <c r="C334" s="6"/>
      <c r="D334" s="6"/>
    </row>
    <row r="335" customFormat="false" ht="12.75" hidden="false" customHeight="false" outlineLevel="0" collapsed="false">
      <c r="A335" s="6" t="s">
        <v>286</v>
      </c>
      <c r="B335" s="6" t="s">
        <v>283</v>
      </c>
      <c r="C335" s="6"/>
      <c r="D335" s="6"/>
      <c r="G335" s="37" t="n">
        <v>21985</v>
      </c>
      <c r="H335" s="1" t="s">
        <v>100</v>
      </c>
    </row>
    <row r="336" customFormat="false" ht="12.75" hidden="false" customHeight="false" outlineLevel="0" collapsed="false">
      <c r="A336" s="6" t="s">
        <v>286</v>
      </c>
      <c r="B336" s="6" t="s">
        <v>284</v>
      </c>
      <c r="C336" s="6"/>
      <c r="D336" s="6"/>
    </row>
    <row r="337" customFormat="false" ht="12.75" hidden="false" customHeight="false" outlineLevel="0" collapsed="false">
      <c r="A337" s="6" t="s">
        <v>286</v>
      </c>
      <c r="B337" s="6" t="s">
        <v>285</v>
      </c>
      <c r="C337" s="6"/>
      <c r="D337" s="6"/>
    </row>
    <row r="338" customFormat="false" ht="12.75" hidden="false" customHeight="false" outlineLevel="0" collapsed="false">
      <c r="A338" s="6" t="s">
        <v>287</v>
      </c>
      <c r="B338" s="6" t="s">
        <v>284</v>
      </c>
      <c r="C338" s="6"/>
      <c r="D338" s="6"/>
      <c r="G338" s="37" t="n">
        <v>21985</v>
      </c>
      <c r="H338" s="1" t="s">
        <v>100</v>
      </c>
    </row>
    <row r="339" customFormat="false" ht="12.75" hidden="false" customHeight="false" outlineLevel="0" collapsed="false">
      <c r="A339" s="6" t="s">
        <v>288</v>
      </c>
      <c r="B339" s="6" t="s">
        <v>283</v>
      </c>
      <c r="C339" s="6"/>
      <c r="D339" s="6"/>
      <c r="G339" s="37" t="n">
        <v>21985</v>
      </c>
      <c r="H339" s="1" t="s">
        <v>100</v>
      </c>
    </row>
    <row r="340" customFormat="false" ht="12.75" hidden="false" customHeight="false" outlineLevel="0" collapsed="false">
      <c r="A340" s="6" t="s">
        <v>288</v>
      </c>
      <c r="B340" s="6" t="s">
        <v>284</v>
      </c>
      <c r="C340" s="6"/>
      <c r="D340" s="6"/>
      <c r="G340" s="37" t="n">
        <v>21985</v>
      </c>
      <c r="H340" s="1" t="s">
        <v>100</v>
      </c>
    </row>
    <row r="341" customFormat="false" ht="12.75" hidden="false" customHeight="false" outlineLevel="0" collapsed="false">
      <c r="A341" s="6" t="s">
        <v>288</v>
      </c>
      <c r="B341" s="6" t="s">
        <v>285</v>
      </c>
      <c r="C341" s="6"/>
      <c r="D341" s="6"/>
    </row>
    <row r="342" customFormat="false" ht="12.75" hidden="false" customHeight="false" outlineLevel="0" collapsed="false">
      <c r="A342" s="6" t="s">
        <v>289</v>
      </c>
      <c r="B342" s="6"/>
      <c r="C342" s="6"/>
      <c r="D342" s="6"/>
    </row>
    <row r="343" customFormat="false" ht="12.75" hidden="false" customHeight="false" outlineLevel="0" collapsed="false">
      <c r="A343" s="1" t="s">
        <v>290</v>
      </c>
      <c r="B343" s="1" t="s">
        <v>206</v>
      </c>
      <c r="G343" s="37" t="n">
        <v>21985</v>
      </c>
      <c r="H343" s="1" t="s">
        <v>100</v>
      </c>
    </row>
    <row r="344" customFormat="false" ht="12.75" hidden="false" customHeight="false" outlineLevel="0" collapsed="false">
      <c r="A344" s="6" t="s">
        <v>291</v>
      </c>
      <c r="B344" s="6" t="s">
        <v>206</v>
      </c>
      <c r="C344" s="6"/>
      <c r="D344" s="6"/>
      <c r="G344" s="37" t="n">
        <v>21985</v>
      </c>
      <c r="H344" s="1" t="s">
        <v>100</v>
      </c>
    </row>
    <row r="345" customFormat="false" ht="12.75" hidden="false" customHeight="false" outlineLevel="0" collapsed="false">
      <c r="A345" s="20" t="s">
        <v>292</v>
      </c>
      <c r="B345" s="6" t="s">
        <v>206</v>
      </c>
      <c r="C345" s="6"/>
      <c r="D345" s="6"/>
      <c r="G345" s="37" t="n">
        <v>21985</v>
      </c>
      <c r="H345" s="1" t="s">
        <v>100</v>
      </c>
    </row>
    <row r="346" customFormat="false" ht="12.75" hidden="false" customHeight="false" outlineLevel="0" collapsed="false">
      <c r="A346" s="6" t="s">
        <v>293</v>
      </c>
      <c r="B346" s="6" t="s">
        <v>294</v>
      </c>
      <c r="C346" s="6"/>
      <c r="D346" s="6"/>
      <c r="G346" s="37" t="n">
        <v>21985</v>
      </c>
      <c r="H346" s="1" t="s">
        <v>100</v>
      </c>
    </row>
    <row r="347" customFormat="false" ht="12.75" hidden="false" customHeight="false" outlineLevel="0" collapsed="false">
      <c r="A347" s="6" t="s">
        <v>295</v>
      </c>
      <c r="B347" s="6" t="s">
        <v>294</v>
      </c>
      <c r="C347" s="6"/>
      <c r="D347" s="6"/>
    </row>
    <row r="348" customFormat="false" ht="15" hidden="false" customHeight="false" outlineLevel="0" collapsed="false">
      <c r="A348" s="6" t="s">
        <v>296</v>
      </c>
      <c r="B348" s="6" t="s">
        <v>297</v>
      </c>
      <c r="C348" s="5"/>
      <c r="D348" s="5"/>
      <c r="G348" s="37" t="n">
        <v>21985</v>
      </c>
      <c r="H348" s="1" t="s">
        <v>100</v>
      </c>
    </row>
    <row r="349" customFormat="false" ht="12.75" hidden="false" customHeight="false" outlineLevel="0" collapsed="false">
      <c r="A349" s="6" t="s">
        <v>298</v>
      </c>
      <c r="B349" s="6"/>
      <c r="C349" s="6"/>
      <c r="D349" s="6"/>
    </row>
    <row r="350" customFormat="false" ht="12.75" hidden="false" customHeight="false" outlineLevel="0" collapsed="false">
      <c r="A350" s="6" t="s">
        <v>299</v>
      </c>
      <c r="B350" s="6"/>
      <c r="C350" s="6"/>
      <c r="D350" s="6"/>
    </row>
    <row r="351" customFormat="false" ht="15" hidden="false" customHeight="false" outlineLevel="0" collapsed="false">
      <c r="A351" s="6" t="s">
        <v>300</v>
      </c>
      <c r="B351" s="6" t="s">
        <v>297</v>
      </c>
      <c r="C351" s="5"/>
      <c r="D351" s="38"/>
      <c r="G351" s="37" t="n">
        <v>21985</v>
      </c>
      <c r="H351" s="1" t="s">
        <v>100</v>
      </c>
    </row>
    <row r="352" customFormat="false" ht="12.75" hidden="false" customHeight="false" outlineLevel="0" collapsed="false">
      <c r="A352" s="6" t="s">
        <v>301</v>
      </c>
      <c r="B352" s="6" t="s">
        <v>297</v>
      </c>
      <c r="C352" s="6"/>
      <c r="D352" s="6"/>
      <c r="G352" s="37" t="n">
        <v>21985</v>
      </c>
      <c r="H352" s="1" t="s">
        <v>100</v>
      </c>
    </row>
    <row r="353" customFormat="false" ht="12.75" hidden="false" customHeight="false" outlineLevel="0" collapsed="false">
      <c r="A353" s="1" t="s">
        <v>302</v>
      </c>
      <c r="B353" s="1" t="s">
        <v>206</v>
      </c>
      <c r="G353" s="37" t="n">
        <v>21985</v>
      </c>
      <c r="H353" s="1" t="s">
        <v>100</v>
      </c>
    </row>
    <row r="354" customFormat="false" ht="12.75" hidden="false" customHeight="false" outlineLevel="0" collapsed="false">
      <c r="A354" s="6" t="s">
        <v>303</v>
      </c>
      <c r="B354" s="6"/>
      <c r="C354" s="6"/>
      <c r="D354" s="6"/>
    </row>
    <row r="355" customFormat="false" ht="12.75" hidden="false" customHeight="false" outlineLevel="0" collapsed="false">
      <c r="A355" s="6" t="s">
        <v>304</v>
      </c>
      <c r="B355" s="6" t="s">
        <v>103</v>
      </c>
      <c r="C355" s="6"/>
      <c r="D355" s="6"/>
      <c r="G355" s="37" t="n">
        <v>21985</v>
      </c>
      <c r="H355" s="1" t="s">
        <v>100</v>
      </c>
    </row>
    <row r="356" customFormat="false" ht="12.75" hidden="false" customHeight="false" outlineLevel="0" collapsed="false">
      <c r="A356" s="6" t="s">
        <v>305</v>
      </c>
      <c r="B356" s="6" t="s">
        <v>273</v>
      </c>
      <c r="C356" s="6"/>
      <c r="D356" s="6"/>
      <c r="G356" s="37" t="n">
        <v>21985</v>
      </c>
      <c r="H356" s="1" t="s">
        <v>100</v>
      </c>
    </row>
    <row r="357" customFormat="false" ht="12.75" hidden="false" customHeight="false" outlineLevel="0" collapsed="false">
      <c r="A357" s="6" t="s">
        <v>306</v>
      </c>
      <c r="B357" s="6" t="s">
        <v>273</v>
      </c>
      <c r="C357" s="6"/>
      <c r="D357" s="6"/>
      <c r="G357" s="37" t="n">
        <v>21985</v>
      </c>
      <c r="H357" s="1" t="s">
        <v>100</v>
      </c>
    </row>
    <row r="358" customFormat="false" ht="12.75" hidden="false" customHeight="false" outlineLevel="0" collapsed="false">
      <c r="A358" s="1" t="s">
        <v>307</v>
      </c>
      <c r="B358" s="1" t="s">
        <v>206</v>
      </c>
      <c r="G358" s="37" t="n">
        <v>21985</v>
      </c>
      <c r="H358" s="1" t="s">
        <v>100</v>
      </c>
    </row>
    <row r="359" customFormat="false" ht="12.75" hidden="false" customHeight="false" outlineLevel="0" collapsed="false">
      <c r="A359" s="1" t="s">
        <v>308</v>
      </c>
      <c r="B359" s="1" t="s">
        <v>206</v>
      </c>
      <c r="G359" s="37" t="n">
        <v>21985</v>
      </c>
      <c r="H359" s="1" t="s">
        <v>100</v>
      </c>
    </row>
    <row r="360" customFormat="false" ht="15" hidden="false" customHeight="false" outlineLevel="0" collapsed="false">
      <c r="A360" s="6" t="s">
        <v>309</v>
      </c>
      <c r="B360" s="6" t="s">
        <v>297</v>
      </c>
      <c r="C360" s="5"/>
      <c r="D360" s="38"/>
      <c r="G360" s="37" t="n">
        <v>21985</v>
      </c>
      <c r="H360" s="1" t="s">
        <v>100</v>
      </c>
    </row>
    <row r="361" customFormat="false" ht="15" hidden="false" customHeight="false" outlineLevel="0" collapsed="false">
      <c r="A361" s="6" t="s">
        <v>310</v>
      </c>
      <c r="B361" s="6" t="s">
        <v>297</v>
      </c>
      <c r="C361" s="5"/>
      <c r="D361" s="38"/>
      <c r="G361" s="37" t="n">
        <v>21985</v>
      </c>
      <c r="H361" s="1" t="s">
        <v>100</v>
      </c>
    </row>
    <row r="362" customFormat="false" ht="12.75" hidden="false" customHeight="false" outlineLevel="0" collapsed="false">
      <c r="A362" s="6" t="s">
        <v>311</v>
      </c>
      <c r="B362" s="6"/>
      <c r="C362" s="6"/>
      <c r="D362" s="6"/>
    </row>
    <row r="363" customFormat="false" ht="12.75" hidden="false" customHeight="false" outlineLevel="0" collapsed="false">
      <c r="A363" s="6" t="s">
        <v>312</v>
      </c>
      <c r="B363" s="6" t="s">
        <v>144</v>
      </c>
      <c r="C363" s="6"/>
      <c r="D363" s="6"/>
    </row>
    <row r="364" customFormat="false" ht="12.75" hidden="false" customHeight="false" outlineLevel="0" collapsed="false">
      <c r="A364" s="6" t="s">
        <v>313</v>
      </c>
      <c r="B364" s="6"/>
      <c r="C364" s="6"/>
      <c r="D364" s="6"/>
    </row>
    <row r="365" customFormat="false" ht="12.75" hidden="false" customHeight="false" outlineLevel="0" collapsed="false">
      <c r="A365" s="6" t="s">
        <v>314</v>
      </c>
      <c r="B365" s="6"/>
      <c r="C365" s="6"/>
      <c r="D365" s="6"/>
    </row>
    <row r="366" customFormat="false" ht="12.75" hidden="false" customHeight="false" outlineLevel="0" collapsed="false">
      <c r="A366" s="6" t="s">
        <v>315</v>
      </c>
      <c r="B366" s="6" t="s">
        <v>53</v>
      </c>
      <c r="C366" s="6"/>
      <c r="D366" s="6"/>
    </row>
    <row r="367" customFormat="false" ht="12.75" hidden="false" customHeight="false" outlineLevel="0" collapsed="false">
      <c r="A367" s="6" t="s">
        <v>315</v>
      </c>
      <c r="B367" s="6" t="s">
        <v>83</v>
      </c>
      <c r="C367" s="6"/>
      <c r="D367" s="6"/>
    </row>
    <row r="368" customFormat="false" ht="12.75" hidden="false" customHeight="false" outlineLevel="0" collapsed="false">
      <c r="A368" s="6" t="s">
        <v>316</v>
      </c>
      <c r="B368" s="6"/>
      <c r="C368" s="6"/>
      <c r="D368" s="6"/>
    </row>
    <row r="369" customFormat="false" ht="12.75" hidden="false" customHeight="false" outlineLevel="0" collapsed="false">
      <c r="A369" s="6" t="s">
        <v>317</v>
      </c>
      <c r="B369" s="6" t="s">
        <v>79</v>
      </c>
      <c r="C369" s="6"/>
      <c r="D369" s="6"/>
    </row>
    <row r="370" customFormat="false" ht="12.75" hidden="false" customHeight="false" outlineLevel="0" collapsed="false">
      <c r="A370" s="31" t="s">
        <v>318</v>
      </c>
      <c r="B370" s="6" t="s">
        <v>79</v>
      </c>
      <c r="C370" s="6"/>
      <c r="D370" s="6"/>
    </row>
    <row r="371" customFormat="false" ht="12.75" hidden="false" customHeight="false" outlineLevel="0" collapsed="false">
      <c r="A371" s="20" t="s">
        <v>319</v>
      </c>
      <c r="B371" s="6" t="s">
        <v>144</v>
      </c>
      <c r="C371" s="6"/>
      <c r="D371" s="6"/>
      <c r="G371" s="37" t="n">
        <v>21985</v>
      </c>
      <c r="H371" s="1" t="s">
        <v>100</v>
      </c>
    </row>
    <row r="372" customFormat="false" ht="12.75" hidden="false" customHeight="false" outlineLevel="0" collapsed="false">
      <c r="A372" s="6" t="s">
        <v>320</v>
      </c>
      <c r="B372" s="6"/>
      <c r="C372" s="6"/>
      <c r="D372" s="6"/>
    </row>
    <row r="373" customFormat="false" ht="12.75" hidden="false" customHeight="false" outlineLevel="0" collapsed="false">
      <c r="A373" s="6" t="s">
        <v>321</v>
      </c>
      <c r="B373" s="6" t="s">
        <v>144</v>
      </c>
      <c r="C373" s="6"/>
      <c r="D373" s="6"/>
      <c r="G373" s="37" t="n">
        <v>21985</v>
      </c>
      <c r="H373" s="1" t="s">
        <v>100</v>
      </c>
    </row>
    <row r="374" customFormat="false" ht="12.75" hidden="false" customHeight="false" outlineLevel="0" collapsed="false">
      <c r="A374" s="6" t="s">
        <v>322</v>
      </c>
      <c r="B374" s="6"/>
      <c r="C374" s="6"/>
      <c r="D374" s="6"/>
    </row>
    <row r="375" customFormat="false" ht="12.75" hidden="false" customHeight="false" outlineLevel="0" collapsed="false">
      <c r="A375" s="6" t="s">
        <v>323</v>
      </c>
      <c r="B375" s="18" t="n">
        <v>11</v>
      </c>
      <c r="C375" s="6"/>
      <c r="D375" s="6"/>
    </row>
    <row r="376" customFormat="false" ht="12.75" hidden="false" customHeight="false" outlineLevel="0" collapsed="false">
      <c r="A376" s="6" t="s">
        <v>323</v>
      </c>
      <c r="B376" s="20" t="n">
        <v>9</v>
      </c>
      <c r="C376" s="6"/>
      <c r="D376" s="6"/>
    </row>
    <row r="377" customFormat="false" ht="12.75" hidden="false" customHeight="false" outlineLevel="0" collapsed="false">
      <c r="A377" s="6" t="s">
        <v>324</v>
      </c>
      <c r="B377" s="18" t="n">
        <v>11</v>
      </c>
      <c r="C377" s="6"/>
      <c r="D377" s="6"/>
    </row>
    <row r="378" customFormat="false" ht="12.75" hidden="false" customHeight="false" outlineLevel="0" collapsed="false">
      <c r="A378" s="6" t="s">
        <v>324</v>
      </c>
      <c r="B378" s="20" t="n">
        <v>9</v>
      </c>
      <c r="C378" s="6"/>
      <c r="D378" s="6"/>
    </row>
    <row r="379" customFormat="false" ht="12.75" hidden="false" customHeight="false" outlineLevel="0" collapsed="false">
      <c r="A379" s="6" t="s">
        <v>324</v>
      </c>
      <c r="B379" s="6" t="s">
        <v>20</v>
      </c>
      <c r="C379" s="6"/>
      <c r="D379" s="6"/>
    </row>
    <row r="380" customFormat="false" ht="12.75" hidden="false" customHeight="false" outlineLevel="0" collapsed="false">
      <c r="A380" s="6" t="s">
        <v>325</v>
      </c>
      <c r="B380" s="18" t="n">
        <v>11</v>
      </c>
      <c r="C380" s="6"/>
      <c r="D380" s="6"/>
    </row>
    <row r="381" customFormat="false" ht="12.75" hidden="false" customHeight="false" outlineLevel="0" collapsed="false">
      <c r="A381" s="6" t="s">
        <v>325</v>
      </c>
      <c r="B381" s="20" t="n">
        <v>9</v>
      </c>
      <c r="C381" s="6"/>
      <c r="D381" s="6"/>
    </row>
    <row r="382" customFormat="false" ht="12.75" hidden="false" customHeight="false" outlineLevel="0" collapsed="false">
      <c r="A382" s="6" t="s">
        <v>325</v>
      </c>
      <c r="B382" s="6" t="s">
        <v>20</v>
      </c>
      <c r="C382" s="6"/>
      <c r="D382" s="6"/>
    </row>
    <row r="383" customFormat="false" ht="12.75" hidden="false" customHeight="false" outlineLevel="0" collapsed="false">
      <c r="A383" s="6" t="s">
        <v>326</v>
      </c>
      <c r="B383" s="6"/>
      <c r="C383" s="6"/>
      <c r="D383" s="6"/>
    </row>
    <row r="384" customFormat="false" ht="12.75" hidden="false" customHeight="false" outlineLevel="0" collapsed="false">
      <c r="A384" s="6" t="s">
        <v>327</v>
      </c>
      <c r="B384" s="6" t="s">
        <v>144</v>
      </c>
      <c r="C384" s="6"/>
      <c r="D384" s="6"/>
      <c r="G384" s="37" t="n">
        <v>21985</v>
      </c>
      <c r="H384" s="1" t="s">
        <v>100</v>
      </c>
    </row>
    <row r="385" customFormat="false" ht="12.75" hidden="false" customHeight="false" outlineLevel="0" collapsed="false">
      <c r="A385" s="6" t="s">
        <v>328</v>
      </c>
      <c r="B385" s="6" t="s">
        <v>273</v>
      </c>
      <c r="C385" s="6"/>
      <c r="D385" s="6"/>
    </row>
    <row r="386" customFormat="false" ht="12.75" hidden="false" customHeight="false" outlineLevel="0" collapsed="false">
      <c r="A386" s="6" t="s">
        <v>329</v>
      </c>
      <c r="B386" s="6" t="s">
        <v>144</v>
      </c>
      <c r="C386" s="6"/>
      <c r="D386" s="6"/>
      <c r="G386" s="37" t="n">
        <v>21985</v>
      </c>
      <c r="H386" s="1" t="s">
        <v>100</v>
      </c>
    </row>
    <row r="387" customFormat="false" ht="12.75" hidden="false" customHeight="false" outlineLevel="0" collapsed="false">
      <c r="A387" s="6" t="s">
        <v>330</v>
      </c>
      <c r="B387" s="6" t="s">
        <v>88</v>
      </c>
      <c r="C387" s="6"/>
      <c r="D387" s="6"/>
      <c r="G387" s="37" t="n">
        <v>21985</v>
      </c>
      <c r="H387" s="1" t="s">
        <v>100</v>
      </c>
    </row>
    <row r="388" customFormat="false" ht="12.75" hidden="false" customHeight="false" outlineLevel="0" collapsed="false">
      <c r="A388" s="6" t="s">
        <v>330</v>
      </c>
      <c r="B388" s="6" t="s">
        <v>10</v>
      </c>
      <c r="C388" s="6"/>
      <c r="D388" s="6"/>
    </row>
    <row r="389" customFormat="false" ht="12.75" hidden="false" customHeight="false" outlineLevel="0" collapsed="false">
      <c r="A389" s="6" t="s">
        <v>330</v>
      </c>
      <c r="B389" s="6" t="s">
        <v>93</v>
      </c>
      <c r="C389" s="6"/>
      <c r="D389" s="6"/>
    </row>
    <row r="390" customFormat="false" ht="12.75" hidden="false" customHeight="false" outlineLevel="0" collapsed="false">
      <c r="A390" s="31" t="s">
        <v>330</v>
      </c>
      <c r="B390" s="6" t="s">
        <v>93</v>
      </c>
      <c r="C390" s="6"/>
      <c r="D390" s="6"/>
    </row>
    <row r="391" customFormat="false" ht="12.75" hidden="false" customHeight="false" outlineLevel="0" collapsed="false">
      <c r="A391" s="6" t="s">
        <v>331</v>
      </c>
      <c r="B391" s="6" t="s">
        <v>10</v>
      </c>
      <c r="C391" s="6"/>
      <c r="D391" s="6"/>
    </row>
    <row r="392" customFormat="false" ht="12.75" hidden="false" customHeight="false" outlineLevel="0" collapsed="false">
      <c r="A392" s="31" t="s">
        <v>331</v>
      </c>
      <c r="B392" s="6" t="s">
        <v>88</v>
      </c>
      <c r="C392" s="6"/>
      <c r="D392" s="6"/>
      <c r="G392" s="37" t="n">
        <v>21985</v>
      </c>
      <c r="H392" s="1" t="s">
        <v>100</v>
      </c>
    </row>
    <row r="393" customFormat="false" ht="12.75" hidden="false" customHeight="false" outlineLevel="0" collapsed="false">
      <c r="A393" s="6" t="s">
        <v>332</v>
      </c>
      <c r="B393" s="6" t="s">
        <v>10</v>
      </c>
      <c r="C393" s="6"/>
      <c r="D393" s="6"/>
    </row>
    <row r="394" customFormat="false" ht="12.75" hidden="false" customHeight="false" outlineLevel="0" collapsed="false">
      <c r="A394" s="31" t="s">
        <v>332</v>
      </c>
      <c r="B394" s="6" t="s">
        <v>88</v>
      </c>
      <c r="C394" s="6"/>
      <c r="D394" s="6"/>
    </row>
    <row r="395" customFormat="false" ht="12.75" hidden="false" customHeight="false" outlineLevel="0" collapsed="false">
      <c r="A395" s="6" t="s">
        <v>333</v>
      </c>
      <c r="B395" s="6" t="s">
        <v>79</v>
      </c>
      <c r="C395" s="6"/>
      <c r="D395" s="6"/>
    </row>
    <row r="396" customFormat="false" ht="12.75" hidden="false" customHeight="false" outlineLevel="0" collapsed="false">
      <c r="A396" s="6" t="s">
        <v>334</v>
      </c>
      <c r="B396" s="6" t="s">
        <v>53</v>
      </c>
      <c r="C396" s="6"/>
      <c r="D396" s="6"/>
    </row>
    <row r="397" customFormat="false" ht="12.75" hidden="false" customHeight="false" outlineLevel="0" collapsed="false">
      <c r="A397" s="6" t="s">
        <v>335</v>
      </c>
      <c r="B397" s="6"/>
      <c r="C397" s="6"/>
      <c r="D397" s="6"/>
    </row>
    <row r="398" customFormat="false" ht="12.75" hidden="false" customHeight="false" outlineLevel="0" collapsed="false">
      <c r="A398" s="6" t="s">
        <v>336</v>
      </c>
      <c r="B398" s="6" t="s">
        <v>79</v>
      </c>
      <c r="C398" s="6"/>
      <c r="D398" s="6"/>
    </row>
    <row r="399" customFormat="false" ht="12.75" hidden="false" customHeight="false" outlineLevel="0" collapsed="false">
      <c r="A399" s="31" t="s">
        <v>336</v>
      </c>
      <c r="B399" s="6" t="s">
        <v>105</v>
      </c>
      <c r="C399" s="6"/>
      <c r="D399" s="6"/>
    </row>
    <row r="400" customFormat="false" ht="12.75" hidden="false" customHeight="false" outlineLevel="0" collapsed="false">
      <c r="A400" s="6" t="s">
        <v>337</v>
      </c>
      <c r="B400" s="6" t="s">
        <v>79</v>
      </c>
      <c r="C400" s="6"/>
      <c r="D400" s="6"/>
    </row>
    <row r="401" customFormat="false" ht="12.75" hidden="false" customHeight="false" outlineLevel="0" collapsed="false">
      <c r="A401" s="31" t="s">
        <v>338</v>
      </c>
      <c r="B401" s="6" t="s">
        <v>83</v>
      </c>
      <c r="C401" s="6"/>
      <c r="D401" s="6"/>
    </row>
    <row r="402" customFormat="false" ht="12.75" hidden="false" customHeight="false" outlineLevel="0" collapsed="false">
      <c r="A402" s="6" t="s">
        <v>339</v>
      </c>
      <c r="B402" s="6" t="s">
        <v>53</v>
      </c>
      <c r="C402" s="6"/>
      <c r="D402" s="6"/>
    </row>
    <row r="403" customFormat="false" ht="12.75" hidden="false" customHeight="false" outlineLevel="0" collapsed="false">
      <c r="A403" s="6" t="s">
        <v>339</v>
      </c>
      <c r="B403" s="6" t="s">
        <v>83</v>
      </c>
      <c r="C403" s="6"/>
      <c r="D403" s="6"/>
    </row>
    <row r="404" customFormat="false" ht="12.75" hidden="false" customHeight="false" outlineLevel="0" collapsed="false">
      <c r="A404" s="6" t="s">
        <v>340</v>
      </c>
      <c r="B404" s="6" t="s">
        <v>83</v>
      </c>
      <c r="C404" s="6"/>
      <c r="D404" s="6"/>
    </row>
    <row r="405" customFormat="false" ht="12.75" hidden="false" customHeight="false" outlineLevel="0" collapsed="false">
      <c r="A405" s="6" t="s">
        <v>341</v>
      </c>
      <c r="B405" s="6" t="s">
        <v>144</v>
      </c>
      <c r="C405" s="6"/>
      <c r="D405" s="6"/>
      <c r="G405" s="37" t="n">
        <v>21985</v>
      </c>
      <c r="H405" s="1" t="s">
        <v>100</v>
      </c>
    </row>
    <row r="406" customFormat="false" ht="12.75" hidden="false" customHeight="false" outlineLevel="0" collapsed="false">
      <c r="A406" s="6" t="s">
        <v>342</v>
      </c>
      <c r="B406" s="6" t="s">
        <v>144</v>
      </c>
      <c r="C406" s="6"/>
      <c r="D406" s="6"/>
      <c r="G406" s="37" t="n">
        <v>21985</v>
      </c>
      <c r="H406" s="1" t="s">
        <v>100</v>
      </c>
    </row>
    <row r="407" customFormat="false" ht="12.75" hidden="false" customHeight="false" outlineLevel="0" collapsed="false">
      <c r="A407" s="6" t="s">
        <v>343</v>
      </c>
      <c r="B407" s="6" t="s">
        <v>273</v>
      </c>
      <c r="C407" s="6"/>
      <c r="D407" s="6"/>
    </row>
    <row r="408" customFormat="false" ht="12.75" hidden="false" customHeight="false" outlineLevel="0" collapsed="false">
      <c r="A408" s="6" t="s">
        <v>343</v>
      </c>
      <c r="B408" s="6" t="s">
        <v>249</v>
      </c>
      <c r="C408" s="6"/>
      <c r="D408" s="6"/>
    </row>
    <row r="409" customFormat="false" ht="12.75" hidden="false" customHeight="false" outlineLevel="0" collapsed="false">
      <c r="A409" s="6" t="s">
        <v>344</v>
      </c>
      <c r="B409" s="6" t="s">
        <v>284</v>
      </c>
      <c r="C409" s="6"/>
      <c r="D409" s="6"/>
    </row>
    <row r="410" customFormat="false" ht="12.75" hidden="false" customHeight="false" outlineLevel="0" collapsed="false">
      <c r="A410" s="1" t="s">
        <v>345</v>
      </c>
      <c r="B410" s="1" t="s">
        <v>206</v>
      </c>
      <c r="G410" s="37" t="n">
        <v>21985</v>
      </c>
      <c r="H410" s="1" t="s">
        <v>100</v>
      </c>
    </row>
    <row r="411" customFormat="false" ht="12.75" hidden="false" customHeight="false" outlineLevel="0" collapsed="false">
      <c r="A411" s="1" t="s">
        <v>346</v>
      </c>
      <c r="B411" s="1" t="s">
        <v>206</v>
      </c>
      <c r="G411" s="37" t="n">
        <v>21985</v>
      </c>
      <c r="H411" s="1" t="s">
        <v>100</v>
      </c>
    </row>
    <row r="412" customFormat="false" ht="12.75" hidden="false" customHeight="false" outlineLevel="0" collapsed="false">
      <c r="A412" s="6" t="s">
        <v>347</v>
      </c>
      <c r="B412" s="6" t="s">
        <v>297</v>
      </c>
      <c r="C412" s="6"/>
      <c r="D412" s="6"/>
      <c r="G412" s="37" t="n">
        <v>21985</v>
      </c>
      <c r="H412" s="1" t="s">
        <v>100</v>
      </c>
    </row>
    <row r="413" customFormat="false" ht="12.75" hidden="false" customHeight="false" outlineLevel="0" collapsed="false">
      <c r="A413" s="6" t="s">
        <v>348</v>
      </c>
      <c r="B413" s="6" t="s">
        <v>206</v>
      </c>
      <c r="C413" s="6"/>
      <c r="D413" s="6"/>
      <c r="G413" s="37" t="n">
        <v>21985</v>
      </c>
      <c r="H413" s="1" t="s">
        <v>100</v>
      </c>
    </row>
    <row r="414" customFormat="false" ht="12.75" hidden="false" customHeight="false" outlineLevel="0" collapsed="false">
      <c r="A414" s="6" t="s">
        <v>349</v>
      </c>
      <c r="B414" s="6" t="s">
        <v>206</v>
      </c>
      <c r="C414" s="6"/>
      <c r="D414" s="6"/>
      <c r="G414" s="37" t="n">
        <v>21985</v>
      </c>
      <c r="H414" s="1" t="s">
        <v>100</v>
      </c>
    </row>
    <row r="415" customFormat="false" ht="12.75" hidden="false" customHeight="false" outlineLevel="0" collapsed="false">
      <c r="A415" s="1" t="s">
        <v>350</v>
      </c>
      <c r="B415" s="1" t="s">
        <v>206</v>
      </c>
      <c r="G415" s="37" t="n">
        <v>21985</v>
      </c>
      <c r="H415" s="1" t="s">
        <v>100</v>
      </c>
    </row>
    <row r="416" customFormat="false" ht="12.75" hidden="false" customHeight="false" outlineLevel="0" collapsed="false">
      <c r="A416" s="6" t="s">
        <v>351</v>
      </c>
      <c r="B416" s="6" t="s">
        <v>206</v>
      </c>
      <c r="C416" s="6"/>
      <c r="D416" s="6"/>
      <c r="G416" s="37" t="n">
        <v>21985</v>
      </c>
      <c r="H416" s="1" t="s">
        <v>100</v>
      </c>
    </row>
    <row r="417" customFormat="false" ht="12.75" hidden="false" customHeight="false" outlineLevel="0" collapsed="false">
      <c r="A417" s="6" t="s">
        <v>352</v>
      </c>
      <c r="B417" s="6" t="s">
        <v>233</v>
      </c>
      <c r="C417" s="6"/>
      <c r="D417" s="6"/>
      <c r="G417" s="37" t="n">
        <v>21985</v>
      </c>
      <c r="H417" s="1" t="s">
        <v>100</v>
      </c>
    </row>
    <row r="418" customFormat="false" ht="12.75" hidden="false" customHeight="false" outlineLevel="0" collapsed="false">
      <c r="A418" s="6" t="s">
        <v>353</v>
      </c>
      <c r="B418" s="6" t="s">
        <v>144</v>
      </c>
      <c r="C418" s="6"/>
      <c r="D418" s="6"/>
      <c r="G418" s="37" t="n">
        <v>21985</v>
      </c>
      <c r="H418" s="1" t="s">
        <v>100</v>
      </c>
    </row>
    <row r="419" customFormat="false" ht="12.75" hidden="false" customHeight="false" outlineLevel="0" collapsed="false">
      <c r="A419" s="6" t="s">
        <v>354</v>
      </c>
      <c r="B419" s="6" t="s">
        <v>144</v>
      </c>
      <c r="C419" s="6"/>
      <c r="D419" s="6"/>
      <c r="G419" s="37" t="n">
        <v>21985</v>
      </c>
      <c r="H419" s="1" t="s">
        <v>100</v>
      </c>
    </row>
    <row r="420" customFormat="false" ht="12.75" hidden="false" customHeight="false" outlineLevel="0" collapsed="false">
      <c r="A420" s="6" t="s">
        <v>354</v>
      </c>
      <c r="B420" s="6" t="s">
        <v>249</v>
      </c>
      <c r="C420" s="6"/>
      <c r="D420" s="6"/>
    </row>
    <row r="421" customFormat="false" ht="12.75" hidden="false" customHeight="false" outlineLevel="0" collapsed="false">
      <c r="A421" s="6" t="s">
        <v>355</v>
      </c>
      <c r="B421" s="6" t="s">
        <v>144</v>
      </c>
      <c r="C421" s="6"/>
      <c r="D421" s="6"/>
      <c r="G421" s="37" t="n">
        <v>21985</v>
      </c>
      <c r="H421" s="1" t="s">
        <v>100</v>
      </c>
    </row>
    <row r="422" customFormat="false" ht="12.75" hidden="false" customHeight="false" outlineLevel="0" collapsed="false">
      <c r="A422" s="6" t="s">
        <v>355</v>
      </c>
      <c r="B422" s="6" t="s">
        <v>249</v>
      </c>
      <c r="C422" s="6"/>
      <c r="D422" s="6"/>
    </row>
    <row r="423" customFormat="false" ht="12.75" hidden="false" customHeight="false" outlineLevel="0" collapsed="false">
      <c r="A423" s="6" t="s">
        <v>356</v>
      </c>
      <c r="B423" s="6" t="s">
        <v>144</v>
      </c>
      <c r="C423" s="6"/>
      <c r="D423" s="6"/>
      <c r="G423" s="37" t="n">
        <v>21985</v>
      </c>
      <c r="H423" s="1" t="s">
        <v>100</v>
      </c>
    </row>
    <row r="424" customFormat="false" ht="12.75" hidden="false" customHeight="false" outlineLevel="0" collapsed="false">
      <c r="A424" s="6" t="s">
        <v>356</v>
      </c>
      <c r="B424" s="6" t="s">
        <v>249</v>
      </c>
      <c r="C424" s="6"/>
      <c r="D424" s="6"/>
    </row>
    <row r="425" customFormat="false" ht="12.75" hidden="false" customHeight="false" outlineLevel="0" collapsed="false">
      <c r="A425" s="6" t="s">
        <v>357</v>
      </c>
      <c r="B425" s="6" t="s">
        <v>144</v>
      </c>
      <c r="C425" s="6"/>
      <c r="D425" s="6"/>
      <c r="G425" s="37" t="n">
        <v>21985</v>
      </c>
      <c r="H425" s="1" t="s">
        <v>100</v>
      </c>
    </row>
    <row r="426" customFormat="false" ht="12.75" hidden="false" customHeight="false" outlineLevel="0" collapsed="false">
      <c r="A426" s="6" t="s">
        <v>357</v>
      </c>
      <c r="B426" s="6" t="s">
        <v>249</v>
      </c>
      <c r="C426" s="6"/>
      <c r="D426" s="6"/>
    </row>
    <row r="427" customFormat="false" ht="12.75" hidden="false" customHeight="false" outlineLevel="0" collapsed="false">
      <c r="A427" s="6" t="s">
        <v>358</v>
      </c>
      <c r="B427" s="6" t="s">
        <v>144</v>
      </c>
      <c r="C427" s="6"/>
      <c r="D427" s="6"/>
      <c r="G427" s="37" t="n">
        <v>21985</v>
      </c>
      <c r="H427" s="1" t="s">
        <v>100</v>
      </c>
    </row>
    <row r="428" customFormat="false" ht="12.75" hidden="false" customHeight="false" outlineLevel="0" collapsed="false">
      <c r="A428" s="6" t="s">
        <v>358</v>
      </c>
      <c r="B428" s="6" t="s">
        <v>249</v>
      </c>
      <c r="C428" s="6"/>
      <c r="D428" s="6"/>
    </row>
    <row r="429" customFormat="false" ht="12.75" hidden="false" customHeight="false" outlineLevel="0" collapsed="false">
      <c r="A429" s="6" t="s">
        <v>359</v>
      </c>
      <c r="B429" s="6" t="s">
        <v>144</v>
      </c>
      <c r="C429" s="6"/>
      <c r="D429" s="6"/>
      <c r="G429" s="37" t="n">
        <v>21985</v>
      </c>
      <c r="H429" s="1" t="s">
        <v>100</v>
      </c>
    </row>
    <row r="430" customFormat="false" ht="12.75" hidden="false" customHeight="false" outlineLevel="0" collapsed="false">
      <c r="A430" s="6" t="s">
        <v>360</v>
      </c>
      <c r="B430" s="6" t="s">
        <v>249</v>
      </c>
      <c r="C430" s="6"/>
      <c r="D430" s="6"/>
    </row>
    <row r="431" customFormat="false" ht="12.75" hidden="false" customHeight="false" outlineLevel="0" collapsed="false">
      <c r="A431" s="6" t="s">
        <v>361</v>
      </c>
      <c r="B431" s="6" t="s">
        <v>144</v>
      </c>
      <c r="C431" s="6"/>
      <c r="D431" s="6"/>
      <c r="G431" s="37" t="n">
        <v>21985</v>
      </c>
      <c r="H431" s="1" t="s">
        <v>100</v>
      </c>
    </row>
    <row r="432" customFormat="false" ht="12.75" hidden="false" customHeight="false" outlineLevel="0" collapsed="false">
      <c r="A432" s="6" t="s">
        <v>361</v>
      </c>
      <c r="B432" s="6" t="s">
        <v>249</v>
      </c>
      <c r="C432" s="6"/>
      <c r="D432" s="6"/>
    </row>
    <row r="433" customFormat="false" ht="12.75" hidden="false" customHeight="false" outlineLevel="0" collapsed="false">
      <c r="A433" s="6" t="s">
        <v>362</v>
      </c>
      <c r="B433" s="6" t="s">
        <v>284</v>
      </c>
      <c r="C433" s="6"/>
      <c r="D433" s="6"/>
    </row>
    <row r="434" customFormat="false" ht="12.75" hidden="false" customHeight="false" outlineLevel="0" collapsed="false">
      <c r="A434" s="6" t="s">
        <v>362</v>
      </c>
      <c r="B434" s="6" t="s">
        <v>206</v>
      </c>
      <c r="C434" s="6"/>
      <c r="D434" s="6"/>
      <c r="G434" s="37" t="n">
        <v>21985</v>
      </c>
      <c r="H434" s="1" t="s">
        <v>100</v>
      </c>
    </row>
    <row r="435" customFormat="false" ht="12.75" hidden="false" customHeight="false" outlineLevel="0" collapsed="false">
      <c r="A435" s="1" t="s">
        <v>363</v>
      </c>
      <c r="B435" s="1" t="s">
        <v>206</v>
      </c>
      <c r="G435" s="37" t="n">
        <v>21985</v>
      </c>
      <c r="H435" s="1" t="s">
        <v>100</v>
      </c>
    </row>
    <row r="436" customFormat="false" ht="12.75" hidden="false" customHeight="false" outlineLevel="0" collapsed="false">
      <c r="A436" s="1" t="s">
        <v>364</v>
      </c>
      <c r="B436" s="1" t="s">
        <v>206</v>
      </c>
      <c r="G436" s="37" t="n">
        <v>21985</v>
      </c>
      <c r="H436" s="1" t="s">
        <v>100</v>
      </c>
    </row>
    <row r="437" customFormat="false" ht="12.75" hidden="false" customHeight="false" outlineLevel="0" collapsed="false">
      <c r="A437" s="6" t="s">
        <v>365</v>
      </c>
      <c r="B437" s="6"/>
      <c r="C437" s="6"/>
      <c r="D437" s="6"/>
    </row>
    <row r="438" customFormat="false" ht="12.75" hidden="false" customHeight="false" outlineLevel="0" collapsed="false">
      <c r="A438" s="6" t="s">
        <v>365</v>
      </c>
      <c r="B438" s="6"/>
      <c r="C438" s="6"/>
      <c r="D438" s="6"/>
    </row>
    <row r="439" customFormat="false" ht="12.75" hidden="false" customHeight="false" outlineLevel="0" collapsed="false">
      <c r="A439" s="1" t="s">
        <v>366</v>
      </c>
      <c r="B439" s="1" t="s">
        <v>206</v>
      </c>
      <c r="G439" s="37" t="n">
        <v>21985</v>
      </c>
      <c r="H439" s="1" t="s">
        <v>100</v>
      </c>
    </row>
    <row r="440" customFormat="false" ht="12.75" hidden="false" customHeight="false" outlineLevel="0" collapsed="false">
      <c r="A440" s="1" t="s">
        <v>367</v>
      </c>
      <c r="B440" s="1" t="s">
        <v>206</v>
      </c>
      <c r="G440" s="37" t="n">
        <v>21985</v>
      </c>
      <c r="H440" s="1" t="s">
        <v>100</v>
      </c>
    </row>
    <row r="441" customFormat="false" ht="12.75" hidden="false" customHeight="false" outlineLevel="0" collapsed="false">
      <c r="A441" s="6" t="s">
        <v>368</v>
      </c>
      <c r="B441" s="6"/>
      <c r="C441" s="6"/>
      <c r="D441" s="6"/>
    </row>
    <row r="442" customFormat="false" ht="12.75" hidden="false" customHeight="false" outlineLevel="0" collapsed="false">
      <c r="A442" s="6" t="s">
        <v>369</v>
      </c>
      <c r="B442" s="6"/>
      <c r="C442" s="6"/>
      <c r="D442" s="6"/>
    </row>
    <row r="443" customFormat="false" ht="12.75" hidden="false" customHeight="false" outlineLevel="0" collapsed="false">
      <c r="A443" s="6" t="s">
        <v>370</v>
      </c>
      <c r="B443" s="6" t="s">
        <v>371</v>
      </c>
      <c r="C443" s="6"/>
      <c r="D443" s="6"/>
      <c r="G443" s="37" t="n">
        <v>21985</v>
      </c>
      <c r="H443" s="1" t="s">
        <v>100</v>
      </c>
    </row>
    <row r="444" customFormat="false" ht="12.75" hidden="false" customHeight="false" outlineLevel="0" collapsed="false">
      <c r="A444" s="6" t="s">
        <v>372</v>
      </c>
      <c r="B444" s="6" t="s">
        <v>371</v>
      </c>
      <c r="C444" s="6"/>
      <c r="D444" s="6"/>
      <c r="G444" s="37" t="n">
        <v>21985</v>
      </c>
      <c r="H444" s="1" t="s">
        <v>100</v>
      </c>
    </row>
    <row r="445" customFormat="false" ht="12.75" hidden="false" customHeight="false" outlineLevel="0" collapsed="false">
      <c r="A445" s="6" t="s">
        <v>373</v>
      </c>
      <c r="B445" s="6" t="s">
        <v>371</v>
      </c>
      <c r="C445" s="6"/>
      <c r="D445" s="6"/>
      <c r="G445" s="37" t="n">
        <v>21985</v>
      </c>
      <c r="H445" s="1" t="s">
        <v>100</v>
      </c>
    </row>
    <row r="446" customFormat="false" ht="12.75" hidden="false" customHeight="false" outlineLevel="0" collapsed="false">
      <c r="A446" s="6" t="s">
        <v>374</v>
      </c>
      <c r="B446" s="6" t="s">
        <v>88</v>
      </c>
      <c r="C446" s="6"/>
      <c r="D446" s="6"/>
      <c r="G446" s="37" t="n">
        <v>21985</v>
      </c>
      <c r="H446" s="1" t="s">
        <v>100</v>
      </c>
    </row>
    <row r="447" customFormat="false" ht="12.75" hidden="false" customHeight="false" outlineLevel="0" collapsed="false">
      <c r="A447" s="6" t="s">
        <v>374</v>
      </c>
      <c r="B447" s="6" t="s">
        <v>10</v>
      </c>
      <c r="C447" s="6"/>
      <c r="D447" s="6"/>
    </row>
    <row r="448" customFormat="false" ht="12.75" hidden="false" customHeight="false" outlineLevel="0" collapsed="false">
      <c r="A448" s="6" t="s">
        <v>375</v>
      </c>
      <c r="B448" s="6" t="s">
        <v>10</v>
      </c>
      <c r="C448" s="6"/>
      <c r="D448" s="6"/>
    </row>
    <row r="449" customFormat="false" ht="12.75" hidden="false" customHeight="false" outlineLevel="0" collapsed="false">
      <c r="A449" s="6" t="s">
        <v>376</v>
      </c>
      <c r="B449" s="6" t="s">
        <v>10</v>
      </c>
      <c r="C449" s="6"/>
      <c r="D449" s="6"/>
    </row>
    <row r="450" customFormat="false" ht="12.75" hidden="false" customHeight="false" outlineLevel="0" collapsed="false">
      <c r="A450" s="6" t="s">
        <v>377</v>
      </c>
      <c r="B450" s="6" t="s">
        <v>284</v>
      </c>
      <c r="C450" s="6"/>
      <c r="D450" s="6"/>
    </row>
    <row r="451" customFormat="false" ht="12.75" hidden="false" customHeight="false" outlineLevel="0" collapsed="false">
      <c r="A451" s="6" t="s">
        <v>378</v>
      </c>
      <c r="B451" s="6" t="s">
        <v>284</v>
      </c>
      <c r="C451" s="6"/>
      <c r="D451" s="6"/>
      <c r="G451" s="37" t="n">
        <v>21985</v>
      </c>
      <c r="H451" s="1" t="s">
        <v>100</v>
      </c>
    </row>
    <row r="452" customFormat="false" ht="12.75" hidden="false" customHeight="false" outlineLevel="0" collapsed="false">
      <c r="A452" s="6" t="s">
        <v>379</v>
      </c>
      <c r="B452" s="6" t="s">
        <v>284</v>
      </c>
      <c r="C452" s="6"/>
      <c r="D452" s="6"/>
      <c r="G452" s="37" t="n">
        <v>21985</v>
      </c>
      <c r="H452" s="1" t="s">
        <v>100</v>
      </c>
    </row>
    <row r="453" customFormat="false" ht="12.75" hidden="false" customHeight="false" outlineLevel="0" collapsed="false">
      <c r="A453" s="6" t="s">
        <v>379</v>
      </c>
      <c r="B453" s="6" t="s">
        <v>285</v>
      </c>
      <c r="C453" s="6"/>
      <c r="D453" s="6"/>
    </row>
    <row r="454" customFormat="false" ht="12.75" hidden="false" customHeight="false" outlineLevel="0" collapsed="false">
      <c r="A454" s="6" t="s">
        <v>380</v>
      </c>
      <c r="B454" s="6" t="s">
        <v>284</v>
      </c>
      <c r="C454" s="6"/>
      <c r="D454" s="6"/>
      <c r="G454" s="37" t="n">
        <v>21985</v>
      </c>
      <c r="H454" s="1" t="s">
        <v>100</v>
      </c>
    </row>
    <row r="455" customFormat="false" ht="12.75" hidden="false" customHeight="false" outlineLevel="0" collapsed="false">
      <c r="A455" s="6" t="s">
        <v>381</v>
      </c>
      <c r="B455" s="6" t="s">
        <v>283</v>
      </c>
      <c r="C455" s="6"/>
      <c r="D455" s="6"/>
      <c r="G455" s="37" t="n">
        <v>21985</v>
      </c>
      <c r="H455" s="1" t="s">
        <v>100</v>
      </c>
    </row>
    <row r="456" customFormat="false" ht="12.75" hidden="false" customHeight="false" outlineLevel="0" collapsed="false">
      <c r="A456" s="6" t="s">
        <v>381</v>
      </c>
      <c r="B456" s="6" t="s">
        <v>285</v>
      </c>
      <c r="C456" s="6"/>
      <c r="D456" s="6"/>
    </row>
    <row r="457" customFormat="false" ht="12.75" hidden="false" customHeight="false" outlineLevel="0" collapsed="false">
      <c r="A457" s="6" t="s">
        <v>382</v>
      </c>
      <c r="B457" s="6" t="s">
        <v>284</v>
      </c>
      <c r="C457" s="6"/>
      <c r="D457" s="6"/>
      <c r="G457" s="37" t="n">
        <v>21985</v>
      </c>
      <c r="H457" s="1" t="s">
        <v>100</v>
      </c>
    </row>
    <row r="458" customFormat="false" ht="12.75" hidden="false" customHeight="false" outlineLevel="0" collapsed="false">
      <c r="A458" s="31" t="s">
        <v>382</v>
      </c>
      <c r="B458" s="6" t="s">
        <v>283</v>
      </c>
      <c r="C458" s="6"/>
      <c r="D458" s="6"/>
      <c r="G458" s="37" t="n">
        <v>21985</v>
      </c>
      <c r="H458" s="1" t="s">
        <v>100</v>
      </c>
    </row>
    <row r="459" customFormat="false" ht="12.75" hidden="false" customHeight="false" outlineLevel="0" collapsed="false">
      <c r="A459" s="6" t="s">
        <v>383</v>
      </c>
      <c r="B459" s="6" t="s">
        <v>284</v>
      </c>
      <c r="C459" s="6"/>
      <c r="D459" s="6"/>
      <c r="G459" s="37" t="n">
        <v>21985</v>
      </c>
      <c r="H459" s="1" t="s">
        <v>100</v>
      </c>
    </row>
    <row r="460" customFormat="false" ht="12.75" hidden="false" customHeight="false" outlineLevel="0" collapsed="false">
      <c r="A460" s="31" t="s">
        <v>383</v>
      </c>
      <c r="B460" s="6" t="s">
        <v>283</v>
      </c>
      <c r="C460" s="6"/>
      <c r="D460" s="6"/>
      <c r="G460" s="37" t="n">
        <v>21985</v>
      </c>
      <c r="H460" s="1" t="s">
        <v>100</v>
      </c>
    </row>
    <row r="461" customFormat="false" ht="12.75" hidden="false" customHeight="false" outlineLevel="0" collapsed="false">
      <c r="A461" s="6" t="s">
        <v>384</v>
      </c>
      <c r="B461" s="6" t="s">
        <v>297</v>
      </c>
      <c r="C461" s="6"/>
      <c r="D461" s="6"/>
      <c r="G461" s="37" t="n">
        <v>21985</v>
      </c>
      <c r="H461" s="1" t="s">
        <v>100</v>
      </c>
    </row>
    <row r="462" customFormat="false" ht="12.75" hidden="false" customHeight="false" outlineLevel="0" collapsed="false">
      <c r="A462" s="6" t="s">
        <v>385</v>
      </c>
      <c r="B462" s="6" t="s">
        <v>297</v>
      </c>
      <c r="C462" s="6"/>
      <c r="D462" s="6"/>
      <c r="G462" s="37" t="n">
        <v>21985</v>
      </c>
      <c r="H462" s="1" t="s">
        <v>100</v>
      </c>
    </row>
    <row r="463" customFormat="false" ht="12.75" hidden="false" customHeight="false" outlineLevel="0" collapsed="false">
      <c r="A463" s="1" t="s">
        <v>386</v>
      </c>
      <c r="B463" s="1" t="s">
        <v>273</v>
      </c>
      <c r="G463" s="37" t="n">
        <v>21985</v>
      </c>
      <c r="H463" s="1" t="s">
        <v>100</v>
      </c>
    </row>
    <row r="464" customFormat="false" ht="12.75" hidden="false" customHeight="false" outlineLevel="0" collapsed="false">
      <c r="A464" s="6" t="s">
        <v>387</v>
      </c>
      <c r="B464" s="6" t="s">
        <v>285</v>
      </c>
      <c r="C464" s="6"/>
      <c r="D464" s="6"/>
    </row>
    <row r="465" customFormat="false" ht="12.75" hidden="false" customHeight="false" outlineLevel="0" collapsed="false">
      <c r="A465" s="31" t="s">
        <v>387</v>
      </c>
      <c r="B465" s="6" t="s">
        <v>283</v>
      </c>
      <c r="C465" s="6"/>
      <c r="D465" s="6"/>
    </row>
    <row r="466" customFormat="false" ht="12.75" hidden="false" customHeight="false" outlineLevel="0" collapsed="false">
      <c r="A466" s="31" t="s">
        <v>388</v>
      </c>
      <c r="B466" s="6" t="s">
        <v>283</v>
      </c>
      <c r="C466" s="6"/>
      <c r="D466" s="6"/>
    </row>
    <row r="467" customFormat="false" ht="12.75" hidden="false" customHeight="false" outlineLevel="0" collapsed="false">
      <c r="A467" s="6" t="s">
        <v>389</v>
      </c>
      <c r="B467" s="6" t="s">
        <v>285</v>
      </c>
      <c r="C467" s="6"/>
      <c r="D467" s="6"/>
    </row>
    <row r="468" customFormat="false" ht="12.75" hidden="false" customHeight="false" outlineLevel="0" collapsed="false">
      <c r="A468" s="31" t="s">
        <v>389</v>
      </c>
      <c r="B468" s="6" t="s">
        <v>283</v>
      </c>
      <c r="C468" s="6"/>
      <c r="D468" s="6"/>
    </row>
    <row r="469" customFormat="false" ht="12.75" hidden="false" customHeight="false" outlineLevel="0" collapsed="false">
      <c r="A469" s="6" t="s">
        <v>390</v>
      </c>
      <c r="B469" s="6" t="s">
        <v>206</v>
      </c>
      <c r="C469" s="6"/>
      <c r="D469" s="6"/>
      <c r="G469" s="37" t="n">
        <v>21985</v>
      </c>
      <c r="H469" s="1" t="s">
        <v>100</v>
      </c>
    </row>
    <row r="470" customFormat="false" ht="12.75" hidden="false" customHeight="false" outlineLevel="0" collapsed="false">
      <c r="A470" s="6" t="s">
        <v>391</v>
      </c>
      <c r="B470" s="6" t="s">
        <v>297</v>
      </c>
      <c r="C470" s="6"/>
      <c r="D470" s="6"/>
      <c r="G470" s="37" t="n">
        <v>21985</v>
      </c>
      <c r="H470" s="1" t="s">
        <v>100</v>
      </c>
    </row>
    <row r="471" customFormat="false" ht="12.75" hidden="false" customHeight="false" outlineLevel="0" collapsed="false">
      <c r="A471" s="6" t="s">
        <v>392</v>
      </c>
      <c r="B471" s="6" t="s">
        <v>297</v>
      </c>
      <c r="C471" s="6"/>
      <c r="D471" s="6"/>
      <c r="G471" s="37" t="n">
        <v>21985</v>
      </c>
      <c r="H471" s="1" t="s">
        <v>100</v>
      </c>
    </row>
    <row r="472" customFormat="false" ht="12.75" hidden="false" customHeight="false" outlineLevel="0" collapsed="false">
      <c r="A472" s="6" t="s">
        <v>393</v>
      </c>
      <c r="B472" s="6"/>
      <c r="C472" s="6"/>
      <c r="D472" s="6"/>
    </row>
    <row r="473" customFormat="false" ht="12.75" hidden="false" customHeight="false" outlineLevel="0" collapsed="false">
      <c r="A473" s="6" t="s">
        <v>394</v>
      </c>
      <c r="B473" s="6" t="s">
        <v>206</v>
      </c>
      <c r="C473" s="6"/>
      <c r="D473" s="6"/>
      <c r="G473" s="37" t="n">
        <v>21985</v>
      </c>
      <c r="H473" s="1" t="s">
        <v>100</v>
      </c>
    </row>
    <row r="474" customFormat="false" ht="12.75" hidden="false" customHeight="false" outlineLevel="0" collapsed="false">
      <c r="A474" s="6" t="s">
        <v>395</v>
      </c>
      <c r="B474" s="6" t="s">
        <v>297</v>
      </c>
      <c r="C474" s="6"/>
      <c r="D474" s="6"/>
      <c r="G474" s="37" t="n">
        <v>21985</v>
      </c>
      <c r="H474" s="1" t="s">
        <v>100</v>
      </c>
    </row>
    <row r="475" customFormat="false" ht="12.75" hidden="false" customHeight="false" outlineLevel="0" collapsed="false">
      <c r="A475" s="1" t="s">
        <v>395</v>
      </c>
      <c r="B475" s="1" t="s">
        <v>206</v>
      </c>
      <c r="G475" s="37" t="n">
        <v>21985</v>
      </c>
      <c r="H475" s="1" t="s">
        <v>100</v>
      </c>
    </row>
    <row r="476" customFormat="false" ht="12.75" hidden="false" customHeight="false" outlineLevel="0" collapsed="false">
      <c r="A476" s="6" t="s">
        <v>396</v>
      </c>
      <c r="B476" s="6" t="s">
        <v>206</v>
      </c>
      <c r="C476" s="6"/>
      <c r="D476" s="6"/>
      <c r="G476" s="37" t="n">
        <v>21985</v>
      </c>
      <c r="H476" s="1" t="s">
        <v>100</v>
      </c>
    </row>
    <row r="477" customFormat="false" ht="12.75" hidden="false" customHeight="false" outlineLevel="0" collapsed="false">
      <c r="A477" s="6" t="s">
        <v>397</v>
      </c>
      <c r="B477" s="6" t="s">
        <v>206</v>
      </c>
      <c r="C477" s="6"/>
      <c r="D477" s="6"/>
    </row>
    <row r="478" customFormat="false" ht="12.75" hidden="false" customHeight="false" outlineLevel="0" collapsed="false">
      <c r="A478" s="6" t="s">
        <v>398</v>
      </c>
      <c r="B478" s="6" t="s">
        <v>206</v>
      </c>
      <c r="C478" s="6"/>
      <c r="D478" s="6"/>
      <c r="G478" s="37" t="n">
        <v>21985</v>
      </c>
      <c r="H478" s="1" t="s">
        <v>100</v>
      </c>
    </row>
    <row r="479" customFormat="false" ht="12.75" hidden="false" customHeight="false" outlineLevel="0" collapsed="false">
      <c r="A479" s="1" t="s">
        <v>399</v>
      </c>
      <c r="B479" s="1" t="s">
        <v>206</v>
      </c>
      <c r="G479" s="37" t="n">
        <v>21985</v>
      </c>
      <c r="H479" s="1" t="s">
        <v>100</v>
      </c>
    </row>
    <row r="480" customFormat="false" ht="12.75" hidden="false" customHeight="false" outlineLevel="0" collapsed="false">
      <c r="A480" s="1" t="s">
        <v>400</v>
      </c>
      <c r="B480" s="1" t="s">
        <v>206</v>
      </c>
      <c r="G480" s="37" t="n">
        <v>21985</v>
      </c>
      <c r="H480" s="1" t="s">
        <v>100</v>
      </c>
    </row>
    <row r="481" customFormat="false" ht="15" hidden="false" customHeight="false" outlineLevel="0" collapsed="false">
      <c r="A481" s="6" t="s">
        <v>401</v>
      </c>
      <c r="B481" s="6" t="s">
        <v>297</v>
      </c>
      <c r="C481" s="5"/>
      <c r="D481" s="38"/>
      <c r="G481" s="37" t="n">
        <v>21985</v>
      </c>
      <c r="H481" s="1" t="s">
        <v>100</v>
      </c>
    </row>
    <row r="482" customFormat="false" ht="12.75" hidden="false" customHeight="false" outlineLevel="0" collapsed="false">
      <c r="A482" s="6" t="s">
        <v>402</v>
      </c>
      <c r="B482" s="6" t="s">
        <v>206</v>
      </c>
      <c r="C482" s="6"/>
      <c r="D482" s="6"/>
      <c r="G482" s="37" t="n">
        <v>21985</v>
      </c>
      <c r="H482" s="1" t="s">
        <v>100</v>
      </c>
    </row>
    <row r="483" customFormat="false" ht="12.75" hidden="false" customHeight="false" outlineLevel="0" collapsed="false">
      <c r="A483" s="6" t="s">
        <v>403</v>
      </c>
      <c r="B483" s="6" t="s">
        <v>206</v>
      </c>
      <c r="C483" s="6"/>
      <c r="D483" s="6"/>
      <c r="G483" s="37" t="n">
        <v>21985</v>
      </c>
      <c r="H483" s="1" t="s">
        <v>100</v>
      </c>
    </row>
    <row r="484" customFormat="false" ht="12.75" hidden="false" customHeight="false" outlineLevel="0" collapsed="false">
      <c r="A484" s="1" t="s">
        <v>404</v>
      </c>
      <c r="B484" s="1" t="s">
        <v>206</v>
      </c>
      <c r="G484" s="37" t="n">
        <v>21985</v>
      </c>
      <c r="H484" s="1" t="s">
        <v>100</v>
      </c>
    </row>
    <row r="485" customFormat="false" ht="12.75" hidden="false" customHeight="false" outlineLevel="0" collapsed="false">
      <c r="A485" s="6" t="s">
        <v>405</v>
      </c>
      <c r="B485" s="6" t="s">
        <v>233</v>
      </c>
      <c r="C485" s="6"/>
      <c r="D485" s="6"/>
      <c r="G485" s="37" t="n">
        <v>21985</v>
      </c>
      <c r="H485" s="1" t="s">
        <v>100</v>
      </c>
    </row>
    <row r="486" customFormat="false" ht="12.75" hidden="false" customHeight="false" outlineLevel="0" collapsed="false">
      <c r="A486" s="6" t="s">
        <v>406</v>
      </c>
      <c r="B486" s="6" t="s">
        <v>276</v>
      </c>
      <c r="C486" s="6"/>
      <c r="D486" s="6"/>
    </row>
    <row r="487" customFormat="false" ht="12.75" hidden="false" customHeight="false" outlineLevel="0" collapsed="false">
      <c r="A487" s="6" t="s">
        <v>407</v>
      </c>
      <c r="B487" s="6" t="s">
        <v>371</v>
      </c>
      <c r="C487" s="6"/>
      <c r="D487" s="6"/>
      <c r="G487" s="37" t="n">
        <v>21985</v>
      </c>
      <c r="H487" s="1" t="s">
        <v>100</v>
      </c>
    </row>
    <row r="488" customFormat="false" ht="12.75" hidden="false" customHeight="false" outlineLevel="0" collapsed="false">
      <c r="A488" s="6" t="s">
        <v>408</v>
      </c>
      <c r="B488" s="6" t="s">
        <v>371</v>
      </c>
      <c r="C488" s="6"/>
      <c r="D488" s="6"/>
      <c r="G488" s="37" t="n">
        <v>21985</v>
      </c>
      <c r="H488" s="1" t="s">
        <v>100</v>
      </c>
    </row>
    <row r="489" customFormat="false" ht="12.75" hidden="false" customHeight="false" outlineLevel="0" collapsed="false">
      <c r="A489" s="6" t="s">
        <v>409</v>
      </c>
      <c r="B489" s="6" t="s">
        <v>233</v>
      </c>
      <c r="C489" s="6"/>
      <c r="D489" s="6"/>
      <c r="G489" s="37" t="n">
        <v>21985</v>
      </c>
      <c r="H489" s="1" t="s">
        <v>100</v>
      </c>
    </row>
    <row r="490" customFormat="false" ht="12.75" hidden="false" customHeight="false" outlineLevel="0" collapsed="false">
      <c r="A490" s="6" t="s">
        <v>410</v>
      </c>
      <c r="B490" s="6" t="s">
        <v>233</v>
      </c>
      <c r="C490" s="6"/>
      <c r="D490" s="6"/>
      <c r="G490" s="37" t="n">
        <v>21985</v>
      </c>
      <c r="H490" s="1" t="s">
        <v>100</v>
      </c>
    </row>
    <row r="491" customFormat="false" ht="12.75" hidden="false" customHeight="false" outlineLevel="0" collapsed="false">
      <c r="A491" s="6" t="s">
        <v>411</v>
      </c>
      <c r="B491" s="6" t="s">
        <v>371</v>
      </c>
      <c r="C491" s="6"/>
      <c r="D491" s="6"/>
      <c r="G491" s="37" t="n">
        <v>21985</v>
      </c>
      <c r="H491" s="1" t="s">
        <v>100</v>
      </c>
    </row>
    <row r="492" customFormat="false" ht="12.75" hidden="false" customHeight="false" outlineLevel="0" collapsed="false">
      <c r="A492" s="6" t="s">
        <v>412</v>
      </c>
      <c r="B492" s="6" t="s">
        <v>371</v>
      </c>
      <c r="C492" s="6"/>
      <c r="D492" s="6"/>
      <c r="G492" s="37" t="n">
        <v>21985</v>
      </c>
      <c r="H492" s="1" t="s">
        <v>100</v>
      </c>
    </row>
    <row r="493" customFormat="false" ht="12.75" hidden="false" customHeight="false" outlineLevel="0" collapsed="false">
      <c r="A493" s="6" t="s">
        <v>413</v>
      </c>
      <c r="B493" s="6"/>
      <c r="C493" s="6"/>
      <c r="D493" s="6"/>
    </row>
    <row r="494" customFormat="false" ht="12.75" hidden="false" customHeight="false" outlineLevel="0" collapsed="false">
      <c r="A494" s="6" t="s">
        <v>414</v>
      </c>
      <c r="B494" s="6" t="s">
        <v>371</v>
      </c>
      <c r="C494" s="6"/>
      <c r="D494" s="6"/>
      <c r="G494" s="37" t="n">
        <v>21985</v>
      </c>
      <c r="H494" s="1" t="s">
        <v>100</v>
      </c>
    </row>
    <row r="495" customFormat="false" ht="12.75" hidden="false" customHeight="false" outlineLevel="0" collapsed="false">
      <c r="A495" s="6" t="s">
        <v>415</v>
      </c>
      <c r="B495" s="6" t="s">
        <v>371</v>
      </c>
      <c r="C495" s="6"/>
      <c r="D495" s="6"/>
      <c r="G495" s="37" t="n">
        <v>21985</v>
      </c>
      <c r="H495" s="1" t="s">
        <v>100</v>
      </c>
    </row>
    <row r="496" customFormat="false" ht="12.75" hidden="false" customHeight="false" outlineLevel="0" collapsed="false">
      <c r="A496" s="1" t="s">
        <v>416</v>
      </c>
      <c r="B496" s="1" t="s">
        <v>273</v>
      </c>
      <c r="G496" s="37" t="n">
        <v>21985</v>
      </c>
      <c r="H496" s="1" t="s">
        <v>100</v>
      </c>
    </row>
    <row r="497" customFormat="false" ht="12.75" hidden="false" customHeight="false" outlineLevel="0" collapsed="false">
      <c r="A497" s="1" t="s">
        <v>417</v>
      </c>
      <c r="G497" s="37" t="n">
        <v>21985</v>
      </c>
      <c r="H497" s="1" t="s">
        <v>100</v>
      </c>
    </row>
    <row r="498" customFormat="false" ht="12.75" hidden="false" customHeight="false" outlineLevel="0" collapsed="false">
      <c r="A498" s="6" t="s">
        <v>418</v>
      </c>
      <c r="B498" s="6"/>
      <c r="C498" s="6"/>
      <c r="D498" s="6"/>
    </row>
    <row r="499" customFormat="false" ht="12.75" hidden="false" customHeight="false" outlineLevel="0" collapsed="false">
      <c r="A499" s="6" t="s">
        <v>419</v>
      </c>
      <c r="B499" s="6"/>
      <c r="C499" s="6"/>
      <c r="D499" s="6"/>
    </row>
    <row r="500" customFormat="false" ht="12.75" hidden="false" customHeight="false" outlineLevel="0" collapsed="false">
      <c r="A500" s="6" t="s">
        <v>420</v>
      </c>
      <c r="B500" s="6"/>
      <c r="C500" s="6"/>
      <c r="D500" s="6"/>
    </row>
    <row r="501" customFormat="false" ht="12.75" hidden="false" customHeight="false" outlineLevel="0" collapsed="false">
      <c r="A501" s="6" t="s">
        <v>421</v>
      </c>
      <c r="B501" s="6"/>
      <c r="C501" s="6"/>
      <c r="D501" s="6"/>
    </row>
    <row r="502" customFormat="false" ht="12.75" hidden="false" customHeight="false" outlineLevel="0" collapsed="false">
      <c r="A502" s="6" t="s">
        <v>422</v>
      </c>
      <c r="B502" s="6"/>
      <c r="C502" s="6"/>
      <c r="D502" s="6"/>
    </row>
    <row r="503" customFormat="false" ht="12.75" hidden="false" customHeight="false" outlineLevel="0" collapsed="false">
      <c r="A503" s="6" t="s">
        <v>423</v>
      </c>
      <c r="B503" s="6" t="s">
        <v>424</v>
      </c>
      <c r="C503" s="6"/>
      <c r="D503" s="6"/>
    </row>
    <row r="504" customFormat="false" ht="12.75" hidden="false" customHeight="false" outlineLevel="0" collapsed="false">
      <c r="A504" s="6" t="s">
        <v>425</v>
      </c>
      <c r="B504" s="6" t="s">
        <v>424</v>
      </c>
      <c r="C504" s="6"/>
      <c r="D504" s="6"/>
    </row>
    <row r="505" customFormat="false" ht="12.75" hidden="false" customHeight="false" outlineLevel="0" collapsed="false">
      <c r="A505" s="6" t="s">
        <v>426</v>
      </c>
      <c r="B505" s="6" t="n">
        <v>25</v>
      </c>
      <c r="C505" s="6"/>
      <c r="D505" s="6"/>
    </row>
    <row r="506" customFormat="false" ht="12.75" hidden="false" customHeight="false" outlineLevel="0" collapsed="false">
      <c r="A506" s="6" t="s">
        <v>427</v>
      </c>
      <c r="B506" s="6" t="n">
        <v>25</v>
      </c>
      <c r="C506" s="6"/>
      <c r="D506" s="6"/>
    </row>
    <row r="507" customFormat="false" ht="12.75" hidden="false" customHeight="false" outlineLevel="0" collapsed="false">
      <c r="A507" s="6" t="s">
        <v>428</v>
      </c>
      <c r="B507" s="6" t="s">
        <v>8</v>
      </c>
      <c r="C507" s="6"/>
      <c r="D507" s="6"/>
    </row>
    <row r="508" customFormat="false" ht="12.75" hidden="false" customHeight="false" outlineLevel="0" collapsed="false">
      <c r="A508" s="6" t="s">
        <v>429</v>
      </c>
      <c r="B508" s="6" t="s">
        <v>8</v>
      </c>
      <c r="C508" s="6"/>
      <c r="D508" s="6"/>
    </row>
    <row r="509" customFormat="false" ht="12.75" hidden="false" customHeight="false" outlineLevel="0" collapsed="false">
      <c r="A509" s="6" t="s">
        <v>430</v>
      </c>
      <c r="B509" s="6" t="s">
        <v>8</v>
      </c>
      <c r="C509" s="6"/>
      <c r="D509" s="6"/>
    </row>
    <row r="510" customFormat="false" ht="12.75" hidden="false" customHeight="false" outlineLevel="0" collapsed="false">
      <c r="A510" s="6" t="s">
        <v>431</v>
      </c>
      <c r="B510" s="6" t="s">
        <v>8</v>
      </c>
      <c r="C510" s="6"/>
      <c r="D510" s="6"/>
    </row>
    <row r="511" customFormat="false" ht="12.75" hidden="false" customHeight="false" outlineLevel="0" collapsed="false">
      <c r="A511" s="6" t="s">
        <v>432</v>
      </c>
      <c r="B511" s="6" t="n">
        <v>18</v>
      </c>
      <c r="C511" s="6"/>
      <c r="D511" s="6"/>
    </row>
    <row r="512" customFormat="false" ht="12.75" hidden="false" customHeight="false" outlineLevel="0" collapsed="false">
      <c r="A512" s="6" t="s">
        <v>433</v>
      </c>
      <c r="B512" s="6" t="s">
        <v>8</v>
      </c>
      <c r="C512" s="6"/>
      <c r="D512" s="6"/>
    </row>
    <row r="513" customFormat="false" ht="12.75" hidden="false" customHeight="false" outlineLevel="0" collapsed="false">
      <c r="A513" s="6" t="s">
        <v>434</v>
      </c>
      <c r="B513" s="6" t="s">
        <v>424</v>
      </c>
      <c r="C513" s="6"/>
      <c r="D513" s="6"/>
    </row>
    <row r="514" customFormat="false" ht="12.75" hidden="false" customHeight="false" outlineLevel="0" collapsed="false">
      <c r="A514" s="6" t="s">
        <v>435</v>
      </c>
      <c r="B514" s="6" t="n">
        <v>25</v>
      </c>
      <c r="C514" s="6"/>
      <c r="D514" s="6"/>
    </row>
    <row r="515" customFormat="false" ht="12.75" hidden="false" customHeight="false" outlineLevel="0" collapsed="false">
      <c r="A515" s="6" t="s">
        <v>436</v>
      </c>
      <c r="B515" s="6" t="n">
        <v>25</v>
      </c>
      <c r="C515" s="6"/>
      <c r="D515" s="6"/>
    </row>
    <row r="516" customFormat="false" ht="12.75" hidden="false" customHeight="false" outlineLevel="0" collapsed="false">
      <c r="A516" s="6" t="s">
        <v>437</v>
      </c>
      <c r="B516" s="6" t="n">
        <v>25</v>
      </c>
      <c r="C516" s="6"/>
      <c r="D516" s="6"/>
    </row>
    <row r="517" customFormat="false" ht="12.75" hidden="false" customHeight="false" outlineLevel="0" collapsed="false">
      <c r="A517" s="6" t="s">
        <v>438</v>
      </c>
      <c r="B517" s="6"/>
      <c r="C517" s="6"/>
      <c r="D517" s="6"/>
    </row>
    <row r="518" customFormat="false" ht="12.75" hidden="false" customHeight="false" outlineLevel="0" collapsed="false">
      <c r="A518" s="6" t="s">
        <v>439</v>
      </c>
      <c r="B518" s="6"/>
      <c r="C518" s="6"/>
      <c r="D518" s="6"/>
    </row>
    <row r="519" customFormat="false" ht="12.75" hidden="false" customHeight="false" outlineLevel="0" collapsed="false">
      <c r="A519" s="6" t="s">
        <v>440</v>
      </c>
      <c r="B519" s="6"/>
      <c r="C519" s="6"/>
      <c r="D519" s="6"/>
    </row>
    <row r="520" customFormat="false" ht="12.75" hidden="false" customHeight="false" outlineLevel="0" collapsed="false">
      <c r="A520" s="6" t="s">
        <v>441</v>
      </c>
      <c r="B520" s="6"/>
      <c r="C520" s="6"/>
      <c r="D520" s="6"/>
    </row>
    <row r="521" customFormat="false" ht="12.75" hidden="false" customHeight="false" outlineLevel="0" collapsed="false">
      <c r="A521" s="6" t="s">
        <v>442</v>
      </c>
      <c r="B521" s="6"/>
      <c r="C521" s="6"/>
      <c r="D521" s="6"/>
    </row>
    <row r="522" customFormat="false" ht="12.75" hidden="false" customHeight="false" outlineLevel="0" collapsed="false">
      <c r="A522" s="6" t="s">
        <v>443</v>
      </c>
      <c r="B522" s="6"/>
      <c r="C522" s="6"/>
      <c r="D522" s="6"/>
    </row>
    <row r="523" customFormat="false" ht="12.75" hidden="false" customHeight="false" outlineLevel="0" collapsed="false">
      <c r="A523" s="6" t="s">
        <v>444</v>
      </c>
      <c r="B523" s="6"/>
      <c r="C523" s="6"/>
      <c r="D523" s="6"/>
    </row>
    <row r="524" customFormat="false" ht="12.75" hidden="false" customHeight="false" outlineLevel="0" collapsed="false">
      <c r="A524" s="6" t="s">
        <v>445</v>
      </c>
      <c r="B524" s="6" t="n">
        <v>25</v>
      </c>
      <c r="C524" s="6"/>
      <c r="D524" s="6"/>
    </row>
    <row r="525" customFormat="false" ht="12.75" hidden="false" customHeight="false" outlineLevel="0" collapsed="false">
      <c r="A525" s="6" t="s">
        <v>446</v>
      </c>
      <c r="B525" s="6"/>
      <c r="C525" s="6"/>
      <c r="D525" s="6"/>
    </row>
    <row r="526" customFormat="false" ht="12.75" hidden="false" customHeight="false" outlineLevel="0" collapsed="false">
      <c r="A526" s="6" t="s">
        <v>447</v>
      </c>
      <c r="B526" s="6"/>
      <c r="C526" s="6"/>
      <c r="D526" s="6"/>
    </row>
    <row r="527" customFormat="false" ht="12.75" hidden="false" customHeight="false" outlineLevel="0" collapsed="false">
      <c r="A527" s="6" t="s">
        <v>448</v>
      </c>
      <c r="B527" s="6"/>
      <c r="C527" s="6"/>
      <c r="D527" s="6"/>
    </row>
    <row r="528" customFormat="false" ht="12.75" hidden="false" customHeight="false" outlineLevel="0" collapsed="false">
      <c r="A528" s="6" t="s">
        <v>449</v>
      </c>
      <c r="B528" s="6"/>
      <c r="C528" s="6"/>
      <c r="D528" s="6"/>
    </row>
    <row r="529" customFormat="false" ht="12.75" hidden="false" customHeight="false" outlineLevel="0" collapsed="false">
      <c r="A529" s="6" t="s">
        <v>450</v>
      </c>
      <c r="B529" s="6"/>
      <c r="C529" s="6"/>
      <c r="D529" s="6"/>
    </row>
    <row r="530" customFormat="false" ht="12.75" hidden="false" customHeight="false" outlineLevel="0" collapsed="false">
      <c r="A530" s="6" t="s">
        <v>451</v>
      </c>
      <c r="B530" s="6"/>
      <c r="C530" s="6"/>
      <c r="D530" s="6"/>
    </row>
    <row r="531" customFormat="false" ht="12.75" hidden="false" customHeight="false" outlineLevel="0" collapsed="false">
      <c r="A531" s="6" t="s">
        <v>452</v>
      </c>
      <c r="B531" s="6"/>
      <c r="C531" s="6"/>
      <c r="D531" s="6"/>
    </row>
    <row r="532" customFormat="false" ht="12.75" hidden="false" customHeight="false" outlineLevel="0" collapsed="false">
      <c r="A532" s="6" t="s">
        <v>453</v>
      </c>
      <c r="B532" s="6"/>
      <c r="C532" s="6"/>
      <c r="D532" s="6"/>
    </row>
    <row r="533" customFormat="false" ht="12.75" hidden="false" customHeight="false" outlineLevel="0" collapsed="false">
      <c r="A533" s="6" t="s">
        <v>454</v>
      </c>
      <c r="B533" s="6"/>
      <c r="C533" s="6"/>
      <c r="D533" s="6"/>
    </row>
    <row r="534" customFormat="false" ht="12.75" hidden="false" customHeight="false" outlineLevel="0" collapsed="false">
      <c r="A534" s="6" t="s">
        <v>455</v>
      </c>
      <c r="B534" s="6"/>
      <c r="C534" s="6"/>
      <c r="D534" s="6"/>
    </row>
    <row r="535" customFormat="false" ht="12.75" hidden="false" customHeight="false" outlineLevel="0" collapsed="false">
      <c r="A535" s="6" t="s">
        <v>456</v>
      </c>
      <c r="B535" s="6"/>
      <c r="C535" s="6"/>
      <c r="D535" s="6"/>
    </row>
    <row r="536" customFormat="false" ht="12.75" hidden="false" customHeight="false" outlineLevel="0" collapsed="false">
      <c r="A536" s="6" t="s">
        <v>457</v>
      </c>
      <c r="B536" s="6"/>
      <c r="C536" s="6"/>
      <c r="D536" s="6"/>
    </row>
    <row r="537" customFormat="false" ht="12.75" hidden="false" customHeight="false" outlineLevel="0" collapsed="false">
      <c r="A537" s="6" t="s">
        <v>458</v>
      </c>
      <c r="B537" s="6" t="s">
        <v>424</v>
      </c>
      <c r="C537" s="6"/>
      <c r="D537" s="6"/>
    </row>
    <row r="538" customFormat="false" ht="12.75" hidden="false" customHeight="false" outlineLevel="0" collapsed="false">
      <c r="A538" s="31" t="s">
        <v>459</v>
      </c>
      <c r="B538" s="6"/>
      <c r="C538" s="6"/>
      <c r="D538" s="6"/>
    </row>
    <row r="539" customFormat="false" ht="12.75" hidden="false" customHeight="false" outlineLevel="0" collapsed="false">
      <c r="A539" s="6" t="s">
        <v>460</v>
      </c>
      <c r="B539" s="6"/>
      <c r="C539" s="6"/>
      <c r="D539" s="6"/>
    </row>
    <row r="540" customFormat="false" ht="12.75" hidden="false" customHeight="false" outlineLevel="0" collapsed="false">
      <c r="A540" s="6" t="s">
        <v>461</v>
      </c>
      <c r="B540" s="6" t="n">
        <v>25</v>
      </c>
      <c r="C540" s="6"/>
      <c r="D540" s="6"/>
    </row>
    <row r="541" customFormat="false" ht="12.75" hidden="false" customHeight="false" outlineLevel="0" collapsed="false">
      <c r="A541" s="6" t="s">
        <v>462</v>
      </c>
      <c r="B541" s="6" t="n">
        <v>25</v>
      </c>
      <c r="C541" s="6"/>
      <c r="D541" s="6"/>
    </row>
    <row r="542" customFormat="false" ht="12.75" hidden="false" customHeight="false" outlineLevel="0" collapsed="false">
      <c r="A542" s="6" t="s">
        <v>463</v>
      </c>
      <c r="B542" s="6" t="n">
        <v>25</v>
      </c>
      <c r="C542" s="6"/>
      <c r="D542" s="6"/>
    </row>
    <row r="543" customFormat="false" ht="12.75" hidden="false" customHeight="false" outlineLevel="0" collapsed="false">
      <c r="A543" s="6" t="s">
        <v>464</v>
      </c>
      <c r="B543" s="6" t="n">
        <v>25</v>
      </c>
      <c r="C543" s="6"/>
      <c r="D543" s="6"/>
    </row>
    <row r="544" customFormat="false" ht="12.75" hidden="false" customHeight="false" outlineLevel="0" collapsed="false">
      <c r="A544" s="6" t="s">
        <v>465</v>
      </c>
      <c r="B544" s="6" t="n">
        <v>25</v>
      </c>
      <c r="C544" s="6"/>
      <c r="D544" s="6"/>
    </row>
    <row r="545" customFormat="false" ht="12.75" hidden="false" customHeight="false" outlineLevel="0" collapsed="false">
      <c r="A545" s="6" t="s">
        <v>466</v>
      </c>
      <c r="B545" s="6" t="n">
        <v>25</v>
      </c>
      <c r="C545" s="6"/>
      <c r="D545" s="6"/>
    </row>
    <row r="546" customFormat="false" ht="12.75" hidden="false" customHeight="false" outlineLevel="0" collapsed="false">
      <c r="A546" s="6" t="s">
        <v>467</v>
      </c>
      <c r="B546" s="6" t="n">
        <v>25</v>
      </c>
      <c r="C546" s="6"/>
      <c r="D546" s="6"/>
    </row>
    <row r="547" customFormat="false" ht="12.75" hidden="false" customHeight="false" outlineLevel="0" collapsed="false">
      <c r="A547" s="6" t="s">
        <v>468</v>
      </c>
      <c r="B547" s="6" t="n">
        <v>25</v>
      </c>
      <c r="C547" s="6"/>
      <c r="D547" s="6"/>
    </row>
    <row r="548" customFormat="false" ht="12.75" hidden="false" customHeight="false" outlineLevel="0" collapsed="false">
      <c r="A548" s="6" t="s">
        <v>469</v>
      </c>
      <c r="B548" s="6" t="n">
        <v>25</v>
      </c>
      <c r="C548" s="6"/>
      <c r="D548" s="6"/>
    </row>
    <row r="549" customFormat="false" ht="12.75" hidden="false" customHeight="false" outlineLevel="0" collapsed="false">
      <c r="A549" s="6" t="s">
        <v>470</v>
      </c>
      <c r="B549" s="6"/>
      <c r="C549" s="6"/>
      <c r="D549" s="6"/>
    </row>
    <row r="550" customFormat="false" ht="12.75" hidden="false" customHeight="false" outlineLevel="0" collapsed="false">
      <c r="A550" s="6" t="s">
        <v>471</v>
      </c>
      <c r="B550" s="6"/>
      <c r="C550" s="6"/>
      <c r="D550" s="6"/>
    </row>
    <row r="551" customFormat="false" ht="12.75" hidden="false" customHeight="false" outlineLevel="0" collapsed="false">
      <c r="A551" s="6" t="s">
        <v>472</v>
      </c>
      <c r="B551" s="6"/>
      <c r="C551" s="6"/>
      <c r="D551" s="6"/>
    </row>
    <row r="552" customFormat="false" ht="12.75" hidden="false" customHeight="false" outlineLevel="0" collapsed="false">
      <c r="A552" s="6" t="s">
        <v>473</v>
      </c>
      <c r="B552" s="6"/>
      <c r="C552" s="6"/>
      <c r="D552" s="6"/>
    </row>
    <row r="553" customFormat="false" ht="12.75" hidden="false" customHeight="false" outlineLevel="0" collapsed="false">
      <c r="A553" s="6" t="s">
        <v>474</v>
      </c>
      <c r="B553" s="6"/>
      <c r="C553" s="6"/>
      <c r="D553" s="6"/>
    </row>
    <row r="554" customFormat="false" ht="12.75" hidden="false" customHeight="false" outlineLevel="0" collapsed="false">
      <c r="A554" s="6" t="s">
        <v>475</v>
      </c>
      <c r="B554" s="6" t="s">
        <v>424</v>
      </c>
      <c r="C554" s="6"/>
      <c r="D554" s="6"/>
    </row>
    <row r="555" customFormat="false" ht="12.75" hidden="false" customHeight="false" outlineLevel="0" collapsed="false">
      <c r="A555" s="31" t="s">
        <v>476</v>
      </c>
      <c r="B555" s="6"/>
      <c r="C555" s="6"/>
      <c r="D555" s="6"/>
    </row>
    <row r="556" customFormat="false" ht="12.75" hidden="false" customHeight="false" outlineLevel="0" collapsed="false">
      <c r="A556" s="6" t="s">
        <v>477</v>
      </c>
      <c r="B556" s="6"/>
      <c r="C556" s="6"/>
      <c r="D556" s="6"/>
    </row>
    <row r="557" customFormat="false" ht="12.75" hidden="false" customHeight="false" outlineLevel="0" collapsed="false">
      <c r="A557" s="20" t="s">
        <v>478</v>
      </c>
      <c r="B557" s="6"/>
      <c r="C557" s="6"/>
      <c r="D557" s="6"/>
    </row>
    <row r="558" customFormat="false" ht="12.75" hidden="false" customHeight="false" outlineLevel="0" collapsed="false">
      <c r="A558" s="6" t="s">
        <v>479</v>
      </c>
      <c r="B558" s="6"/>
      <c r="C558" s="6"/>
      <c r="D558" s="6"/>
    </row>
    <row r="559" customFormat="false" ht="12.75" hidden="false" customHeight="false" outlineLevel="0" collapsed="false">
      <c r="A559" s="6" t="s">
        <v>480</v>
      </c>
      <c r="B559" s="6"/>
      <c r="C559" s="6"/>
      <c r="D559" s="6"/>
    </row>
    <row r="560" customFormat="false" ht="12.75" hidden="false" customHeight="false" outlineLevel="0" collapsed="false">
      <c r="A560" s="6" t="s">
        <v>481</v>
      </c>
      <c r="B560" s="6" t="s">
        <v>424</v>
      </c>
      <c r="C560" s="6"/>
      <c r="D560" s="6"/>
    </row>
    <row r="561" customFormat="false" ht="12.75" hidden="false" customHeight="false" outlineLevel="0" collapsed="false">
      <c r="A561" s="6" t="s">
        <v>482</v>
      </c>
      <c r="B561" s="6"/>
      <c r="C561" s="6"/>
      <c r="D561" s="6"/>
    </row>
    <row r="562" customFormat="false" ht="12.75" hidden="false" customHeight="false" outlineLevel="0" collapsed="false">
      <c r="A562" s="6" t="s">
        <v>483</v>
      </c>
      <c r="B562" s="6"/>
      <c r="C562" s="6"/>
      <c r="D562" s="6"/>
    </row>
    <row r="563" customFormat="false" ht="12.75" hidden="false" customHeight="false" outlineLevel="0" collapsed="false">
      <c r="A563" s="6" t="s">
        <v>484</v>
      </c>
      <c r="B563" s="6"/>
      <c r="C563" s="6"/>
      <c r="D563" s="6"/>
    </row>
    <row r="564" customFormat="false" ht="12.75" hidden="false" customHeight="false" outlineLevel="0" collapsed="false">
      <c r="A564" s="6" t="s">
        <v>485</v>
      </c>
      <c r="B564" s="6" t="s">
        <v>486</v>
      </c>
      <c r="C564" s="6"/>
      <c r="D564" s="6"/>
    </row>
    <row r="565" customFormat="false" ht="12.75" hidden="false" customHeight="false" outlineLevel="0" collapsed="false">
      <c r="A565" s="6" t="s">
        <v>487</v>
      </c>
      <c r="B565" s="6"/>
      <c r="C565" s="6"/>
      <c r="D565" s="6"/>
    </row>
    <row r="566" customFormat="false" ht="12.75" hidden="false" customHeight="false" outlineLevel="0" collapsed="false">
      <c r="A566" s="6" t="s">
        <v>488</v>
      </c>
      <c r="B566" s="6" t="n">
        <v>30</v>
      </c>
      <c r="C566" s="6"/>
      <c r="D566" s="6"/>
    </row>
    <row r="567" customFormat="false" ht="12.75" hidden="false" customHeight="false" outlineLevel="0" collapsed="false">
      <c r="A567" s="6" t="s">
        <v>489</v>
      </c>
      <c r="B567" s="6"/>
      <c r="C567" s="6"/>
      <c r="D567" s="6"/>
    </row>
    <row r="568" customFormat="false" ht="12.75" hidden="false" customHeight="false" outlineLevel="0" collapsed="false">
      <c r="A568" s="6" t="s">
        <v>490</v>
      </c>
      <c r="B568" s="6" t="n">
        <v>25</v>
      </c>
      <c r="C568" s="6"/>
      <c r="D568" s="6"/>
    </row>
    <row r="569" customFormat="false" ht="12.75" hidden="false" customHeight="false" outlineLevel="0" collapsed="false">
      <c r="A569" s="6" t="s">
        <v>491</v>
      </c>
      <c r="B569" s="6" t="n">
        <v>25</v>
      </c>
      <c r="C569" s="6"/>
      <c r="D569" s="6"/>
    </row>
    <row r="570" customFormat="false" ht="12.75" hidden="false" customHeight="false" outlineLevel="0" collapsed="false">
      <c r="A570" s="6" t="s">
        <v>492</v>
      </c>
      <c r="B570" s="6" t="n">
        <v>18</v>
      </c>
      <c r="C570" s="6"/>
      <c r="D570" s="6"/>
    </row>
    <row r="571" customFormat="false" ht="12.75" hidden="false" customHeight="false" outlineLevel="0" collapsed="false">
      <c r="A571" s="6" t="s">
        <v>493</v>
      </c>
      <c r="B571" s="6"/>
      <c r="C571" s="6"/>
      <c r="D571" s="6"/>
    </row>
    <row r="572" customFormat="false" ht="12.75" hidden="false" customHeight="false" outlineLevel="0" collapsed="false">
      <c r="A572" s="6" t="s">
        <v>494</v>
      </c>
      <c r="B572" s="6"/>
      <c r="C572" s="6"/>
      <c r="D572" s="6"/>
    </row>
    <row r="573" customFormat="false" ht="12.75" hidden="false" customHeight="false" outlineLevel="0" collapsed="false">
      <c r="A573" s="6" t="s">
        <v>495</v>
      </c>
      <c r="B573" s="6" t="n">
        <v>25</v>
      </c>
      <c r="C573" s="6"/>
      <c r="D573" s="6"/>
    </row>
    <row r="574" customFormat="false" ht="12.75" hidden="false" customHeight="false" outlineLevel="0" collapsed="false">
      <c r="A574" s="6" t="s">
        <v>496</v>
      </c>
      <c r="B574" s="6" t="n">
        <v>25</v>
      </c>
      <c r="C574" s="6"/>
      <c r="D574" s="6"/>
    </row>
    <row r="575" customFormat="false" ht="12.75" hidden="false" customHeight="false" outlineLevel="0" collapsed="false">
      <c r="A575" s="6" t="s">
        <v>497</v>
      </c>
      <c r="B575" s="6"/>
      <c r="C575" s="6"/>
      <c r="D575" s="6"/>
    </row>
    <row r="576" customFormat="false" ht="12.75" hidden="false" customHeight="false" outlineLevel="0" collapsed="false">
      <c r="A576" s="6" t="s">
        <v>498</v>
      </c>
      <c r="B576" s="6"/>
      <c r="C576" s="6"/>
      <c r="D576" s="6"/>
    </row>
    <row r="577" customFormat="false" ht="12.75" hidden="false" customHeight="false" outlineLevel="0" collapsed="false">
      <c r="A577" s="6" t="s">
        <v>499</v>
      </c>
      <c r="B577" s="6"/>
      <c r="C577" s="6"/>
      <c r="D577" s="6"/>
    </row>
    <row r="578" customFormat="false" ht="12.75" hidden="false" customHeight="false" outlineLevel="0" collapsed="false">
      <c r="A578" s="6" t="s">
        <v>500</v>
      </c>
      <c r="B578" s="6"/>
      <c r="C578" s="6"/>
      <c r="D578" s="6"/>
    </row>
    <row r="579" customFormat="false" ht="12.75" hidden="false" customHeight="false" outlineLevel="0" collapsed="false">
      <c r="A579" s="6" t="s">
        <v>501</v>
      </c>
      <c r="B579" s="6" t="s">
        <v>424</v>
      </c>
      <c r="C579" s="6"/>
      <c r="D579" s="6"/>
    </row>
    <row r="580" customFormat="false" ht="12.75" hidden="false" customHeight="false" outlineLevel="0" collapsed="false">
      <c r="A580" s="6" t="s">
        <v>502</v>
      </c>
      <c r="B580" s="6"/>
      <c r="C580" s="6"/>
      <c r="D580" s="6"/>
    </row>
    <row r="581" customFormat="false" ht="12.75" hidden="false" customHeight="false" outlineLevel="0" collapsed="false">
      <c r="A581" s="6" t="s">
        <v>503</v>
      </c>
      <c r="B581" s="6"/>
      <c r="C581" s="6"/>
      <c r="D581" s="6"/>
    </row>
    <row r="582" customFormat="false" ht="12.75" hidden="false" customHeight="false" outlineLevel="0" collapsed="false">
      <c r="A582" s="6" t="s">
        <v>504</v>
      </c>
      <c r="B582" s="6"/>
      <c r="C582" s="6"/>
      <c r="D582" s="6"/>
    </row>
    <row r="583" customFormat="false" ht="12.75" hidden="false" customHeight="false" outlineLevel="0" collapsed="false">
      <c r="A583" s="6" t="s">
        <v>505</v>
      </c>
      <c r="B583" s="6"/>
      <c r="C583" s="6"/>
      <c r="D583" s="6"/>
    </row>
    <row r="584" customFormat="false" ht="12.75" hidden="false" customHeight="false" outlineLevel="0" collapsed="false">
      <c r="A584" s="6" t="s">
        <v>506</v>
      </c>
      <c r="B584" s="6"/>
      <c r="C584" s="6"/>
      <c r="D584" s="6"/>
    </row>
    <row r="585" customFormat="false" ht="12.75" hidden="false" customHeight="false" outlineLevel="0" collapsed="false">
      <c r="A585" s="31" t="s">
        <v>507</v>
      </c>
      <c r="B585" s="6" t="s">
        <v>508</v>
      </c>
      <c r="C585" s="6"/>
      <c r="D585" s="6"/>
    </row>
    <row r="586" customFormat="false" ht="12.75" hidden="false" customHeight="false" outlineLevel="0" collapsed="false">
      <c r="A586" s="6" t="s">
        <v>509</v>
      </c>
      <c r="B586" s="6" t="s">
        <v>88</v>
      </c>
      <c r="C586" s="6"/>
      <c r="D586" s="6"/>
    </row>
    <row r="587" customFormat="false" ht="12.75" hidden="false" customHeight="false" outlineLevel="0" collapsed="false">
      <c r="A587" s="31" t="s">
        <v>510</v>
      </c>
      <c r="B587" s="6" t="s">
        <v>88</v>
      </c>
      <c r="C587" s="6"/>
      <c r="D587" s="6"/>
      <c r="G587" s="37" t="n">
        <v>21985</v>
      </c>
      <c r="H587" s="1" t="s">
        <v>100</v>
      </c>
    </row>
    <row r="588" customFormat="false" ht="12.75" hidden="false" customHeight="false" outlineLevel="0" collapsed="false">
      <c r="A588" s="31" t="s">
        <v>511</v>
      </c>
      <c r="B588" s="6" t="s">
        <v>88</v>
      </c>
      <c r="C588" s="6"/>
      <c r="D588" s="6"/>
      <c r="G588" s="37" t="n">
        <v>21985</v>
      </c>
      <c r="H588" s="1" t="s">
        <v>100</v>
      </c>
    </row>
    <row r="589" customFormat="false" ht="12.75" hidden="false" customHeight="false" outlineLevel="0" collapsed="false">
      <c r="A589" s="31" t="s">
        <v>512</v>
      </c>
      <c r="B589" s="6" t="s">
        <v>88</v>
      </c>
      <c r="C589" s="6"/>
      <c r="D589" s="6"/>
      <c r="G589" s="37" t="n">
        <v>21985</v>
      </c>
      <c r="H589" s="1" t="s">
        <v>100</v>
      </c>
    </row>
    <row r="590" customFormat="false" ht="12.75" hidden="false" customHeight="false" outlineLevel="0" collapsed="false">
      <c r="A590" s="6" t="s">
        <v>512</v>
      </c>
      <c r="B590" s="6" t="s">
        <v>513</v>
      </c>
      <c r="C590" s="6"/>
      <c r="D590" s="6"/>
    </row>
    <row r="591" customFormat="false" ht="12.75" hidden="false" customHeight="false" outlineLevel="0" collapsed="false">
      <c r="A591" s="6" t="s">
        <v>512</v>
      </c>
      <c r="B591" s="6" t="s">
        <v>93</v>
      </c>
      <c r="C591" s="6"/>
      <c r="D591" s="6"/>
    </row>
    <row r="592" customFormat="false" ht="12.75" hidden="false" customHeight="false" outlineLevel="0" collapsed="false">
      <c r="A592" s="31" t="s">
        <v>514</v>
      </c>
      <c r="B592" s="6" t="s">
        <v>88</v>
      </c>
      <c r="C592" s="6"/>
      <c r="D592" s="6"/>
      <c r="G592" s="37" t="n">
        <v>21985</v>
      </c>
      <c r="H592" s="1" t="s">
        <v>100</v>
      </c>
    </row>
    <row r="593" customFormat="false" ht="12.75" hidden="false" customHeight="false" outlineLevel="0" collapsed="false">
      <c r="A593" s="6" t="s">
        <v>515</v>
      </c>
      <c r="B593" s="6" t="s">
        <v>144</v>
      </c>
      <c r="C593" s="6"/>
      <c r="D593" s="6"/>
      <c r="G593" s="37" t="n">
        <v>21985</v>
      </c>
      <c r="H593" s="1" t="s">
        <v>100</v>
      </c>
    </row>
    <row r="594" customFormat="false" ht="12.75" hidden="false" customHeight="false" outlineLevel="0" collapsed="false">
      <c r="A594" s="6" t="s">
        <v>515</v>
      </c>
      <c r="B594" s="6" t="s">
        <v>249</v>
      </c>
      <c r="C594" s="6"/>
      <c r="D594" s="6"/>
    </row>
    <row r="595" customFormat="false" ht="12.75" hidden="false" customHeight="false" outlineLevel="0" collapsed="false">
      <c r="A595" s="6" t="s">
        <v>516</v>
      </c>
      <c r="B595" s="6" t="s">
        <v>284</v>
      </c>
      <c r="C595" s="6"/>
      <c r="D595" s="6"/>
      <c r="G595" s="37" t="n">
        <v>21985</v>
      </c>
      <c r="H595" s="1" t="s">
        <v>100</v>
      </c>
    </row>
    <row r="596" customFormat="false" ht="12.75" hidden="false" customHeight="false" outlineLevel="0" collapsed="false">
      <c r="A596" s="6" t="s">
        <v>516</v>
      </c>
      <c r="B596" s="6" t="s">
        <v>285</v>
      </c>
      <c r="C596" s="6"/>
      <c r="D596" s="6"/>
    </row>
    <row r="597" customFormat="false" ht="12.75" hidden="false" customHeight="false" outlineLevel="0" collapsed="false">
      <c r="A597" s="6" t="s">
        <v>517</v>
      </c>
      <c r="B597" s="6" t="s">
        <v>284</v>
      </c>
      <c r="C597" s="6"/>
      <c r="D597" s="6"/>
      <c r="G597" s="37" t="n">
        <v>21985</v>
      </c>
      <c r="H597" s="1" t="s">
        <v>100</v>
      </c>
    </row>
    <row r="598" customFormat="false" ht="12.75" hidden="false" customHeight="false" outlineLevel="0" collapsed="false">
      <c r="A598" s="6" t="s">
        <v>518</v>
      </c>
      <c r="B598" s="6" t="s">
        <v>284</v>
      </c>
      <c r="C598" s="6"/>
      <c r="D598" s="6"/>
      <c r="G598" s="37" t="n">
        <v>21985</v>
      </c>
      <c r="H598" s="1" t="s">
        <v>100</v>
      </c>
    </row>
    <row r="599" customFormat="false" ht="12.75" hidden="false" customHeight="false" outlineLevel="0" collapsed="false">
      <c r="A599" s="6" t="s">
        <v>518</v>
      </c>
      <c r="B599" s="6" t="s">
        <v>285</v>
      </c>
      <c r="C599" s="6"/>
      <c r="D599" s="6"/>
    </row>
    <row r="600" customFormat="false" ht="12.75" hidden="false" customHeight="false" outlineLevel="0" collapsed="false">
      <c r="A600" s="6" t="s">
        <v>519</v>
      </c>
      <c r="B600" s="6" t="s">
        <v>144</v>
      </c>
      <c r="C600" s="6"/>
      <c r="D600" s="6"/>
      <c r="G600" s="37" t="n">
        <v>21985</v>
      </c>
      <c r="H600" s="1" t="s">
        <v>100</v>
      </c>
    </row>
    <row r="601" customFormat="false" ht="12.75" hidden="false" customHeight="false" outlineLevel="0" collapsed="false">
      <c r="A601" s="6" t="s">
        <v>519</v>
      </c>
      <c r="B601" s="6" t="s">
        <v>249</v>
      </c>
      <c r="C601" s="6"/>
      <c r="D601" s="6"/>
    </row>
    <row r="602" customFormat="false" ht="12.75" hidden="false" customHeight="false" outlineLevel="0" collapsed="false">
      <c r="A602" s="6" t="s">
        <v>520</v>
      </c>
      <c r="B602" s="6" t="s">
        <v>104</v>
      </c>
      <c r="C602" s="6"/>
      <c r="D602" s="6"/>
    </row>
    <row r="603" customFormat="false" ht="12.75" hidden="false" customHeight="false" outlineLevel="0" collapsed="false">
      <c r="A603" s="6" t="s">
        <v>521</v>
      </c>
      <c r="B603" s="6" t="s">
        <v>103</v>
      </c>
      <c r="C603" s="6"/>
      <c r="D603" s="6"/>
    </row>
    <row r="604" customFormat="false" ht="12.75" hidden="false" customHeight="false" outlineLevel="0" collapsed="false">
      <c r="A604" s="31" t="s">
        <v>522</v>
      </c>
      <c r="B604" s="6" t="s">
        <v>99</v>
      </c>
      <c r="C604" s="17" t="n">
        <v>919700</v>
      </c>
      <c r="D604" s="17" t="n">
        <v>919701</v>
      </c>
      <c r="G604" s="37" t="n">
        <v>21985</v>
      </c>
      <c r="H604" s="1" t="s">
        <v>100</v>
      </c>
    </row>
    <row r="605" customFormat="false" ht="12.75" hidden="false" customHeight="false" outlineLevel="0" collapsed="false">
      <c r="A605" s="1" t="s">
        <v>522</v>
      </c>
      <c r="B605" s="1" t="s">
        <v>101</v>
      </c>
      <c r="G605" s="37" t="n">
        <v>21985</v>
      </c>
      <c r="H605" s="1" t="s">
        <v>100</v>
      </c>
    </row>
    <row r="606" customFormat="false" ht="12.75" hidden="false" customHeight="false" outlineLevel="0" collapsed="false">
      <c r="A606" s="1" t="s">
        <v>523</v>
      </c>
      <c r="B606" s="1" t="s">
        <v>101</v>
      </c>
      <c r="G606" s="37" t="n">
        <v>21985</v>
      </c>
      <c r="H606" s="1" t="s">
        <v>100</v>
      </c>
    </row>
    <row r="607" customFormat="false" ht="12.75" hidden="false" customHeight="false" outlineLevel="0" collapsed="false">
      <c r="A607" s="31" t="s">
        <v>524</v>
      </c>
      <c r="B607" s="6" t="s">
        <v>99</v>
      </c>
      <c r="C607" s="17" t="n">
        <v>919700</v>
      </c>
      <c r="D607" s="17" t="n">
        <v>919701</v>
      </c>
      <c r="G607" s="37" t="n">
        <v>21985</v>
      </c>
      <c r="H607" s="1" t="s">
        <v>100</v>
      </c>
    </row>
    <row r="608" customFormat="false" ht="12.75" hidden="false" customHeight="false" outlineLevel="0" collapsed="false">
      <c r="A608" s="1" t="s">
        <v>524</v>
      </c>
      <c r="B608" s="1" t="s">
        <v>101</v>
      </c>
      <c r="G608" s="37" t="n">
        <v>21985</v>
      </c>
      <c r="H608" s="1" t="s">
        <v>100</v>
      </c>
    </row>
    <row r="609" customFormat="false" ht="12.75" hidden="false" customHeight="false" outlineLevel="0" collapsed="false">
      <c r="A609" s="31" t="s">
        <v>525</v>
      </c>
      <c r="B609" s="6" t="s">
        <v>99</v>
      </c>
      <c r="C609" s="17" t="n">
        <v>919700</v>
      </c>
      <c r="D609" s="17" t="n">
        <v>919701</v>
      </c>
    </row>
    <row r="610" customFormat="false" ht="12.75" hidden="false" customHeight="false" outlineLevel="0" collapsed="false">
      <c r="A610" s="6" t="s">
        <v>526</v>
      </c>
      <c r="B610" s="6" t="s">
        <v>144</v>
      </c>
      <c r="C610" s="6"/>
      <c r="D610" s="6"/>
    </row>
    <row r="611" customFormat="false" ht="12.75" hidden="false" customHeight="false" outlineLevel="0" collapsed="false">
      <c r="A611" s="6" t="s">
        <v>526</v>
      </c>
      <c r="B611" s="6" t="s">
        <v>249</v>
      </c>
      <c r="C611" s="6"/>
      <c r="D611" s="6"/>
    </row>
    <row r="612" customFormat="false" ht="12.75" hidden="false" customHeight="false" outlineLevel="0" collapsed="false">
      <c r="A612" s="6" t="s">
        <v>527</v>
      </c>
      <c r="B612" s="6" t="s">
        <v>144</v>
      </c>
      <c r="C612" s="6"/>
      <c r="D612" s="6"/>
    </row>
    <row r="613" customFormat="false" ht="12.75" hidden="false" customHeight="false" outlineLevel="0" collapsed="false">
      <c r="A613" s="6" t="s">
        <v>527</v>
      </c>
      <c r="B613" s="6" t="s">
        <v>249</v>
      </c>
      <c r="C613" s="6"/>
      <c r="D613" s="6"/>
    </row>
    <row r="614" customFormat="false" ht="12.75" hidden="false" customHeight="false" outlineLevel="0" collapsed="false">
      <c r="A614" s="6" t="s">
        <v>528</v>
      </c>
      <c r="B614" s="6" t="s">
        <v>144</v>
      </c>
      <c r="C614" s="6"/>
      <c r="D614" s="6"/>
    </row>
    <row r="615" customFormat="false" ht="12.75" hidden="false" customHeight="false" outlineLevel="0" collapsed="false">
      <c r="A615" s="6" t="s">
        <v>528</v>
      </c>
      <c r="B615" s="6" t="s">
        <v>249</v>
      </c>
      <c r="C615" s="6"/>
      <c r="D615" s="6"/>
    </row>
    <row r="616" customFormat="false" ht="12.75" hidden="false" customHeight="false" outlineLevel="0" collapsed="false">
      <c r="A616" s="6" t="s">
        <v>529</v>
      </c>
      <c r="B616" s="6"/>
      <c r="C616" s="6"/>
      <c r="D616" s="6"/>
    </row>
    <row r="617" customFormat="false" ht="12.75" hidden="false" customHeight="false" outlineLevel="0" collapsed="false">
      <c r="A617" s="6" t="s">
        <v>530</v>
      </c>
      <c r="B617" s="6" t="s">
        <v>88</v>
      </c>
      <c r="C617" s="6"/>
      <c r="D617" s="6"/>
    </row>
    <row r="618" customFormat="false" ht="12.75" hidden="false" customHeight="false" outlineLevel="0" collapsed="false">
      <c r="A618" s="6" t="s">
        <v>530</v>
      </c>
      <c r="B618" s="6" t="s">
        <v>144</v>
      </c>
      <c r="C618" s="6"/>
      <c r="D618" s="6"/>
    </row>
    <row r="619" customFormat="false" ht="12.75" hidden="false" customHeight="false" outlineLevel="0" collapsed="false">
      <c r="A619" s="6" t="s">
        <v>530</v>
      </c>
      <c r="B619" s="6" t="s">
        <v>249</v>
      </c>
      <c r="C619" s="6"/>
      <c r="D619" s="6"/>
    </row>
    <row r="620" customFormat="false" ht="12.75" hidden="false" customHeight="false" outlineLevel="0" collapsed="false">
      <c r="A620" s="6" t="s">
        <v>531</v>
      </c>
      <c r="B620" s="6"/>
      <c r="C620" s="6"/>
      <c r="D620" s="6"/>
    </row>
    <row r="621" customFormat="false" ht="12.75" hidden="false" customHeight="false" outlineLevel="0" collapsed="false">
      <c r="A621" s="6" t="s">
        <v>532</v>
      </c>
      <c r="B621" s="6" t="s">
        <v>253</v>
      </c>
      <c r="C621" s="6"/>
      <c r="D621" s="6"/>
      <c r="G621" s="37" t="n">
        <v>21985</v>
      </c>
      <c r="H621" s="1" t="s">
        <v>100</v>
      </c>
    </row>
    <row r="622" customFormat="false" ht="12.75" hidden="false" customHeight="false" outlineLevel="0" collapsed="false">
      <c r="A622" s="6" t="s">
        <v>533</v>
      </c>
      <c r="B622" s="6" t="s">
        <v>253</v>
      </c>
      <c r="C622" s="6"/>
      <c r="D622" s="6"/>
    </row>
    <row r="623" customFormat="false" ht="12.75" hidden="false" customHeight="false" outlineLevel="0" collapsed="false">
      <c r="A623" s="1" t="s">
        <v>534</v>
      </c>
      <c r="B623" s="1" t="s">
        <v>206</v>
      </c>
      <c r="G623" s="37" t="n">
        <v>21985</v>
      </c>
      <c r="H623" s="1" t="s">
        <v>100</v>
      </c>
    </row>
    <row r="624" customFormat="false" ht="12.75" hidden="false" customHeight="false" outlineLevel="0" collapsed="false">
      <c r="A624" s="1" t="s">
        <v>535</v>
      </c>
      <c r="B624" s="1" t="s">
        <v>206</v>
      </c>
      <c r="G624" s="37" t="n">
        <v>21985</v>
      </c>
      <c r="H624" s="1" t="s">
        <v>100</v>
      </c>
    </row>
    <row r="625" customFormat="false" ht="12.75" hidden="false" customHeight="false" outlineLevel="0" collapsed="false">
      <c r="A625" s="6" t="s">
        <v>536</v>
      </c>
      <c r="B625" s="6" t="s">
        <v>206</v>
      </c>
      <c r="C625" s="6"/>
      <c r="D625" s="6"/>
      <c r="G625" s="37" t="n">
        <v>21985</v>
      </c>
      <c r="H625" s="1" t="s">
        <v>100</v>
      </c>
    </row>
    <row r="626" customFormat="false" ht="12.75" hidden="false" customHeight="false" outlineLevel="0" collapsed="false">
      <c r="A626" s="6" t="s">
        <v>537</v>
      </c>
      <c r="B626" s="6" t="s">
        <v>206</v>
      </c>
      <c r="C626" s="6"/>
      <c r="D626" s="6"/>
    </row>
    <row r="627" customFormat="false" ht="12.75" hidden="false" customHeight="false" outlineLevel="0" collapsed="false">
      <c r="A627" s="31" t="s">
        <v>538</v>
      </c>
      <c r="B627" s="6" t="s">
        <v>88</v>
      </c>
      <c r="C627" s="6"/>
      <c r="D627" s="6"/>
    </row>
    <row r="628" customFormat="false" ht="12.75" hidden="false" customHeight="false" outlineLevel="0" collapsed="false">
      <c r="A628" s="31" t="s">
        <v>539</v>
      </c>
      <c r="B628" s="6" t="s">
        <v>88</v>
      </c>
      <c r="C628" s="6"/>
      <c r="D628" s="6"/>
    </row>
    <row r="629" customFormat="false" ht="12.75" hidden="false" customHeight="false" outlineLevel="0" collapsed="false">
      <c r="A629" s="6" t="s">
        <v>540</v>
      </c>
      <c r="B629" s="6" t="s">
        <v>88</v>
      </c>
      <c r="C629" s="6"/>
      <c r="D629" s="6"/>
    </row>
    <row r="630" customFormat="false" ht="12.75" hidden="false" customHeight="false" outlineLevel="0" collapsed="false">
      <c r="A630" s="6" t="s">
        <v>541</v>
      </c>
      <c r="B630" s="6" t="s">
        <v>10</v>
      </c>
      <c r="C630" s="6"/>
      <c r="D630" s="6"/>
    </row>
    <row r="631" customFormat="false" ht="12.75" hidden="false" customHeight="false" outlineLevel="0" collapsed="false">
      <c r="A631" s="6" t="s">
        <v>542</v>
      </c>
      <c r="B631" s="6" t="s">
        <v>10</v>
      </c>
      <c r="C631" s="6"/>
      <c r="D631" s="6"/>
    </row>
    <row r="632" customFormat="false" ht="12.75" hidden="false" customHeight="false" outlineLevel="0" collapsed="false">
      <c r="A632" s="6" t="s">
        <v>543</v>
      </c>
      <c r="B632" s="6" t="s">
        <v>10</v>
      </c>
      <c r="C632" s="6"/>
      <c r="D632" s="6"/>
    </row>
    <row r="633" customFormat="false" ht="12.75" hidden="false" customHeight="false" outlineLevel="0" collapsed="false">
      <c r="A633" s="31" t="s">
        <v>544</v>
      </c>
      <c r="B633" s="6" t="s">
        <v>74</v>
      </c>
      <c r="C633" s="6"/>
      <c r="D633" s="6"/>
    </row>
    <row r="634" customFormat="false" ht="15" hidden="false" customHeight="false" outlineLevel="0" collapsed="false">
      <c r="A634" s="6" t="s">
        <v>544</v>
      </c>
      <c r="B634" s="6" t="s">
        <v>10</v>
      </c>
      <c r="C634" s="5"/>
      <c r="D634" s="5"/>
    </row>
    <row r="635" customFormat="false" ht="12.75" hidden="false" customHeight="false" outlineLevel="0" collapsed="false">
      <c r="A635" s="6" t="s">
        <v>545</v>
      </c>
      <c r="B635" s="6" t="s">
        <v>284</v>
      </c>
      <c r="C635" s="6"/>
      <c r="D635" s="6"/>
      <c r="G635" s="37" t="n">
        <v>21985</v>
      </c>
      <c r="H635" s="1" t="s">
        <v>100</v>
      </c>
    </row>
    <row r="636" customFormat="false" ht="12.75" hidden="false" customHeight="false" outlineLevel="0" collapsed="false">
      <c r="A636" s="6" t="s">
        <v>546</v>
      </c>
      <c r="B636" s="6" t="s">
        <v>283</v>
      </c>
      <c r="C636" s="6"/>
      <c r="D636" s="6"/>
      <c r="G636" s="37" t="n">
        <v>21985</v>
      </c>
      <c r="H636" s="1" t="s">
        <v>100</v>
      </c>
    </row>
    <row r="637" customFormat="false" ht="12.75" hidden="false" customHeight="false" outlineLevel="0" collapsed="false">
      <c r="A637" s="6" t="s">
        <v>546</v>
      </c>
      <c r="B637" s="6" t="s">
        <v>284</v>
      </c>
      <c r="C637" s="6"/>
      <c r="D637" s="6"/>
    </row>
    <row r="638" customFormat="false" ht="12.75" hidden="false" customHeight="false" outlineLevel="0" collapsed="false">
      <c r="A638" s="6" t="s">
        <v>546</v>
      </c>
      <c r="B638" s="6" t="s">
        <v>285</v>
      </c>
      <c r="C638" s="6"/>
      <c r="D638" s="6"/>
    </row>
    <row r="639" customFormat="false" ht="12.75" hidden="false" customHeight="false" outlineLevel="0" collapsed="false">
      <c r="A639" s="6" t="s">
        <v>547</v>
      </c>
      <c r="B639" s="6" t="s">
        <v>284</v>
      </c>
      <c r="C639" s="6"/>
      <c r="D639" s="6"/>
    </row>
    <row r="640" customFormat="false" ht="12.75" hidden="false" customHeight="false" outlineLevel="0" collapsed="false">
      <c r="A640" s="1" t="s">
        <v>548</v>
      </c>
      <c r="G640" s="37" t="n">
        <v>21985</v>
      </c>
      <c r="H640" s="1" t="s">
        <v>100</v>
      </c>
    </row>
    <row r="641" customFormat="false" ht="12.75" hidden="false" customHeight="false" outlineLevel="0" collapsed="false">
      <c r="A641" s="6" t="s">
        <v>549</v>
      </c>
      <c r="B641" s="6" t="s">
        <v>283</v>
      </c>
      <c r="C641" s="6"/>
      <c r="D641" s="6"/>
      <c r="G641" s="37" t="n">
        <v>21985</v>
      </c>
      <c r="H641" s="1" t="s">
        <v>100</v>
      </c>
    </row>
    <row r="642" customFormat="false" ht="12.75" hidden="false" customHeight="false" outlineLevel="0" collapsed="false">
      <c r="A642" s="6" t="s">
        <v>549</v>
      </c>
      <c r="B642" s="6" t="s">
        <v>285</v>
      </c>
      <c r="C642" s="6"/>
      <c r="D642" s="6"/>
    </row>
    <row r="643" customFormat="false" ht="12.75" hidden="false" customHeight="false" outlineLevel="0" collapsed="false">
      <c r="A643" s="6" t="s">
        <v>550</v>
      </c>
      <c r="B643" s="6" t="s">
        <v>284</v>
      </c>
      <c r="C643" s="6"/>
      <c r="D643" s="6"/>
      <c r="G643" s="37" t="n">
        <v>21985</v>
      </c>
      <c r="H643" s="1" t="s">
        <v>100</v>
      </c>
    </row>
    <row r="644" customFormat="false" ht="12.75" hidden="false" customHeight="false" outlineLevel="0" collapsed="false">
      <c r="A644" s="1" t="s">
        <v>550</v>
      </c>
      <c r="G644" s="37" t="n">
        <v>21985</v>
      </c>
      <c r="H644" s="1" t="s">
        <v>100</v>
      </c>
    </row>
    <row r="645" customFormat="false" ht="12.75" hidden="false" customHeight="false" outlineLevel="0" collapsed="false">
      <c r="A645" s="6" t="s">
        <v>551</v>
      </c>
      <c r="B645" s="6" t="s">
        <v>104</v>
      </c>
      <c r="C645" s="6"/>
      <c r="D645" s="6"/>
    </row>
    <row r="646" customFormat="false" ht="12.75" hidden="false" customHeight="false" outlineLevel="0" collapsed="false">
      <c r="A646" s="6" t="s">
        <v>552</v>
      </c>
      <c r="B646" s="6" t="s">
        <v>104</v>
      </c>
      <c r="C646" s="6"/>
      <c r="D646" s="6"/>
    </row>
    <row r="647" customFormat="false" ht="12.75" hidden="false" customHeight="false" outlineLevel="0" collapsed="false">
      <c r="A647" s="6" t="s">
        <v>553</v>
      </c>
      <c r="B647" s="6" t="s">
        <v>104</v>
      </c>
      <c r="C647" s="6"/>
      <c r="D647" s="6"/>
    </row>
    <row r="648" customFormat="false" ht="12.75" hidden="false" customHeight="false" outlineLevel="0" collapsed="false">
      <c r="A648" s="6" t="s">
        <v>554</v>
      </c>
      <c r="B648" s="6" t="s">
        <v>104</v>
      </c>
      <c r="C648" s="6"/>
      <c r="D648" s="6"/>
    </row>
    <row r="649" customFormat="false" ht="12.75" hidden="false" customHeight="false" outlineLevel="0" collapsed="false">
      <c r="A649" s="6" t="s">
        <v>555</v>
      </c>
      <c r="B649" s="6" t="s">
        <v>103</v>
      </c>
      <c r="C649" s="6"/>
      <c r="D649" s="6"/>
      <c r="G649" s="37" t="n">
        <v>21985</v>
      </c>
      <c r="H649" s="1" t="s">
        <v>100</v>
      </c>
    </row>
    <row r="650" customFormat="false" ht="12.75" hidden="false" customHeight="false" outlineLevel="0" collapsed="false">
      <c r="A650" s="6" t="s">
        <v>556</v>
      </c>
      <c r="B650" s="6" t="s">
        <v>103</v>
      </c>
      <c r="C650" s="6"/>
      <c r="D650" s="6"/>
      <c r="G650" s="37" t="n">
        <v>21985</v>
      </c>
      <c r="H650" s="1" t="s">
        <v>100</v>
      </c>
    </row>
    <row r="651" customFormat="false" ht="12.75" hidden="false" customHeight="false" outlineLevel="0" collapsed="false">
      <c r="A651" s="6" t="s">
        <v>557</v>
      </c>
      <c r="B651" s="6" t="s">
        <v>103</v>
      </c>
      <c r="C651" s="6"/>
      <c r="D651" s="6"/>
      <c r="G651" s="37" t="n">
        <v>21985</v>
      </c>
      <c r="H651" s="1" t="s">
        <v>100</v>
      </c>
    </row>
    <row r="652" customFormat="false" ht="12.75" hidden="false" customHeight="false" outlineLevel="0" collapsed="false">
      <c r="A652" s="6" t="s">
        <v>558</v>
      </c>
      <c r="B652" s="6" t="s">
        <v>284</v>
      </c>
      <c r="C652" s="6"/>
      <c r="D652" s="6"/>
      <c r="G652" s="37" t="n">
        <v>21985</v>
      </c>
      <c r="H652" s="1" t="s">
        <v>100</v>
      </c>
    </row>
    <row r="653" customFormat="false" ht="12.75" hidden="false" customHeight="false" outlineLevel="0" collapsed="false">
      <c r="A653" s="6" t="s">
        <v>558</v>
      </c>
      <c r="B653" s="6" t="s">
        <v>285</v>
      </c>
      <c r="C653" s="6"/>
      <c r="D653" s="6"/>
      <c r="G653" s="37" t="n">
        <v>21985</v>
      </c>
      <c r="H653" s="1" t="s">
        <v>100</v>
      </c>
    </row>
    <row r="654" customFormat="false" ht="12.75" hidden="false" customHeight="false" outlineLevel="0" collapsed="false">
      <c r="A654" s="1" t="s">
        <v>559</v>
      </c>
      <c r="B654" s="1" t="s">
        <v>206</v>
      </c>
      <c r="G654" s="37" t="n">
        <v>21985</v>
      </c>
      <c r="H654" s="1" t="s">
        <v>100</v>
      </c>
    </row>
    <row r="655" customFormat="false" ht="12.75" hidden="false" customHeight="false" outlineLevel="0" collapsed="false">
      <c r="A655" s="1" t="s">
        <v>560</v>
      </c>
      <c r="B655" s="1" t="s">
        <v>10</v>
      </c>
      <c r="G655" s="37" t="n">
        <v>21985</v>
      </c>
      <c r="H655" s="1" t="s">
        <v>100</v>
      </c>
    </row>
    <row r="656" customFormat="false" ht="12.75" hidden="false" customHeight="false" outlineLevel="0" collapsed="false">
      <c r="A656" s="1" t="s">
        <v>561</v>
      </c>
      <c r="B656" s="1" t="s">
        <v>10</v>
      </c>
      <c r="G656" s="37" t="n">
        <v>21985</v>
      </c>
      <c r="H656" s="1" t="s">
        <v>100</v>
      </c>
    </row>
    <row r="657" customFormat="false" ht="12.75" hidden="false" customHeight="false" outlineLevel="0" collapsed="false">
      <c r="A657" s="31" t="s">
        <v>562</v>
      </c>
      <c r="B657" s="6" t="s">
        <v>74</v>
      </c>
      <c r="C657" s="6"/>
      <c r="D657" s="6"/>
    </row>
    <row r="658" customFormat="false" ht="12.75" hidden="false" customHeight="false" outlineLevel="0" collapsed="false">
      <c r="A658" s="1" t="s">
        <v>563</v>
      </c>
      <c r="B658" s="1" t="s">
        <v>273</v>
      </c>
      <c r="G658" s="37" t="n">
        <v>21985</v>
      </c>
      <c r="H658" s="1" t="s">
        <v>100</v>
      </c>
    </row>
    <row r="659" customFormat="false" ht="12.75" hidden="false" customHeight="false" outlineLevel="0" collapsed="false">
      <c r="A659" s="31" t="s">
        <v>564</v>
      </c>
      <c r="B659" s="6" t="s">
        <v>103</v>
      </c>
      <c r="C659" s="6"/>
      <c r="D659" s="6"/>
      <c r="G659" s="37" t="n">
        <v>21985</v>
      </c>
      <c r="H659" s="1" t="s">
        <v>100</v>
      </c>
    </row>
    <row r="660" customFormat="false" ht="12.75" hidden="false" customHeight="false" outlineLevel="0" collapsed="false">
      <c r="A660" s="1" t="s">
        <v>565</v>
      </c>
      <c r="G660" s="37" t="n">
        <v>21985</v>
      </c>
      <c r="H660" s="1" t="s">
        <v>100</v>
      </c>
    </row>
    <row r="661" customFormat="false" ht="12.75" hidden="false" customHeight="false" outlineLevel="0" collapsed="false">
      <c r="A661" s="6" t="s">
        <v>566</v>
      </c>
      <c r="B661" s="6" t="s">
        <v>285</v>
      </c>
      <c r="C661" s="6"/>
      <c r="D661" s="6"/>
    </row>
    <row r="662" customFormat="false" ht="12.75" hidden="false" customHeight="false" outlineLevel="0" collapsed="false">
      <c r="A662" s="6" t="s">
        <v>567</v>
      </c>
      <c r="B662" s="6" t="s">
        <v>284</v>
      </c>
      <c r="C662" s="6"/>
      <c r="D662" s="6"/>
    </row>
    <row r="663" customFormat="false" ht="12.75" hidden="false" customHeight="false" outlineLevel="0" collapsed="false">
      <c r="A663" s="6" t="s">
        <v>567</v>
      </c>
      <c r="B663" s="6" t="s">
        <v>285</v>
      </c>
      <c r="C663" s="6"/>
      <c r="D663" s="6"/>
    </row>
    <row r="664" customFormat="false" ht="12.75" hidden="false" customHeight="false" outlineLevel="0" collapsed="false">
      <c r="A664" s="6" t="s">
        <v>568</v>
      </c>
      <c r="B664" s="6" t="s">
        <v>284</v>
      </c>
      <c r="C664" s="6"/>
      <c r="D664" s="6"/>
    </row>
    <row r="665" customFormat="false" ht="12.75" hidden="false" customHeight="false" outlineLevel="0" collapsed="false">
      <c r="A665" s="6" t="s">
        <v>569</v>
      </c>
      <c r="B665" s="6" t="s">
        <v>513</v>
      </c>
      <c r="C665" s="6"/>
      <c r="D665" s="6"/>
    </row>
    <row r="666" customFormat="false" ht="12.75" hidden="false" customHeight="false" outlineLevel="0" collapsed="false">
      <c r="A666" s="6" t="s">
        <v>569</v>
      </c>
      <c r="B666" s="6" t="s">
        <v>93</v>
      </c>
      <c r="C666" s="6"/>
      <c r="D666" s="6"/>
    </row>
    <row r="667" customFormat="false" ht="12.75" hidden="false" customHeight="false" outlineLevel="0" collapsed="false">
      <c r="A667" s="6" t="s">
        <v>569</v>
      </c>
      <c r="B667" s="6" t="s">
        <v>10</v>
      </c>
      <c r="C667" s="6"/>
      <c r="D667" s="6"/>
    </row>
    <row r="668" customFormat="false" ht="12.75" hidden="false" customHeight="false" outlineLevel="0" collapsed="false">
      <c r="A668" s="6" t="s">
        <v>570</v>
      </c>
      <c r="B668" s="6"/>
      <c r="C668" s="6"/>
      <c r="D668" s="6"/>
    </row>
    <row r="669" customFormat="false" ht="12.75" hidden="false" customHeight="false" outlineLevel="0" collapsed="false">
      <c r="A669" s="6" t="s">
        <v>570</v>
      </c>
      <c r="B669" s="6" t="s">
        <v>10</v>
      </c>
      <c r="C669" s="6"/>
      <c r="D669" s="6"/>
    </row>
    <row r="670" customFormat="false" ht="12.75" hidden="false" customHeight="false" outlineLevel="0" collapsed="false">
      <c r="A670" s="6" t="s">
        <v>571</v>
      </c>
      <c r="B670" s="6" t="s">
        <v>99</v>
      </c>
      <c r="C670" s="17" t="n">
        <v>919700</v>
      </c>
      <c r="D670" s="17" t="n">
        <v>919701</v>
      </c>
      <c r="G670" s="37" t="n">
        <v>21985</v>
      </c>
      <c r="H670" s="1" t="s">
        <v>100</v>
      </c>
    </row>
    <row r="671" customFormat="false" ht="12.75" hidden="false" customHeight="false" outlineLevel="0" collapsed="false">
      <c r="A671" s="31" t="s">
        <v>571</v>
      </c>
      <c r="B671" s="6" t="s">
        <v>101</v>
      </c>
      <c r="C671" s="6"/>
      <c r="D671" s="6"/>
      <c r="G671" s="37" t="n">
        <v>21985</v>
      </c>
      <c r="H671" s="1" t="s">
        <v>100</v>
      </c>
    </row>
    <row r="672" customFormat="false" ht="12.75" hidden="false" customHeight="false" outlineLevel="0" collapsed="false">
      <c r="A672" s="31" t="s">
        <v>572</v>
      </c>
      <c r="B672" s="6" t="s">
        <v>99</v>
      </c>
      <c r="C672" s="6"/>
      <c r="D672" s="6"/>
    </row>
    <row r="673" customFormat="false" ht="12.75" hidden="false" customHeight="false" outlineLevel="0" collapsed="false">
      <c r="A673" s="6" t="s">
        <v>573</v>
      </c>
      <c r="B673" s="6" t="s">
        <v>144</v>
      </c>
      <c r="C673" s="6"/>
      <c r="D673" s="6"/>
      <c r="G673" s="37" t="n">
        <v>21985</v>
      </c>
      <c r="H673" s="1" t="s">
        <v>100</v>
      </c>
    </row>
    <row r="674" customFormat="false" ht="12.75" hidden="false" customHeight="false" outlineLevel="0" collapsed="false">
      <c r="A674" s="6" t="s">
        <v>574</v>
      </c>
      <c r="B674" s="6" t="s">
        <v>144</v>
      </c>
      <c r="C674" s="6"/>
      <c r="D674" s="6"/>
      <c r="G674" s="37" t="n">
        <v>21985</v>
      </c>
      <c r="H674" s="1" t="s">
        <v>100</v>
      </c>
    </row>
    <row r="675" customFormat="false" ht="12.75" hidden="false" customHeight="false" outlineLevel="0" collapsed="false">
      <c r="A675" s="6" t="s">
        <v>575</v>
      </c>
      <c r="B675" s="6" t="s">
        <v>144</v>
      </c>
      <c r="C675" s="6"/>
      <c r="D675" s="6"/>
      <c r="G675" s="37" t="n">
        <v>21985</v>
      </c>
      <c r="H675" s="1" t="s">
        <v>100</v>
      </c>
    </row>
    <row r="676" customFormat="false" ht="12.75" hidden="false" customHeight="false" outlineLevel="0" collapsed="false">
      <c r="A676" s="31" t="s">
        <v>576</v>
      </c>
      <c r="B676" s="6" t="s">
        <v>99</v>
      </c>
      <c r="C676" s="17" t="n">
        <v>919700</v>
      </c>
      <c r="D676" s="17" t="n">
        <v>919701</v>
      </c>
      <c r="G676" s="37" t="n">
        <v>21985</v>
      </c>
      <c r="H676" s="1" t="s">
        <v>100</v>
      </c>
    </row>
    <row r="677" customFormat="false" ht="12.75" hidden="false" customHeight="false" outlineLevel="0" collapsed="false">
      <c r="A677" s="31" t="s">
        <v>576</v>
      </c>
      <c r="B677" s="6" t="s">
        <v>101</v>
      </c>
      <c r="C677" s="6"/>
      <c r="D677" s="6"/>
      <c r="G677" s="37" t="n">
        <v>21985</v>
      </c>
      <c r="H677" s="1" t="s">
        <v>100</v>
      </c>
    </row>
    <row r="678" customFormat="false" ht="12.75" hidden="false" customHeight="false" outlineLevel="0" collapsed="false">
      <c r="A678" s="6" t="s">
        <v>577</v>
      </c>
      <c r="B678" s="6" t="s">
        <v>144</v>
      </c>
      <c r="C678" s="6"/>
      <c r="D678" s="6"/>
      <c r="G678" s="37" t="n">
        <v>21985</v>
      </c>
      <c r="H678" s="1" t="s">
        <v>100</v>
      </c>
    </row>
    <row r="679" customFormat="false" ht="12.75" hidden="false" customHeight="false" outlineLevel="0" collapsed="false">
      <c r="A679" s="31" t="s">
        <v>578</v>
      </c>
      <c r="B679" s="6" t="s">
        <v>88</v>
      </c>
      <c r="C679" s="6"/>
      <c r="D679" s="6"/>
    </row>
    <row r="680" customFormat="false" ht="12.75" hidden="false" customHeight="false" outlineLevel="0" collapsed="false">
      <c r="A680" s="31" t="s">
        <v>579</v>
      </c>
      <c r="B680" s="6" t="s">
        <v>88</v>
      </c>
      <c r="C680" s="6"/>
      <c r="D680" s="6"/>
    </row>
    <row r="681" customFormat="false" ht="12.75" hidden="false" customHeight="false" outlineLevel="0" collapsed="false">
      <c r="A681" s="6" t="s">
        <v>580</v>
      </c>
      <c r="B681" s="6"/>
      <c r="C681" s="6"/>
      <c r="D681" s="6"/>
    </row>
    <row r="682" customFormat="false" ht="12.75" hidden="false" customHeight="false" outlineLevel="0" collapsed="false">
      <c r="A682" s="1" t="s">
        <v>581</v>
      </c>
      <c r="B682" s="1" t="s">
        <v>10</v>
      </c>
      <c r="G682" s="37" t="n">
        <v>21985</v>
      </c>
      <c r="H682" s="1" t="s">
        <v>100</v>
      </c>
    </row>
    <row r="683" customFormat="false" ht="12.75" hidden="false" customHeight="false" outlineLevel="0" collapsed="false">
      <c r="A683" s="6" t="s">
        <v>582</v>
      </c>
      <c r="B683" s="6" t="s">
        <v>144</v>
      </c>
      <c r="C683" s="6"/>
      <c r="D683" s="6"/>
      <c r="G683" s="37" t="n">
        <v>21985</v>
      </c>
      <c r="H683" s="1" t="s">
        <v>100</v>
      </c>
    </row>
    <row r="684" customFormat="false" ht="12.75" hidden="false" customHeight="false" outlineLevel="0" collapsed="false">
      <c r="A684" s="1" t="s">
        <v>583</v>
      </c>
      <c r="B684" s="1" t="s">
        <v>99</v>
      </c>
      <c r="G684" s="37" t="n">
        <v>21985</v>
      </c>
      <c r="H684" s="1" t="s">
        <v>100</v>
      </c>
    </row>
    <row r="685" customFormat="false" ht="12.75" hidden="false" customHeight="false" outlineLevel="0" collapsed="false">
      <c r="A685" s="1" t="s">
        <v>583</v>
      </c>
      <c r="B685" s="1" t="s">
        <v>101</v>
      </c>
      <c r="G685" s="37" t="n">
        <v>21985</v>
      </c>
      <c r="H685" s="1" t="s">
        <v>100</v>
      </c>
    </row>
    <row r="686" customFormat="false" ht="12.75" hidden="false" customHeight="false" outlineLevel="0" collapsed="false">
      <c r="A686" s="6" t="s">
        <v>584</v>
      </c>
      <c r="B686" s="6" t="s">
        <v>88</v>
      </c>
      <c r="C686" s="6"/>
      <c r="D686" s="6"/>
      <c r="G686" s="37" t="n">
        <v>21985</v>
      </c>
      <c r="H686" s="1" t="s">
        <v>100</v>
      </c>
    </row>
    <row r="687" customFormat="false" ht="12.75" hidden="false" customHeight="false" outlineLevel="0" collapsed="false">
      <c r="A687" s="6" t="s">
        <v>584</v>
      </c>
      <c r="B687" s="6" t="s">
        <v>585</v>
      </c>
      <c r="C687" s="6"/>
      <c r="D687" s="6"/>
    </row>
    <row r="688" customFormat="false" ht="12.75" hidden="false" customHeight="false" outlineLevel="0" collapsed="false">
      <c r="A688" s="6" t="s">
        <v>584</v>
      </c>
      <c r="B688" s="6" t="s">
        <v>10</v>
      </c>
      <c r="C688" s="6"/>
      <c r="D688" s="6"/>
    </row>
    <row r="689" customFormat="false" ht="12.75" hidden="false" customHeight="false" outlineLevel="0" collapsed="false">
      <c r="A689" s="6" t="s">
        <v>584</v>
      </c>
      <c r="B689" s="6" t="s">
        <v>513</v>
      </c>
      <c r="C689" s="6"/>
      <c r="D689" s="6"/>
    </row>
    <row r="690" customFormat="false" ht="12.75" hidden="false" customHeight="false" outlineLevel="0" collapsed="false">
      <c r="A690" s="6" t="s">
        <v>586</v>
      </c>
      <c r="B690" s="6" t="s">
        <v>88</v>
      </c>
      <c r="C690" s="6"/>
      <c r="D690" s="6"/>
      <c r="G690" s="37" t="n">
        <v>21985</v>
      </c>
      <c r="H690" s="1" t="s">
        <v>100</v>
      </c>
    </row>
    <row r="691" customFormat="false" ht="12.75" hidden="false" customHeight="false" outlineLevel="0" collapsed="false">
      <c r="A691" s="6" t="s">
        <v>586</v>
      </c>
      <c r="B691" s="6" t="s">
        <v>93</v>
      </c>
      <c r="C691" s="6"/>
      <c r="D691" s="6"/>
    </row>
    <row r="692" customFormat="false" ht="12.75" hidden="false" customHeight="false" outlineLevel="0" collapsed="false">
      <c r="A692" s="6" t="s">
        <v>586</v>
      </c>
      <c r="B692" s="6" t="s">
        <v>10</v>
      </c>
      <c r="C692" s="6"/>
      <c r="D692" s="6"/>
    </row>
    <row r="693" customFormat="false" ht="12.75" hidden="false" customHeight="false" outlineLevel="0" collapsed="false">
      <c r="A693" s="6" t="s">
        <v>586</v>
      </c>
      <c r="B693" s="6" t="s">
        <v>513</v>
      </c>
      <c r="C693" s="6"/>
      <c r="D693" s="6"/>
    </row>
    <row r="694" customFormat="false" ht="12.75" hidden="false" customHeight="false" outlineLevel="0" collapsed="false">
      <c r="A694" s="6" t="s">
        <v>587</v>
      </c>
      <c r="B694" s="6" t="s">
        <v>88</v>
      </c>
      <c r="C694" s="6"/>
      <c r="D694" s="6"/>
      <c r="G694" s="37" t="n">
        <v>21985</v>
      </c>
      <c r="H694" s="1" t="s">
        <v>100</v>
      </c>
    </row>
    <row r="695" customFormat="false" ht="12.75" hidden="false" customHeight="false" outlineLevel="0" collapsed="false">
      <c r="A695" s="6" t="s">
        <v>587</v>
      </c>
      <c r="B695" s="6" t="s">
        <v>10</v>
      </c>
      <c r="C695" s="6"/>
      <c r="D695" s="6"/>
    </row>
    <row r="696" customFormat="false" ht="12.75" hidden="false" customHeight="false" outlineLevel="0" collapsed="false">
      <c r="A696" s="6" t="s">
        <v>588</v>
      </c>
      <c r="B696" s="6" t="s">
        <v>10</v>
      </c>
      <c r="C696" s="6"/>
      <c r="D696" s="6"/>
    </row>
    <row r="697" customFormat="false" ht="12.75" hidden="false" customHeight="false" outlineLevel="0" collapsed="false">
      <c r="A697" s="31" t="s">
        <v>588</v>
      </c>
      <c r="B697" s="6" t="s">
        <v>88</v>
      </c>
      <c r="C697" s="6"/>
      <c r="D697" s="6"/>
    </row>
    <row r="698" customFormat="false" ht="12.75" hidden="false" customHeight="false" outlineLevel="0" collapsed="false">
      <c r="A698" s="6" t="s">
        <v>589</v>
      </c>
      <c r="B698" s="6" t="s">
        <v>88</v>
      </c>
      <c r="C698" s="6"/>
      <c r="D698" s="6"/>
      <c r="G698" s="37" t="n">
        <v>21985</v>
      </c>
      <c r="H698" s="1" t="s">
        <v>100</v>
      </c>
    </row>
    <row r="699" customFormat="false" ht="12.75" hidden="false" customHeight="false" outlineLevel="0" collapsed="false">
      <c r="A699" s="6" t="s">
        <v>590</v>
      </c>
      <c r="B699" s="6" t="s">
        <v>10</v>
      </c>
      <c r="C699" s="6"/>
      <c r="D699" s="6"/>
    </row>
    <row r="700" customFormat="false" ht="12.75" hidden="false" customHeight="false" outlineLevel="0" collapsed="false">
      <c r="A700" s="31" t="s">
        <v>590</v>
      </c>
      <c r="B700" s="6" t="s">
        <v>88</v>
      </c>
      <c r="C700" s="6"/>
      <c r="D700" s="6"/>
      <c r="G700" s="37" t="n">
        <v>21985</v>
      </c>
      <c r="H700" s="1" t="s">
        <v>100</v>
      </c>
    </row>
    <row r="701" customFormat="false" ht="12.75" hidden="false" customHeight="false" outlineLevel="0" collapsed="false">
      <c r="A701" s="31" t="s">
        <v>591</v>
      </c>
      <c r="B701" s="6" t="s">
        <v>88</v>
      </c>
      <c r="C701" s="6"/>
      <c r="D701" s="6"/>
    </row>
    <row r="702" customFormat="false" ht="12.75" hidden="false" customHeight="false" outlineLevel="0" collapsed="false">
      <c r="A702" s="6" t="s">
        <v>592</v>
      </c>
      <c r="B702" s="6" t="s">
        <v>10</v>
      </c>
      <c r="C702" s="6"/>
      <c r="D702" s="6"/>
    </row>
    <row r="703" customFormat="false" ht="12.75" hidden="false" customHeight="false" outlineLevel="0" collapsed="false">
      <c r="A703" s="6" t="s">
        <v>592</v>
      </c>
      <c r="B703" s="6" t="s">
        <v>111</v>
      </c>
      <c r="C703" s="6"/>
      <c r="D703" s="6"/>
      <c r="G703" s="37" t="n">
        <v>21985</v>
      </c>
      <c r="H703" s="1" t="s">
        <v>100</v>
      </c>
    </row>
    <row r="704" customFormat="false" ht="12.75" hidden="false" customHeight="false" outlineLevel="0" collapsed="false">
      <c r="A704" s="6" t="s">
        <v>593</v>
      </c>
      <c r="B704" s="6" t="s">
        <v>284</v>
      </c>
      <c r="C704" s="6"/>
      <c r="D704" s="6"/>
    </row>
    <row r="705" customFormat="false" ht="12.75" hidden="false" customHeight="false" outlineLevel="0" collapsed="false">
      <c r="A705" s="6" t="s">
        <v>593</v>
      </c>
      <c r="B705" s="6" t="s">
        <v>285</v>
      </c>
      <c r="C705" s="6"/>
      <c r="D705" s="6"/>
    </row>
    <row r="706" customFormat="false" ht="12.75" hidden="false" customHeight="false" outlineLevel="0" collapsed="false">
      <c r="A706" s="6" t="s">
        <v>594</v>
      </c>
      <c r="B706" s="6" t="s">
        <v>284</v>
      </c>
      <c r="C706" s="6"/>
      <c r="D706" s="6"/>
    </row>
    <row r="707" customFormat="false" ht="12.75" hidden="false" customHeight="false" outlineLevel="0" collapsed="false">
      <c r="A707" s="6" t="s">
        <v>594</v>
      </c>
      <c r="B707" s="6" t="s">
        <v>285</v>
      </c>
      <c r="C707" s="6"/>
      <c r="D707" s="6"/>
    </row>
    <row r="708" customFormat="false" ht="12.75" hidden="false" customHeight="false" outlineLevel="0" collapsed="false">
      <c r="A708" s="6" t="s">
        <v>595</v>
      </c>
      <c r="B708" s="6" t="s">
        <v>283</v>
      </c>
      <c r="C708" s="6"/>
      <c r="D708" s="6"/>
      <c r="G708" s="37" t="n">
        <v>21985</v>
      </c>
      <c r="H708" s="1" t="s">
        <v>100</v>
      </c>
    </row>
    <row r="709" customFormat="false" ht="12.75" hidden="false" customHeight="false" outlineLevel="0" collapsed="false">
      <c r="A709" s="6" t="s">
        <v>595</v>
      </c>
      <c r="B709" s="6" t="s">
        <v>285</v>
      </c>
      <c r="C709" s="6"/>
      <c r="D709" s="6"/>
    </row>
    <row r="710" customFormat="false" ht="12.75" hidden="false" customHeight="false" outlineLevel="0" collapsed="false">
      <c r="A710" s="6" t="s">
        <v>595</v>
      </c>
      <c r="B710" s="6" t="s">
        <v>284</v>
      </c>
      <c r="C710" s="6"/>
      <c r="D710" s="6"/>
      <c r="G710" s="37" t="n">
        <v>21985</v>
      </c>
      <c r="H710" s="1" t="s">
        <v>100</v>
      </c>
    </row>
    <row r="711" customFormat="false" ht="12.75" hidden="false" customHeight="false" outlineLevel="0" collapsed="false">
      <c r="A711" s="6" t="s">
        <v>596</v>
      </c>
      <c r="B711" s="6" t="s">
        <v>283</v>
      </c>
      <c r="C711" s="6"/>
      <c r="D711" s="6"/>
    </row>
    <row r="712" customFormat="false" ht="12.75" hidden="false" customHeight="false" outlineLevel="0" collapsed="false">
      <c r="A712" s="6" t="s">
        <v>596</v>
      </c>
      <c r="B712" s="6" t="s">
        <v>284</v>
      </c>
      <c r="C712" s="6"/>
      <c r="D712" s="6"/>
      <c r="G712" s="37" t="n">
        <v>21985</v>
      </c>
      <c r="H712" s="1" t="s">
        <v>100</v>
      </c>
    </row>
    <row r="713" customFormat="false" ht="12.75" hidden="false" customHeight="false" outlineLevel="0" collapsed="false">
      <c r="A713" s="6" t="s">
        <v>596</v>
      </c>
      <c r="B713" s="6" t="s">
        <v>285</v>
      </c>
      <c r="C713" s="6"/>
      <c r="D713" s="6"/>
    </row>
    <row r="714" customFormat="false" ht="12.75" hidden="false" customHeight="false" outlineLevel="0" collapsed="false">
      <c r="A714" s="6" t="s">
        <v>597</v>
      </c>
      <c r="B714" s="6" t="s">
        <v>284</v>
      </c>
      <c r="C714" s="6"/>
      <c r="D714" s="6"/>
    </row>
    <row r="715" customFormat="false" ht="12.75" hidden="false" customHeight="false" outlineLevel="0" collapsed="false">
      <c r="A715" s="6" t="s">
        <v>597</v>
      </c>
      <c r="B715" s="6" t="s">
        <v>285</v>
      </c>
      <c r="C715" s="6"/>
      <c r="D715" s="6"/>
      <c r="G715" s="37" t="n">
        <v>21985</v>
      </c>
      <c r="H715" s="1" t="s">
        <v>100</v>
      </c>
    </row>
    <row r="716" customFormat="false" ht="12.75" hidden="false" customHeight="false" outlineLevel="0" collapsed="false">
      <c r="A716" s="6" t="s">
        <v>598</v>
      </c>
      <c r="B716" s="6" t="s">
        <v>284</v>
      </c>
      <c r="C716" s="6"/>
      <c r="D716" s="6"/>
    </row>
    <row r="717" customFormat="false" ht="12.75" hidden="false" customHeight="false" outlineLevel="0" collapsed="false">
      <c r="A717" s="31" t="s">
        <v>599</v>
      </c>
      <c r="B717" s="6" t="s">
        <v>88</v>
      </c>
      <c r="C717" s="6"/>
      <c r="D717" s="6"/>
    </row>
    <row r="718" customFormat="false" ht="12.75" hidden="false" customHeight="false" outlineLevel="0" collapsed="false">
      <c r="A718" s="31" t="s">
        <v>599</v>
      </c>
      <c r="B718" s="6" t="s">
        <v>74</v>
      </c>
      <c r="C718" s="6"/>
      <c r="D718" s="6"/>
    </row>
    <row r="719" customFormat="false" ht="12.75" hidden="false" customHeight="false" outlineLevel="0" collapsed="false">
      <c r="A719" s="6" t="s">
        <v>600</v>
      </c>
      <c r="B719" s="6" t="s">
        <v>104</v>
      </c>
      <c r="C719" s="6"/>
      <c r="D719" s="6"/>
    </row>
    <row r="720" customFormat="false" ht="12.75" hidden="false" customHeight="false" outlineLevel="0" collapsed="false">
      <c r="A720" s="31" t="s">
        <v>600</v>
      </c>
      <c r="B720" s="6" t="s">
        <v>103</v>
      </c>
      <c r="C720" s="6"/>
      <c r="D720" s="6"/>
    </row>
    <row r="721" customFormat="false" ht="12.75" hidden="false" customHeight="false" outlineLevel="0" collapsed="false">
      <c r="A721" s="6" t="s">
        <v>601</v>
      </c>
      <c r="B721" s="6" t="s">
        <v>103</v>
      </c>
      <c r="C721" s="6"/>
      <c r="D721" s="6"/>
      <c r="G721" s="37" t="n">
        <v>21985</v>
      </c>
      <c r="H721" s="1" t="s">
        <v>100</v>
      </c>
    </row>
    <row r="722" customFormat="false" ht="12.75" hidden="false" customHeight="false" outlineLevel="0" collapsed="false">
      <c r="A722" s="6" t="s">
        <v>601</v>
      </c>
      <c r="B722" s="6" t="s">
        <v>104</v>
      </c>
      <c r="C722" s="6"/>
      <c r="D722" s="6"/>
    </row>
    <row r="723" customFormat="false" ht="12.75" hidden="false" customHeight="false" outlineLevel="0" collapsed="false">
      <c r="A723" s="6" t="s">
        <v>602</v>
      </c>
      <c r="B723" s="6" t="s">
        <v>103</v>
      </c>
      <c r="C723" s="6"/>
      <c r="D723" s="6"/>
      <c r="G723" s="37" t="n">
        <v>21985</v>
      </c>
      <c r="H723" s="1" t="s">
        <v>100</v>
      </c>
    </row>
    <row r="724" customFormat="false" ht="12.75" hidden="false" customHeight="false" outlineLevel="0" collapsed="false">
      <c r="A724" s="6" t="s">
        <v>602</v>
      </c>
      <c r="B724" s="6" t="s">
        <v>104</v>
      </c>
      <c r="C724" s="6"/>
      <c r="D724" s="6"/>
    </row>
    <row r="725" customFormat="false" ht="12.75" hidden="false" customHeight="false" outlineLevel="0" collapsed="false">
      <c r="A725" s="6" t="s">
        <v>603</v>
      </c>
      <c r="B725" s="6" t="s">
        <v>103</v>
      </c>
      <c r="C725" s="6"/>
      <c r="D725" s="6"/>
      <c r="G725" s="37" t="n">
        <v>21985</v>
      </c>
      <c r="H725" s="1" t="s">
        <v>100</v>
      </c>
    </row>
    <row r="726" customFormat="false" ht="12.75" hidden="false" customHeight="false" outlineLevel="0" collapsed="false">
      <c r="A726" s="6" t="s">
        <v>603</v>
      </c>
      <c r="B726" s="6" t="s">
        <v>104</v>
      </c>
      <c r="C726" s="6"/>
      <c r="D726" s="6"/>
    </row>
    <row r="727" customFormat="false" ht="12.75" hidden="false" customHeight="false" outlineLevel="0" collapsed="false">
      <c r="A727" s="31" t="s">
        <v>604</v>
      </c>
      <c r="B727" s="6" t="s">
        <v>105</v>
      </c>
      <c r="C727" s="6"/>
      <c r="D727" s="6"/>
      <c r="G727" s="37" t="n">
        <v>21985</v>
      </c>
      <c r="H727" s="1" t="s">
        <v>100</v>
      </c>
    </row>
    <row r="728" customFormat="false" ht="12.75" hidden="false" customHeight="false" outlineLevel="0" collapsed="false">
      <c r="A728" s="31" t="s">
        <v>605</v>
      </c>
      <c r="B728" s="6" t="s">
        <v>105</v>
      </c>
      <c r="C728" s="6"/>
      <c r="D728" s="6"/>
      <c r="G728" s="37" t="n">
        <v>21985</v>
      </c>
      <c r="H728" s="1" t="s">
        <v>100</v>
      </c>
    </row>
    <row r="729" customFormat="false" ht="12.75" hidden="false" customHeight="false" outlineLevel="0" collapsed="false">
      <c r="A729" s="1" t="s">
        <v>606</v>
      </c>
      <c r="B729" s="1" t="s">
        <v>206</v>
      </c>
      <c r="G729" s="37" t="n">
        <v>21985</v>
      </c>
      <c r="H729" s="1" t="s">
        <v>100</v>
      </c>
    </row>
    <row r="730" customFormat="false" ht="12.75" hidden="false" customHeight="false" outlineLevel="0" collapsed="false">
      <c r="A730" s="31" t="s">
        <v>607</v>
      </c>
      <c r="B730" s="6" t="s">
        <v>99</v>
      </c>
      <c r="C730" s="17" t="n">
        <v>919700</v>
      </c>
      <c r="D730" s="17" t="n">
        <v>919701</v>
      </c>
    </row>
    <row r="731" customFormat="false" ht="12.75" hidden="false" customHeight="false" outlineLevel="0" collapsed="false">
      <c r="A731" s="31" t="s">
        <v>608</v>
      </c>
      <c r="B731" s="6" t="s">
        <v>99</v>
      </c>
      <c r="C731" s="17" t="n">
        <v>919700</v>
      </c>
      <c r="D731" s="17" t="n">
        <v>919701</v>
      </c>
      <c r="G731" s="37" t="n">
        <v>21985</v>
      </c>
      <c r="H731" s="1" t="s">
        <v>100</v>
      </c>
    </row>
    <row r="732" customFormat="false" ht="12.75" hidden="false" customHeight="false" outlineLevel="0" collapsed="false">
      <c r="A732" s="1" t="s">
        <v>608</v>
      </c>
      <c r="B732" s="1" t="s">
        <v>101</v>
      </c>
      <c r="G732" s="37" t="n">
        <v>21985</v>
      </c>
      <c r="H732" s="1" t="s">
        <v>100</v>
      </c>
    </row>
    <row r="733" customFormat="false" ht="12.75" hidden="false" customHeight="false" outlineLevel="0" collapsed="false">
      <c r="A733" s="31" t="s">
        <v>609</v>
      </c>
      <c r="B733" s="6" t="s">
        <v>99</v>
      </c>
      <c r="C733" s="17" t="n">
        <v>919700</v>
      </c>
      <c r="D733" s="17" t="n">
        <v>919701</v>
      </c>
      <c r="G733" s="37" t="n">
        <v>21985</v>
      </c>
      <c r="H733" s="1" t="s">
        <v>100</v>
      </c>
    </row>
    <row r="734" customFormat="false" ht="12.75" hidden="false" customHeight="false" outlineLevel="0" collapsed="false">
      <c r="A734" s="1" t="s">
        <v>610</v>
      </c>
      <c r="B734" s="1" t="s">
        <v>10</v>
      </c>
      <c r="G734" s="37" t="n">
        <v>21985</v>
      </c>
      <c r="H734" s="1" t="s">
        <v>100</v>
      </c>
    </row>
    <row r="735" customFormat="false" ht="12.75" hidden="false" customHeight="false" outlineLevel="0" collapsed="false">
      <c r="A735" s="1" t="s">
        <v>611</v>
      </c>
      <c r="B735" s="1" t="s">
        <v>10</v>
      </c>
      <c r="G735" s="37" t="n">
        <v>21985</v>
      </c>
      <c r="H735" s="1" t="s">
        <v>100</v>
      </c>
    </row>
    <row r="736" customFormat="false" ht="12.75" hidden="false" customHeight="false" outlineLevel="0" collapsed="false">
      <c r="A736" s="1" t="s">
        <v>612</v>
      </c>
      <c r="B736" s="1" t="s">
        <v>10</v>
      </c>
      <c r="G736" s="37" t="n">
        <v>21985</v>
      </c>
      <c r="H736" s="1" t="s">
        <v>100</v>
      </c>
    </row>
    <row r="737" customFormat="false" ht="12.75" hidden="false" customHeight="false" outlineLevel="0" collapsed="false">
      <c r="A737" s="1" t="s">
        <v>613</v>
      </c>
      <c r="G737" s="37" t="n">
        <v>21985</v>
      </c>
      <c r="H737" s="1" t="s">
        <v>100</v>
      </c>
    </row>
    <row r="738" customFormat="false" ht="12.75" hidden="false" customHeight="false" outlineLevel="0" collapsed="false">
      <c r="A738" s="1" t="s">
        <v>614</v>
      </c>
      <c r="G738" s="37" t="n">
        <v>21985</v>
      </c>
      <c r="H738" s="1" t="s">
        <v>100</v>
      </c>
    </row>
    <row r="739" customFormat="false" ht="12.75" hidden="false" customHeight="false" outlineLevel="0" collapsed="false">
      <c r="A739" s="6" t="s">
        <v>615</v>
      </c>
      <c r="B739" s="1" t="s">
        <v>284</v>
      </c>
      <c r="G739" s="37" t="n">
        <v>21985</v>
      </c>
      <c r="H739" s="1" t="s">
        <v>100</v>
      </c>
    </row>
    <row r="740" customFormat="false" ht="12.75" hidden="false" customHeight="false" outlineLevel="0" collapsed="false">
      <c r="A740" s="1" t="s">
        <v>616</v>
      </c>
      <c r="G740" s="37" t="n">
        <v>21985</v>
      </c>
      <c r="H740" s="1" t="s">
        <v>100</v>
      </c>
    </row>
    <row r="741" customFormat="false" ht="12.75" hidden="false" customHeight="false" outlineLevel="0" collapsed="false">
      <c r="A741" s="1" t="s">
        <v>617</v>
      </c>
      <c r="B741" s="1" t="s">
        <v>99</v>
      </c>
      <c r="G741" s="37" t="n">
        <v>21985</v>
      </c>
      <c r="H741" s="1" t="s">
        <v>100</v>
      </c>
    </row>
    <row r="742" customFormat="false" ht="12.75" hidden="false" customHeight="false" outlineLevel="0" collapsed="false">
      <c r="A742" s="1" t="s">
        <v>617</v>
      </c>
      <c r="B742" s="1" t="s">
        <v>101</v>
      </c>
      <c r="G742" s="37" t="n">
        <v>21985</v>
      </c>
      <c r="H742" s="1" t="s">
        <v>100</v>
      </c>
    </row>
    <row r="743" customFormat="false" ht="12.75" hidden="false" customHeight="false" outlineLevel="0" collapsed="false">
      <c r="A743" s="6" t="s">
        <v>618</v>
      </c>
      <c r="B743" s="6" t="s">
        <v>285</v>
      </c>
      <c r="C743" s="6"/>
      <c r="D743" s="6"/>
    </row>
    <row r="744" customFormat="false" ht="12.75" hidden="false" customHeight="false" outlineLevel="0" collapsed="false">
      <c r="A744" s="1" t="s">
        <v>619</v>
      </c>
      <c r="G744" s="37" t="n">
        <v>21985</v>
      </c>
      <c r="H744" s="1" t="s">
        <v>100</v>
      </c>
    </row>
    <row r="745" customFormat="false" ht="12.75" hidden="false" customHeight="false" outlineLevel="0" collapsed="false">
      <c r="A745" s="1" t="s">
        <v>620</v>
      </c>
      <c r="G745" s="37" t="n">
        <v>21985</v>
      </c>
      <c r="H745" s="1" t="s">
        <v>100</v>
      </c>
    </row>
    <row r="746" customFormat="false" ht="12.75" hidden="false" customHeight="false" outlineLevel="0" collapsed="false">
      <c r="A746" s="6" t="s">
        <v>621</v>
      </c>
      <c r="B746" s="6" t="s">
        <v>206</v>
      </c>
      <c r="C746" s="6"/>
      <c r="D746" s="6"/>
      <c r="G746" s="37" t="n">
        <v>21985</v>
      </c>
      <c r="H746" s="1" t="s">
        <v>100</v>
      </c>
    </row>
    <row r="747" customFormat="false" ht="12.75" hidden="false" customHeight="false" outlineLevel="0" collapsed="false">
      <c r="A747" s="6" t="s">
        <v>622</v>
      </c>
      <c r="B747" s="6" t="s">
        <v>206</v>
      </c>
      <c r="C747" s="6"/>
      <c r="D747" s="6"/>
      <c r="G747" s="37" t="n">
        <v>21985</v>
      </c>
      <c r="H747" s="1" t="s">
        <v>100</v>
      </c>
    </row>
    <row r="748" customFormat="false" ht="12.75" hidden="false" customHeight="false" outlineLevel="0" collapsed="false">
      <c r="A748" s="6" t="s">
        <v>623</v>
      </c>
      <c r="B748" s="6"/>
      <c r="C748" s="6"/>
      <c r="D748" s="6"/>
    </row>
    <row r="749" customFormat="false" ht="12.75" hidden="false" customHeight="false" outlineLevel="0" collapsed="false">
      <c r="A749" s="6" t="s">
        <v>624</v>
      </c>
      <c r="B749" s="6" t="s">
        <v>276</v>
      </c>
      <c r="C749" s="6"/>
      <c r="D749" s="6"/>
      <c r="G749" s="37" t="n">
        <v>21985</v>
      </c>
      <c r="H749" s="1" t="s">
        <v>100</v>
      </c>
    </row>
    <row r="750" customFormat="false" ht="12.75" hidden="false" customHeight="false" outlineLevel="0" collapsed="false">
      <c r="A750" s="6" t="s">
        <v>625</v>
      </c>
      <c r="B750" s="6" t="s">
        <v>276</v>
      </c>
      <c r="C750" s="6"/>
      <c r="D750" s="6"/>
      <c r="G750" s="37" t="n">
        <v>21985</v>
      </c>
      <c r="H750" s="1" t="s">
        <v>100</v>
      </c>
    </row>
    <row r="751" customFormat="false" ht="15" hidden="false" customHeight="false" outlineLevel="0" collapsed="false">
      <c r="A751" s="6" t="s">
        <v>626</v>
      </c>
      <c r="B751" s="6" t="s">
        <v>297</v>
      </c>
      <c r="C751" s="5"/>
      <c r="D751" s="38"/>
      <c r="G751" s="37" t="n">
        <v>21985</v>
      </c>
      <c r="H751" s="1" t="s">
        <v>100</v>
      </c>
    </row>
    <row r="752" customFormat="false" ht="12.75" hidden="false" customHeight="false" outlineLevel="0" collapsed="false">
      <c r="A752" s="31" t="s">
        <v>627</v>
      </c>
      <c r="B752" s="6" t="s">
        <v>233</v>
      </c>
      <c r="C752" s="6"/>
      <c r="D752" s="6"/>
    </row>
    <row r="753" customFormat="false" ht="12.75" hidden="false" customHeight="false" outlineLevel="0" collapsed="false">
      <c r="A753" s="6" t="s">
        <v>628</v>
      </c>
      <c r="B753" s="6" t="s">
        <v>206</v>
      </c>
      <c r="C753" s="6"/>
      <c r="D753" s="6"/>
      <c r="G753" s="37" t="n">
        <v>21985</v>
      </c>
      <c r="H753" s="1" t="s">
        <v>100</v>
      </c>
    </row>
    <row r="754" customFormat="false" ht="12.75" hidden="false" customHeight="false" outlineLevel="0" collapsed="false">
      <c r="A754" s="6" t="s">
        <v>629</v>
      </c>
      <c r="B754" s="6" t="s">
        <v>88</v>
      </c>
      <c r="C754" s="6"/>
      <c r="D754" s="6"/>
      <c r="G754" s="37" t="n">
        <v>21985</v>
      </c>
      <c r="H754" s="1" t="s">
        <v>100</v>
      </c>
    </row>
    <row r="755" customFormat="false" ht="12.75" hidden="false" customHeight="false" outlineLevel="0" collapsed="false">
      <c r="A755" s="31" t="s">
        <v>630</v>
      </c>
      <c r="B755" s="6" t="s">
        <v>88</v>
      </c>
      <c r="C755" s="6"/>
      <c r="D755" s="6"/>
      <c r="G755" s="37" t="n">
        <v>21985</v>
      </c>
      <c r="H755" s="1" t="s">
        <v>100</v>
      </c>
    </row>
    <row r="756" customFormat="false" ht="12.75" hidden="false" customHeight="false" outlineLevel="0" collapsed="false">
      <c r="A756" s="31" t="s">
        <v>631</v>
      </c>
      <c r="B756" s="6" t="s">
        <v>103</v>
      </c>
      <c r="C756" s="6"/>
      <c r="D756" s="6"/>
      <c r="G756" s="37" t="n">
        <v>21985</v>
      </c>
      <c r="H756" s="1" t="s">
        <v>100</v>
      </c>
    </row>
    <row r="757" customFormat="false" ht="12.75" hidden="false" customHeight="false" outlineLevel="0" collapsed="false">
      <c r="A757" s="31" t="s">
        <v>632</v>
      </c>
      <c r="B757" s="6" t="s">
        <v>103</v>
      </c>
      <c r="C757" s="6"/>
      <c r="D757" s="6"/>
      <c r="G757" s="37" t="n">
        <v>21985</v>
      </c>
      <c r="H757" s="1" t="s">
        <v>100</v>
      </c>
    </row>
    <row r="758" customFormat="false" ht="12.75" hidden="false" customHeight="false" outlineLevel="0" collapsed="false">
      <c r="A758" s="1" t="s">
        <v>633</v>
      </c>
      <c r="B758" s="1" t="s">
        <v>206</v>
      </c>
      <c r="G758" s="37" t="n">
        <v>21985</v>
      </c>
      <c r="H758" s="1" t="s">
        <v>100</v>
      </c>
    </row>
    <row r="759" customFormat="false" ht="12.75" hidden="false" customHeight="false" outlineLevel="0" collapsed="false">
      <c r="A759" s="1" t="s">
        <v>634</v>
      </c>
      <c r="B759" s="1" t="s">
        <v>284</v>
      </c>
      <c r="G759" s="37" t="n">
        <v>21985</v>
      </c>
      <c r="H759" s="1" t="s">
        <v>100</v>
      </c>
    </row>
    <row r="760" customFormat="false" ht="12.75" hidden="false" customHeight="false" outlineLevel="0" collapsed="false">
      <c r="A760" s="6" t="s">
        <v>635</v>
      </c>
      <c r="B760" s="6" t="s">
        <v>273</v>
      </c>
      <c r="C760" s="6"/>
      <c r="D760" s="6"/>
      <c r="G760" s="37" t="n">
        <v>21985</v>
      </c>
      <c r="H760" s="1" t="s">
        <v>100</v>
      </c>
    </row>
    <row r="761" customFormat="false" ht="12.75" hidden="false" customHeight="false" outlineLevel="0" collapsed="false">
      <c r="A761" s="1" t="s">
        <v>636</v>
      </c>
      <c r="B761" s="1" t="s">
        <v>206</v>
      </c>
      <c r="G761" s="37" t="n">
        <v>21985</v>
      </c>
      <c r="H761" s="1" t="s">
        <v>100</v>
      </c>
    </row>
    <row r="762" customFormat="false" ht="12.75" hidden="false" customHeight="false" outlineLevel="0" collapsed="false">
      <c r="A762" s="1" t="s">
        <v>637</v>
      </c>
      <c r="G762" s="37" t="n">
        <v>21985</v>
      </c>
      <c r="H762" s="1" t="s">
        <v>100</v>
      </c>
    </row>
    <row r="763" customFormat="false" ht="12.75" hidden="false" customHeight="false" outlineLevel="0" collapsed="false">
      <c r="A763" s="1" t="s">
        <v>638</v>
      </c>
      <c r="G763" s="37" t="n">
        <v>21985</v>
      </c>
      <c r="H763" s="1" t="s">
        <v>100</v>
      </c>
    </row>
    <row r="764" customFormat="false" ht="12.75" hidden="false" customHeight="false" outlineLevel="0" collapsed="false">
      <c r="A764" s="6" t="s">
        <v>639</v>
      </c>
      <c r="B764" s="6" t="s">
        <v>284</v>
      </c>
      <c r="C764" s="6"/>
      <c r="D764" s="6"/>
      <c r="G764" s="37" t="n">
        <v>21985</v>
      </c>
      <c r="H764" s="1" t="s">
        <v>100</v>
      </c>
    </row>
    <row r="765" customFormat="false" ht="12.75" hidden="false" customHeight="false" outlineLevel="0" collapsed="false">
      <c r="A765" s="6" t="s">
        <v>639</v>
      </c>
      <c r="B765" s="6" t="s">
        <v>285</v>
      </c>
      <c r="C765" s="6"/>
      <c r="D765" s="6"/>
    </row>
    <row r="766" customFormat="false" ht="12.75" hidden="false" customHeight="false" outlineLevel="0" collapsed="false">
      <c r="A766" s="31" t="s">
        <v>639</v>
      </c>
      <c r="B766" s="6" t="s">
        <v>283</v>
      </c>
      <c r="C766" s="6"/>
      <c r="D766" s="6"/>
      <c r="G766" s="37" t="n">
        <v>21985</v>
      </c>
      <c r="H766" s="1" t="s">
        <v>100</v>
      </c>
    </row>
    <row r="767" customFormat="false" ht="12.75" hidden="false" customHeight="false" outlineLevel="0" collapsed="false">
      <c r="A767" s="6" t="s">
        <v>640</v>
      </c>
      <c r="B767" s="6" t="s">
        <v>285</v>
      </c>
      <c r="C767" s="6"/>
      <c r="D767" s="6"/>
    </row>
    <row r="768" customFormat="false" ht="12.75" hidden="false" customHeight="false" outlineLevel="0" collapsed="false">
      <c r="A768" s="31" t="s">
        <v>640</v>
      </c>
      <c r="B768" s="6" t="s">
        <v>283</v>
      </c>
      <c r="C768" s="6"/>
      <c r="D768" s="6"/>
      <c r="G768" s="37" t="n">
        <v>21985</v>
      </c>
      <c r="H768" s="1" t="s">
        <v>100</v>
      </c>
    </row>
    <row r="769" customFormat="false" ht="12.75" hidden="false" customHeight="false" outlineLevel="0" collapsed="false">
      <c r="A769" s="6" t="s">
        <v>641</v>
      </c>
      <c r="B769" s="6" t="s">
        <v>284</v>
      </c>
      <c r="C769" s="6"/>
      <c r="D769" s="6"/>
    </row>
    <row r="770" customFormat="false" ht="12.75" hidden="false" customHeight="false" outlineLevel="0" collapsed="false">
      <c r="A770" s="1" t="s">
        <v>641</v>
      </c>
      <c r="B770" s="1" t="s">
        <v>284</v>
      </c>
      <c r="G770" s="37" t="n">
        <v>21985</v>
      </c>
      <c r="H770" s="1" t="s">
        <v>100</v>
      </c>
    </row>
    <row r="771" customFormat="false" ht="12.75" hidden="false" customHeight="false" outlineLevel="0" collapsed="false">
      <c r="A771" s="6" t="s">
        <v>642</v>
      </c>
      <c r="B771" s="6" t="s">
        <v>284</v>
      </c>
      <c r="C771" s="6"/>
      <c r="D771" s="6"/>
    </row>
    <row r="772" customFormat="false" ht="15" hidden="false" customHeight="false" outlineLevel="0" collapsed="false">
      <c r="A772" s="6" t="s">
        <v>643</v>
      </c>
      <c r="B772" s="6" t="s">
        <v>297</v>
      </c>
      <c r="C772" s="5"/>
      <c r="D772" s="5"/>
      <c r="G772" s="37" t="n">
        <v>21985</v>
      </c>
      <c r="H772" s="1" t="s">
        <v>100</v>
      </c>
    </row>
    <row r="773" customFormat="false" ht="12.75" hidden="false" customHeight="false" outlineLevel="0" collapsed="false">
      <c r="A773" s="1" t="s">
        <v>644</v>
      </c>
      <c r="B773" s="1" t="s">
        <v>206</v>
      </c>
      <c r="G773" s="37" t="n">
        <v>21985</v>
      </c>
      <c r="H773" s="1" t="s">
        <v>100</v>
      </c>
    </row>
    <row r="774" customFormat="false" ht="12.75" hidden="false" customHeight="false" outlineLevel="0" collapsed="false">
      <c r="A774" s="1" t="s">
        <v>645</v>
      </c>
      <c r="B774" s="1" t="s">
        <v>206</v>
      </c>
      <c r="G774" s="37" t="n">
        <v>21985</v>
      </c>
      <c r="H774" s="1" t="s">
        <v>100</v>
      </c>
    </row>
    <row r="775" customFormat="false" ht="15" hidden="false" customHeight="false" outlineLevel="0" collapsed="false">
      <c r="A775" s="6" t="s">
        <v>646</v>
      </c>
      <c r="B775" s="6" t="s">
        <v>297</v>
      </c>
      <c r="C775" s="5"/>
      <c r="D775" s="5"/>
      <c r="G775" s="37" t="n">
        <v>21985</v>
      </c>
      <c r="H775" s="1" t="s">
        <v>100</v>
      </c>
    </row>
    <row r="776" customFormat="false" ht="12.75" hidden="false" customHeight="false" outlineLevel="0" collapsed="false">
      <c r="A776" s="6" t="s">
        <v>647</v>
      </c>
      <c r="B776" s="6" t="s">
        <v>297</v>
      </c>
      <c r="G776" s="37" t="n">
        <v>21985</v>
      </c>
      <c r="H776" s="1" t="s">
        <v>100</v>
      </c>
    </row>
    <row r="777" customFormat="false" ht="12.75" hidden="false" customHeight="false" outlineLevel="0" collapsed="false">
      <c r="A777" s="1" t="s">
        <v>647</v>
      </c>
      <c r="B777" s="1" t="s">
        <v>206</v>
      </c>
      <c r="G777" s="37" t="n">
        <v>21985</v>
      </c>
      <c r="H777" s="1" t="s">
        <v>100</v>
      </c>
    </row>
    <row r="778" customFormat="false" ht="12.75" hidden="false" customHeight="false" outlineLevel="0" collapsed="false">
      <c r="A778" s="6" t="s">
        <v>648</v>
      </c>
      <c r="B778" s="6" t="s">
        <v>297</v>
      </c>
      <c r="G778" s="37" t="n">
        <v>21985</v>
      </c>
      <c r="H778" s="1" t="s">
        <v>100</v>
      </c>
    </row>
    <row r="779" customFormat="false" ht="12.75" hidden="false" customHeight="false" outlineLevel="0" collapsed="false">
      <c r="A779" s="6" t="s">
        <v>649</v>
      </c>
      <c r="B779" s="6" t="s">
        <v>297</v>
      </c>
      <c r="G779" s="37" t="n">
        <v>21985</v>
      </c>
      <c r="H779" s="1" t="s">
        <v>100</v>
      </c>
    </row>
    <row r="780" customFormat="false" ht="12.75" hidden="false" customHeight="false" outlineLevel="0" collapsed="false">
      <c r="A780" s="6" t="s">
        <v>650</v>
      </c>
      <c r="B780" s="6" t="s">
        <v>297</v>
      </c>
      <c r="G780" s="37" t="n">
        <v>21985</v>
      </c>
      <c r="H780" s="1" t="s">
        <v>100</v>
      </c>
    </row>
    <row r="781" customFormat="false" ht="12.75" hidden="false" customHeight="false" outlineLevel="0" collapsed="false">
      <c r="A781" s="1" t="s">
        <v>651</v>
      </c>
      <c r="B781" s="1" t="s">
        <v>206</v>
      </c>
      <c r="G781" s="37" t="n">
        <v>21985</v>
      </c>
      <c r="H781" s="1" t="s">
        <v>100</v>
      </c>
    </row>
    <row r="782" customFormat="false" ht="12.75" hidden="false" customHeight="false" outlineLevel="0" collapsed="false">
      <c r="A782" s="1" t="s">
        <v>652</v>
      </c>
      <c r="B782" s="1" t="s">
        <v>206</v>
      </c>
      <c r="G782" s="37" t="n">
        <v>21985</v>
      </c>
      <c r="H782" s="1" t="s">
        <v>100</v>
      </c>
    </row>
    <row r="783" customFormat="false" ht="12.75" hidden="false" customHeight="false" outlineLevel="0" collapsed="false">
      <c r="A783" s="1" t="s">
        <v>653</v>
      </c>
      <c r="B783" s="1" t="s">
        <v>206</v>
      </c>
      <c r="G783" s="37" t="n">
        <v>21985</v>
      </c>
      <c r="H783" s="1" t="s">
        <v>100</v>
      </c>
    </row>
    <row r="784" customFormat="false" ht="12.75" hidden="false" customHeight="false" outlineLevel="0" collapsed="false">
      <c r="A784" s="1" t="s">
        <v>654</v>
      </c>
      <c r="B784" s="1" t="s">
        <v>206</v>
      </c>
      <c r="G784" s="37" t="n">
        <v>21985</v>
      </c>
      <c r="H784" s="1" t="s">
        <v>100</v>
      </c>
    </row>
    <row r="785" customFormat="false" ht="12.75" hidden="false" customHeight="false" outlineLevel="0" collapsed="false">
      <c r="A785" s="1" t="s">
        <v>655</v>
      </c>
      <c r="B785" s="1" t="s">
        <v>206</v>
      </c>
      <c r="G785" s="37" t="n">
        <v>21985</v>
      </c>
      <c r="H785" s="1" t="s">
        <v>100</v>
      </c>
    </row>
    <row r="786" customFormat="false" ht="15" hidden="false" customHeight="false" outlineLevel="0" collapsed="false">
      <c r="A786" s="6" t="s">
        <v>656</v>
      </c>
      <c r="B786" s="6" t="s">
        <v>297</v>
      </c>
      <c r="C786" s="5"/>
      <c r="G786" s="37" t="n">
        <v>21985</v>
      </c>
      <c r="H786" s="1" t="s">
        <v>100</v>
      </c>
    </row>
    <row r="787" customFormat="false" ht="12.75" hidden="false" customHeight="false" outlineLevel="0" collapsed="false">
      <c r="A787" s="1" t="s">
        <v>656</v>
      </c>
      <c r="B787" s="1" t="s">
        <v>206</v>
      </c>
      <c r="G787" s="37" t="n">
        <v>21985</v>
      </c>
      <c r="H787" s="1" t="s">
        <v>100</v>
      </c>
    </row>
    <row r="788" customFormat="false" ht="12.75" hidden="false" customHeight="false" outlineLevel="0" collapsed="false">
      <c r="A788" s="1" t="s">
        <v>657</v>
      </c>
      <c r="B788" s="1" t="s">
        <v>206</v>
      </c>
      <c r="G788" s="37" t="n">
        <v>21985</v>
      </c>
      <c r="H788" s="1" t="s">
        <v>100</v>
      </c>
    </row>
    <row r="789" customFormat="false" ht="12.75" hidden="false" customHeight="false" outlineLevel="0" collapsed="false">
      <c r="A789" s="6" t="s">
        <v>658</v>
      </c>
      <c r="B789" s="6" t="s">
        <v>206</v>
      </c>
      <c r="C789" s="6"/>
      <c r="D789" s="6"/>
      <c r="G789" s="37" t="n">
        <v>21985</v>
      </c>
      <c r="H789" s="1" t="s">
        <v>100</v>
      </c>
    </row>
    <row r="790" customFormat="false" ht="12.75" hidden="false" customHeight="false" outlineLevel="0" collapsed="false">
      <c r="A790" s="6" t="s">
        <v>659</v>
      </c>
      <c r="B790" s="6" t="s">
        <v>206</v>
      </c>
      <c r="C790" s="6"/>
      <c r="D790" s="6"/>
      <c r="G790" s="37" t="n">
        <v>21985</v>
      </c>
      <c r="H790" s="1" t="s">
        <v>100</v>
      </c>
    </row>
    <row r="791" customFormat="false" ht="12.75" hidden="false" customHeight="false" outlineLevel="0" collapsed="false">
      <c r="A791" s="6" t="s">
        <v>660</v>
      </c>
      <c r="B791" s="6"/>
      <c r="C791" s="6"/>
      <c r="D791" s="6"/>
    </row>
    <row r="792" customFormat="false" ht="12.75" hidden="false" customHeight="false" outlineLevel="0" collapsed="false">
      <c r="A792" s="6" t="s">
        <v>660</v>
      </c>
      <c r="B792" s="6"/>
      <c r="C792" s="6"/>
      <c r="D792" s="6"/>
    </row>
    <row r="793" customFormat="false" ht="12.75" hidden="false" customHeight="false" outlineLevel="0" collapsed="false">
      <c r="A793" s="6" t="s">
        <v>661</v>
      </c>
      <c r="B793" s="6"/>
      <c r="C793" s="6"/>
      <c r="D793" s="6"/>
    </row>
    <row r="794" customFormat="false" ht="12.75" hidden="false" customHeight="false" outlineLevel="0" collapsed="false">
      <c r="A794" s="6" t="s">
        <v>661</v>
      </c>
      <c r="B794" s="6"/>
      <c r="C794" s="6"/>
      <c r="D794" s="6"/>
    </row>
    <row r="795" customFormat="false" ht="12.75" hidden="false" customHeight="false" outlineLevel="0" collapsed="false">
      <c r="A795" s="6" t="s">
        <v>662</v>
      </c>
      <c r="B795" s="6"/>
      <c r="C795" s="6"/>
      <c r="D795" s="6"/>
    </row>
    <row r="796" customFormat="false" ht="12.75" hidden="false" customHeight="false" outlineLevel="0" collapsed="false">
      <c r="A796" s="6" t="s">
        <v>663</v>
      </c>
      <c r="B796" s="6"/>
      <c r="C796" s="6"/>
      <c r="D796" s="6"/>
    </row>
    <row r="797" customFormat="false" ht="12.75" hidden="false" customHeight="false" outlineLevel="0" collapsed="false">
      <c r="A797" s="6" t="s">
        <v>664</v>
      </c>
      <c r="B797" s="6" t="s">
        <v>297</v>
      </c>
      <c r="C797" s="6"/>
      <c r="D797" s="6"/>
      <c r="G797" s="37" t="n">
        <v>21985</v>
      </c>
      <c r="H797" s="1" t="s">
        <v>100</v>
      </c>
    </row>
    <row r="798" customFormat="false" ht="12.75" hidden="false" customHeight="false" outlineLevel="0" collapsed="false">
      <c r="A798" s="6" t="s">
        <v>665</v>
      </c>
      <c r="B798" s="6" t="s">
        <v>297</v>
      </c>
      <c r="C798" s="6"/>
      <c r="D798" s="6"/>
      <c r="G798" s="37" t="n">
        <v>21985</v>
      </c>
      <c r="H798" s="1" t="s">
        <v>100</v>
      </c>
    </row>
    <row r="799" customFormat="false" ht="12.75" hidden="false" customHeight="false" outlineLevel="0" collapsed="false">
      <c r="A799" s="6" t="s">
        <v>666</v>
      </c>
      <c r="B799" s="6" t="s">
        <v>273</v>
      </c>
      <c r="C799" s="6"/>
      <c r="D799" s="6"/>
      <c r="G799" s="37" t="n">
        <v>21985</v>
      </c>
      <c r="H799" s="1" t="s">
        <v>100</v>
      </c>
    </row>
    <row r="800" customFormat="false" ht="12.75" hidden="false" customHeight="false" outlineLevel="0" collapsed="false">
      <c r="A800" s="6" t="s">
        <v>667</v>
      </c>
      <c r="B800" s="6" t="s">
        <v>371</v>
      </c>
      <c r="C800" s="6"/>
      <c r="D800" s="6"/>
      <c r="G800" s="37" t="n">
        <v>21985</v>
      </c>
      <c r="H800" s="1" t="s">
        <v>100</v>
      </c>
    </row>
    <row r="801" customFormat="false" ht="12.75" hidden="false" customHeight="false" outlineLevel="0" collapsed="false">
      <c r="A801" s="6" t="s">
        <v>668</v>
      </c>
      <c r="B801" s="6" t="s">
        <v>371</v>
      </c>
      <c r="C801" s="6"/>
      <c r="D801" s="6"/>
      <c r="G801" s="37" t="n">
        <v>21985</v>
      </c>
      <c r="H801" s="1" t="s">
        <v>100</v>
      </c>
    </row>
    <row r="802" customFormat="false" ht="12.75" hidden="false" customHeight="false" outlineLevel="0" collapsed="false">
      <c r="A802" s="6" t="s">
        <v>669</v>
      </c>
      <c r="B802" s="6"/>
      <c r="C802" s="6"/>
      <c r="D802" s="6"/>
    </row>
    <row r="803" customFormat="false" ht="12.75" hidden="false" customHeight="false" outlineLevel="0" collapsed="false">
      <c r="A803" s="6" t="s">
        <v>670</v>
      </c>
      <c r="B803" s="6" t="s">
        <v>297</v>
      </c>
      <c r="C803" s="6"/>
      <c r="D803" s="6"/>
      <c r="G803" s="37" t="n">
        <v>21985</v>
      </c>
      <c r="H803" s="1" t="s">
        <v>100</v>
      </c>
    </row>
    <row r="804" customFormat="false" ht="12.75" hidden="false" customHeight="false" outlineLevel="0" collapsed="false">
      <c r="A804" s="1" t="s">
        <v>671</v>
      </c>
      <c r="B804" s="1" t="s">
        <v>206</v>
      </c>
      <c r="G804" s="37" t="n">
        <v>21985</v>
      </c>
      <c r="H804" s="1" t="s">
        <v>100</v>
      </c>
    </row>
    <row r="805" customFormat="false" ht="15" hidden="false" customHeight="false" outlineLevel="0" collapsed="false">
      <c r="A805" s="6" t="s">
        <v>672</v>
      </c>
      <c r="B805" s="6" t="s">
        <v>297</v>
      </c>
      <c r="C805" s="5"/>
      <c r="D805" s="5"/>
      <c r="G805" s="37" t="n">
        <v>21985</v>
      </c>
      <c r="H805" s="1" t="s">
        <v>100</v>
      </c>
    </row>
    <row r="806" customFormat="false" ht="12.75" hidden="false" customHeight="false" outlineLevel="0" collapsed="false">
      <c r="A806" s="1" t="s">
        <v>673</v>
      </c>
      <c r="B806" s="1" t="s">
        <v>206</v>
      </c>
      <c r="G806" s="37" t="n">
        <v>21985</v>
      </c>
      <c r="H806" s="1" t="s">
        <v>100</v>
      </c>
    </row>
    <row r="807" customFormat="false" ht="12.75" hidden="false" customHeight="false" outlineLevel="0" collapsed="false">
      <c r="A807" s="1" t="s">
        <v>674</v>
      </c>
      <c r="B807" s="1" t="s">
        <v>206</v>
      </c>
      <c r="G807" s="37" t="n">
        <v>21985</v>
      </c>
      <c r="H807" s="1" t="s">
        <v>100</v>
      </c>
    </row>
    <row r="808" customFormat="false" ht="12.75" hidden="false" customHeight="false" outlineLevel="0" collapsed="false">
      <c r="A808" s="1" t="s">
        <v>675</v>
      </c>
      <c r="B808" s="1" t="s">
        <v>206</v>
      </c>
      <c r="G808" s="37" t="n">
        <v>21985</v>
      </c>
      <c r="H808" s="1" t="s">
        <v>100</v>
      </c>
    </row>
    <row r="809" customFormat="false" ht="12.75" hidden="false" customHeight="false" outlineLevel="0" collapsed="false">
      <c r="A809" s="6" t="s">
        <v>676</v>
      </c>
      <c r="B809" s="6"/>
      <c r="C809" s="6"/>
      <c r="D809" s="6"/>
    </row>
    <row r="810" customFormat="false" ht="12.75" hidden="false" customHeight="false" outlineLevel="0" collapsed="false">
      <c r="A810" s="6" t="s">
        <v>677</v>
      </c>
      <c r="B810" s="6"/>
      <c r="C810" s="6"/>
      <c r="D810" s="6"/>
    </row>
    <row r="811" customFormat="false" ht="12.75" hidden="false" customHeight="false" outlineLevel="0" collapsed="false">
      <c r="A811" s="6" t="s">
        <v>678</v>
      </c>
      <c r="B811" s="6"/>
      <c r="C811" s="6"/>
      <c r="D811" s="6"/>
    </row>
    <row r="812" customFormat="false" ht="12.75" hidden="false" customHeight="false" outlineLevel="0" collapsed="false">
      <c r="A812" s="6" t="s">
        <v>679</v>
      </c>
      <c r="B812" s="6"/>
      <c r="C812" s="6"/>
      <c r="D812" s="6"/>
    </row>
    <row r="813" customFormat="false" ht="12.75" hidden="false" customHeight="false" outlineLevel="0" collapsed="false">
      <c r="A813" s="6" t="s">
        <v>680</v>
      </c>
      <c r="B813" s="6"/>
      <c r="C813" s="6"/>
      <c r="D813" s="6"/>
    </row>
    <row r="814" customFormat="false" ht="12.75" hidden="false" customHeight="false" outlineLevel="0" collapsed="false">
      <c r="A814" s="6" t="s">
        <v>681</v>
      </c>
      <c r="B814" s="6"/>
      <c r="C814" s="6"/>
      <c r="D814" s="6"/>
    </row>
    <row r="815" customFormat="false" ht="12.75" hidden="false" customHeight="false" outlineLevel="0" collapsed="false">
      <c r="A815" s="6" t="s">
        <v>682</v>
      </c>
      <c r="B815" s="6"/>
      <c r="C815" s="6"/>
      <c r="D815" s="6"/>
    </row>
    <row r="816" customFormat="false" ht="12.75" hidden="false" customHeight="false" outlineLevel="0" collapsed="false">
      <c r="A816" s="6" t="s">
        <v>683</v>
      </c>
      <c r="B816" s="6"/>
      <c r="C816" s="6"/>
      <c r="D816" s="6"/>
    </row>
    <row r="817" customFormat="false" ht="12.75" hidden="false" customHeight="false" outlineLevel="0" collapsed="false">
      <c r="A817" s="6" t="s">
        <v>684</v>
      </c>
      <c r="B817" s="6"/>
      <c r="C817" s="6"/>
      <c r="D817" s="6"/>
    </row>
    <row r="818" customFormat="false" ht="12.75" hidden="false" customHeight="false" outlineLevel="0" collapsed="false">
      <c r="A818" s="6" t="s">
        <v>685</v>
      </c>
      <c r="B818" s="6"/>
      <c r="C818" s="6"/>
      <c r="D818" s="6"/>
    </row>
    <row r="819" customFormat="false" ht="12.75" hidden="false" customHeight="false" outlineLevel="0" collapsed="false">
      <c r="A819" s="31" t="s">
        <v>686</v>
      </c>
      <c r="B819" s="6" t="s">
        <v>486</v>
      </c>
      <c r="C819" s="6"/>
      <c r="D819" s="6"/>
    </row>
    <row r="820" customFormat="false" ht="12.75" hidden="false" customHeight="false" outlineLevel="0" collapsed="false">
      <c r="A820" s="6" t="s">
        <v>687</v>
      </c>
      <c r="B820" s="6" t="s">
        <v>486</v>
      </c>
      <c r="C820" s="6"/>
      <c r="D820" s="6"/>
    </row>
    <row r="821" customFormat="false" ht="12.75" hidden="false" customHeight="false" outlineLevel="0" collapsed="false">
      <c r="A821" s="31" t="s">
        <v>688</v>
      </c>
      <c r="B821" s="6" t="s">
        <v>486</v>
      </c>
      <c r="C821" s="6"/>
      <c r="D821" s="6"/>
    </row>
    <row r="822" customFormat="false" ht="12.75" hidden="false" customHeight="false" outlineLevel="0" collapsed="false">
      <c r="A822" s="6" t="s">
        <v>689</v>
      </c>
      <c r="B822" s="6"/>
      <c r="C822" s="6"/>
      <c r="D822" s="6"/>
    </row>
    <row r="823" customFormat="false" ht="12.75" hidden="false" customHeight="false" outlineLevel="0" collapsed="false">
      <c r="A823" s="6" t="s">
        <v>690</v>
      </c>
      <c r="B823" s="6" t="s">
        <v>104</v>
      </c>
      <c r="C823" s="6"/>
      <c r="D823" s="6"/>
    </row>
    <row r="824" customFormat="false" ht="12.75" hidden="false" customHeight="false" outlineLevel="0" collapsed="false">
      <c r="A824" s="6" t="s">
        <v>691</v>
      </c>
      <c r="B824" s="6" t="s">
        <v>104</v>
      </c>
      <c r="C824" s="6"/>
      <c r="D824" s="6"/>
    </row>
    <row r="825" customFormat="false" ht="12.75" hidden="false" customHeight="false" outlineLevel="0" collapsed="false">
      <c r="A825" s="6" t="s">
        <v>692</v>
      </c>
      <c r="B825" s="6" t="s">
        <v>104</v>
      </c>
      <c r="C825" s="6"/>
      <c r="D825" s="6"/>
    </row>
    <row r="826" customFormat="false" ht="12.75" hidden="false" customHeight="false" outlineLevel="0" collapsed="false">
      <c r="A826" s="6" t="s">
        <v>693</v>
      </c>
      <c r="B826" s="6"/>
      <c r="C826" s="6"/>
      <c r="D826" s="6"/>
    </row>
    <row r="827" customFormat="false" ht="12.75" hidden="false" customHeight="false" outlineLevel="0" collapsed="false">
      <c r="A827" s="6" t="s">
        <v>694</v>
      </c>
      <c r="B827" s="6"/>
      <c r="C827" s="6"/>
      <c r="D827" s="6"/>
    </row>
    <row r="828" customFormat="false" ht="12.75" hidden="false" customHeight="false" outlineLevel="0" collapsed="false">
      <c r="A828" s="6" t="s">
        <v>695</v>
      </c>
      <c r="B828" s="6" t="s">
        <v>206</v>
      </c>
      <c r="C828" s="6"/>
      <c r="D828" s="6"/>
      <c r="G828" s="37" t="n">
        <v>21985</v>
      </c>
      <c r="H828" s="1" t="s">
        <v>100</v>
      </c>
    </row>
    <row r="829" customFormat="false" ht="12.75" hidden="false" customHeight="false" outlineLevel="0" collapsed="false">
      <c r="A829" s="6" t="s">
        <v>696</v>
      </c>
      <c r="B829" s="6" t="s">
        <v>206</v>
      </c>
      <c r="C829" s="6"/>
      <c r="D829" s="6"/>
      <c r="G829" s="37" t="n">
        <v>21985</v>
      </c>
      <c r="H829" s="1" t="s">
        <v>100</v>
      </c>
    </row>
    <row r="830" customFormat="false" ht="12.75" hidden="false" customHeight="false" outlineLevel="0" collapsed="false">
      <c r="A830" s="31" t="s">
        <v>697</v>
      </c>
      <c r="B830" s="6"/>
      <c r="C830" s="6"/>
      <c r="D830" s="6"/>
    </row>
    <row r="831" customFormat="false" ht="12.75" hidden="false" customHeight="false" outlineLevel="0" collapsed="false">
      <c r="A831" s="6" t="s">
        <v>698</v>
      </c>
      <c r="B831" s="6" t="s">
        <v>371</v>
      </c>
      <c r="C831" s="6"/>
      <c r="D831" s="6"/>
      <c r="G831" s="37" t="n">
        <v>21985</v>
      </c>
      <c r="H831" s="1" t="s">
        <v>100</v>
      </c>
    </row>
    <row r="832" customFormat="false" ht="12.75" hidden="false" customHeight="false" outlineLevel="0" collapsed="false">
      <c r="A832" s="6" t="s">
        <v>699</v>
      </c>
      <c r="B832" s="6" t="s">
        <v>371</v>
      </c>
      <c r="C832" s="6"/>
      <c r="D832" s="6"/>
      <c r="G832" s="37" t="n">
        <v>21985</v>
      </c>
      <c r="H832" s="1" t="s">
        <v>100</v>
      </c>
    </row>
    <row r="833" customFormat="false" ht="12.75" hidden="false" customHeight="false" outlineLevel="0" collapsed="false">
      <c r="A833" s="6"/>
      <c r="B833" s="6"/>
      <c r="C833" s="6"/>
      <c r="D833" s="6"/>
    </row>
    <row r="834" customFormat="false" ht="12.75" hidden="false" customHeight="false" outlineLevel="0" collapsed="false">
      <c r="A834" s="6"/>
      <c r="B834" s="6"/>
      <c r="C834" s="6"/>
      <c r="D834" s="6"/>
    </row>
    <row r="835" customFormat="false" ht="12.75" hidden="false" customHeight="false" outlineLevel="0" collapsed="false">
      <c r="A835" s="31"/>
      <c r="B835" s="6"/>
      <c r="C835" s="6"/>
      <c r="D835" s="6"/>
    </row>
    <row r="836" customFormat="false" ht="12.75" hidden="false" customHeight="false" outlineLevel="0" collapsed="false">
      <c r="A836" s="31"/>
      <c r="B836" s="6"/>
      <c r="C836" s="6"/>
      <c r="D836" s="6"/>
    </row>
    <row r="837" customFormat="false" ht="12.75" hidden="false" customHeight="false" outlineLevel="0" collapsed="false">
      <c r="A837" s="31"/>
      <c r="B837" s="6"/>
      <c r="C837" s="6"/>
      <c r="D837" s="6"/>
    </row>
    <row r="838" customFormat="false" ht="12.75" hidden="false" customHeight="false" outlineLevel="0" collapsed="false">
      <c r="A838" s="31"/>
      <c r="B838" s="6"/>
      <c r="C838" s="6"/>
      <c r="D838" s="6"/>
    </row>
    <row r="839" customFormat="false" ht="12.75" hidden="false" customHeight="false" outlineLevel="0" collapsed="false">
      <c r="A839" s="31"/>
      <c r="B839" s="6" t="n">
        <v>19</v>
      </c>
      <c r="C839" s="6"/>
      <c r="D839" s="6"/>
      <c r="E839" s="37" t="n">
        <v>404201000</v>
      </c>
    </row>
    <row r="840" customFormat="false" ht="12.75" hidden="false" customHeight="false" outlineLevel="0" collapsed="false">
      <c r="A840" s="31"/>
      <c r="B840" s="6" t="s">
        <v>99</v>
      </c>
      <c r="C840" s="6"/>
      <c r="D840" s="6"/>
      <c r="F840" s="37" t="n">
        <v>404206000</v>
      </c>
    </row>
    <row r="841" customFormat="false" ht="12.75" hidden="false" customHeight="false" outlineLevel="0" collapsed="false">
      <c r="A841" s="6"/>
      <c r="B841" s="6" t="s">
        <v>700</v>
      </c>
      <c r="C841" s="6"/>
      <c r="D841" s="6"/>
      <c r="F841" s="37" t="n">
        <v>404206000</v>
      </c>
    </row>
    <row r="842" customFormat="false" ht="12.75" hidden="false" customHeight="false" outlineLevel="0" collapsed="false">
      <c r="A842" s="6"/>
      <c r="B842" s="6" t="s">
        <v>585</v>
      </c>
      <c r="C842" s="6"/>
      <c r="D842" s="6"/>
      <c r="F842" s="37" t="n">
        <v>404206000</v>
      </c>
    </row>
    <row r="843" customFormat="false" ht="12.75" hidden="false" customHeight="false" outlineLevel="0" collapsed="false">
      <c r="A843" s="6"/>
      <c r="C843" s="6"/>
      <c r="D843" s="6"/>
    </row>
  </sheetData>
  <mergeCells count="3">
    <mergeCell ref="E3:E4"/>
    <mergeCell ref="F3:F4"/>
    <mergeCell ref="B4:D4"/>
  </mergeCells>
  <hyperlinks>
    <hyperlink ref="A1" r:id="rId2" display="двигатель Renau"/>
    <hyperlink ref="E1" r:id="rId3" display="пыльник амортизатора с отбойником , универ-й   "/>
    <hyperlink ref="F1" r:id="rId4" display="пыльник амортизатора с отбойником , универ-й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11" activePane="bottomRight" state="frozen"/>
      <selection pane="topLeft" activeCell="A1" activeCellId="0" sqref="A1"/>
      <selection pane="topRight" activeCell="E1" activeCellId="0" sqref="E1"/>
      <selection pane="bottomLeft" activeCell="A111" activeCellId="0" sqref="A111"/>
      <selection pane="bottomRight" activeCell="L118" activeCellId="0" sqref="L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0" width="12.85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3.41"/>
  </cols>
  <sheetData>
    <row r="1" customFormat="false" ht="12.75" hidden="false" customHeight="false" outlineLevel="0" collapsed="false">
      <c r="A1" s="1" t="s">
        <v>3541</v>
      </c>
      <c r="B1" s="74"/>
    </row>
    <row r="2" customFormat="false" ht="0.75" hidden="false" customHeight="true" outlineLevel="0" collapsed="false">
      <c r="B2" s="74"/>
    </row>
    <row r="3" customFormat="false" ht="74.25" hidden="false" customHeight="true" outlineLevel="0" collapsed="false">
      <c r="A3" s="2" t="s">
        <v>3542</v>
      </c>
      <c r="B3" s="39" t="s">
        <v>1264</v>
      </c>
      <c r="C3" s="39" t="s">
        <v>702</v>
      </c>
      <c r="D3" s="39" t="s">
        <v>3543</v>
      </c>
      <c r="E3" s="2" t="s">
        <v>3544</v>
      </c>
      <c r="F3" s="71"/>
      <c r="G3" s="39"/>
      <c r="H3" s="39"/>
      <c r="I3" s="46"/>
      <c r="J3" s="46"/>
    </row>
    <row r="4" customFormat="false" ht="12.75" hidden="true" customHeight="false" outlineLevel="0" collapsed="false">
      <c r="A4" s="37"/>
      <c r="B4" s="1"/>
      <c r="C4" s="37"/>
      <c r="D4" s="37"/>
    </row>
    <row r="5" customFormat="false" ht="12.75" hidden="true" customHeight="false" outlineLevel="0" collapsed="false">
      <c r="A5" s="37"/>
      <c r="B5" s="1"/>
      <c r="C5" s="37"/>
      <c r="D5" s="37"/>
    </row>
    <row r="6" customFormat="false" ht="12.75" hidden="true" customHeight="false" outlineLevel="0" collapsed="false">
      <c r="A6" s="37"/>
      <c r="B6" s="1"/>
      <c r="D6" s="75"/>
    </row>
    <row r="7" customFormat="false" ht="12.75" hidden="true" customHeight="false" outlineLevel="0" collapsed="false">
      <c r="B7" s="53"/>
      <c r="C7" s="53"/>
    </row>
    <row r="8" customFormat="false" ht="12.75" hidden="true" customHeight="false" outlineLevel="0" collapsed="false">
      <c r="B8" s="1"/>
    </row>
    <row r="9" customFormat="false" ht="12.75" hidden="true" customHeight="false" outlineLevel="0" collapsed="false">
      <c r="B9" s="1"/>
      <c r="C9" s="37"/>
      <c r="D9" s="75"/>
    </row>
    <row r="10" customFormat="false" ht="12.75" hidden="true" customHeight="false" outlineLevel="0" collapsed="false">
      <c r="B10" s="1"/>
      <c r="C10" s="37"/>
      <c r="D10" s="37"/>
    </row>
    <row r="11" customFormat="false" ht="12.75" hidden="true" customHeight="false" outlineLevel="0" collapsed="false">
      <c r="B11" s="1"/>
      <c r="C11" s="37"/>
      <c r="D11" s="37"/>
    </row>
    <row r="12" customFormat="false" ht="12.75" hidden="true" customHeight="false" outlineLevel="0" collapsed="false">
      <c r="B12" s="1"/>
      <c r="C12" s="37"/>
      <c r="D12" s="37"/>
    </row>
    <row r="13" customFormat="false" ht="12.75" hidden="true" customHeight="false" outlineLevel="0" collapsed="false">
      <c r="B13" s="53"/>
      <c r="C13" s="37"/>
      <c r="D13" s="37"/>
    </row>
    <row r="14" customFormat="false" ht="12.75" hidden="false" customHeight="false" outlineLevel="0" collapsed="false">
      <c r="A14" s="37" t="n">
        <v>781135</v>
      </c>
      <c r="B14" s="1" t="n">
        <v>781</v>
      </c>
      <c r="C14" s="37" t="s">
        <v>3545</v>
      </c>
      <c r="D14" s="37" t="n">
        <v>801454</v>
      </c>
    </row>
    <row r="15" customFormat="false" ht="12.75" hidden="false" customHeight="false" outlineLevel="0" collapsed="false">
      <c r="A15" s="37" t="n">
        <v>781135</v>
      </c>
      <c r="B15" s="1" t="n">
        <v>785</v>
      </c>
      <c r="C15" s="37" t="s">
        <v>3546</v>
      </c>
      <c r="D15" s="37" t="n">
        <v>801454</v>
      </c>
    </row>
    <row r="16" customFormat="false" ht="12.75" hidden="false" customHeight="false" outlineLevel="0" collapsed="false">
      <c r="A16" s="37" t="n">
        <v>781135</v>
      </c>
      <c r="B16" s="1" t="n">
        <v>787</v>
      </c>
      <c r="C16" s="1" t="s">
        <v>3547</v>
      </c>
      <c r="D16" s="75" t="n">
        <v>801454</v>
      </c>
    </row>
    <row r="17" customFormat="false" ht="12.75" hidden="false" customHeight="false" outlineLevel="0" collapsed="false">
      <c r="A17" s="1" t="s">
        <v>3548</v>
      </c>
      <c r="B17" s="53" t="s">
        <v>3549</v>
      </c>
      <c r="C17" s="53" t="s">
        <v>3550</v>
      </c>
    </row>
    <row r="18" customFormat="false" ht="12.75" hidden="false" customHeight="false" outlineLevel="0" collapsed="false">
      <c r="A18" s="1" t="s">
        <v>3551</v>
      </c>
      <c r="B18" s="1" t="n">
        <v>787</v>
      </c>
      <c r="C18" s="1" t="s">
        <v>3547</v>
      </c>
    </row>
    <row r="19" customFormat="false" ht="12.75" hidden="false" customHeight="false" outlineLevel="0" collapsed="false">
      <c r="A19" s="1" t="s">
        <v>3551</v>
      </c>
      <c r="B19" s="1" t="s">
        <v>3552</v>
      </c>
      <c r="C19" s="37" t="s">
        <v>3553</v>
      </c>
      <c r="D19" s="75" t="n">
        <v>801454</v>
      </c>
    </row>
    <row r="20" customFormat="false" ht="12.75" hidden="false" customHeight="false" outlineLevel="0" collapsed="false">
      <c r="A20" s="1" t="s">
        <v>3551</v>
      </c>
      <c r="B20" s="1" t="n">
        <v>797</v>
      </c>
      <c r="C20" s="37" t="s">
        <v>3554</v>
      </c>
      <c r="D20" s="37" t="n">
        <v>801454</v>
      </c>
    </row>
    <row r="21" customFormat="false" ht="12.75" hidden="false" customHeight="false" outlineLevel="0" collapsed="false">
      <c r="A21" s="1" t="s">
        <v>3551</v>
      </c>
      <c r="B21" s="1" t="s">
        <v>3555</v>
      </c>
      <c r="C21" s="37" t="s">
        <v>3556</v>
      </c>
      <c r="D21" s="37" t="n">
        <v>801454</v>
      </c>
    </row>
    <row r="22" customFormat="false" ht="12.75" hidden="false" customHeight="false" outlineLevel="0" collapsed="false">
      <c r="A22" s="1" t="s">
        <v>3551</v>
      </c>
      <c r="B22" s="1" t="n">
        <v>785</v>
      </c>
      <c r="C22" s="37"/>
      <c r="D22" s="37"/>
    </row>
    <row r="23" customFormat="false" ht="12.75" hidden="false" customHeight="false" outlineLevel="0" collapsed="false">
      <c r="A23" s="1" t="s">
        <v>3557</v>
      </c>
      <c r="B23" s="1" t="s">
        <v>3555</v>
      </c>
      <c r="C23" s="37" t="s">
        <v>3556</v>
      </c>
      <c r="D23" s="37" t="n">
        <v>801454</v>
      </c>
    </row>
    <row r="24" customFormat="false" ht="12.75" hidden="false" customHeight="false" outlineLevel="0" collapsed="false">
      <c r="A24" s="1" t="s">
        <v>3557</v>
      </c>
      <c r="B24" s="53" t="s">
        <v>3552</v>
      </c>
      <c r="C24" s="37" t="s">
        <v>3553</v>
      </c>
      <c r="D24" s="37" t="n">
        <v>801454</v>
      </c>
    </row>
    <row r="25" customFormat="false" ht="12.75" hidden="false" customHeight="false" outlineLevel="0" collapsed="false">
      <c r="A25" s="1" t="s">
        <v>3558</v>
      </c>
      <c r="B25" s="1" t="n">
        <v>797</v>
      </c>
      <c r="C25" s="37" t="s">
        <v>3554</v>
      </c>
      <c r="D25" s="37" t="n">
        <v>801454</v>
      </c>
    </row>
    <row r="26" customFormat="false" ht="12.75" hidden="false" customHeight="false" outlineLevel="0" collapsed="false">
      <c r="A26" s="1" t="s">
        <v>3559</v>
      </c>
      <c r="B26" s="1" t="n">
        <v>781</v>
      </c>
      <c r="C26" s="37" t="s">
        <v>3545</v>
      </c>
      <c r="D26" s="37" t="n">
        <v>801454</v>
      </c>
    </row>
    <row r="27" customFormat="false" ht="12.75" hidden="false" customHeight="false" outlineLevel="0" collapsed="false">
      <c r="A27" s="1" t="s">
        <v>3559</v>
      </c>
      <c r="B27" s="1" t="n">
        <v>785</v>
      </c>
      <c r="C27" s="37" t="s">
        <v>3546</v>
      </c>
      <c r="D27" s="37" t="n">
        <v>801454</v>
      </c>
    </row>
    <row r="28" customFormat="false" ht="12.75" hidden="false" customHeight="false" outlineLevel="0" collapsed="false">
      <c r="A28" s="1" t="s">
        <v>3559</v>
      </c>
      <c r="B28" s="1" t="n">
        <v>787</v>
      </c>
      <c r="C28" s="1" t="s">
        <v>3547</v>
      </c>
      <c r="D28" s="37" t="n">
        <v>801454</v>
      </c>
    </row>
    <row r="29" customFormat="false" ht="12.75" hidden="false" customHeight="false" outlineLevel="0" collapsed="false">
      <c r="A29" s="1" t="s">
        <v>3559</v>
      </c>
      <c r="B29" s="1" t="s">
        <v>3552</v>
      </c>
      <c r="C29" s="37" t="s">
        <v>3553</v>
      </c>
      <c r="D29" s="37" t="n">
        <v>801454</v>
      </c>
    </row>
    <row r="30" customFormat="false" ht="12.75" hidden="false" customHeight="false" outlineLevel="0" collapsed="false">
      <c r="A30" s="1" t="s">
        <v>3559</v>
      </c>
      <c r="B30" s="1" t="n">
        <v>797</v>
      </c>
      <c r="C30" s="37" t="s">
        <v>3554</v>
      </c>
      <c r="D30" s="37" t="n">
        <v>801454</v>
      </c>
    </row>
    <row r="31" customFormat="false" ht="12.75" hidden="false" customHeight="false" outlineLevel="0" collapsed="false">
      <c r="A31" s="1" t="s">
        <v>3559</v>
      </c>
      <c r="B31" s="1" t="s">
        <v>3555</v>
      </c>
      <c r="C31" s="37" t="s">
        <v>3556</v>
      </c>
      <c r="D31" s="37" t="n">
        <v>801454</v>
      </c>
    </row>
    <row r="32" customFormat="false" ht="12.75" hidden="false" customHeight="false" outlineLevel="0" collapsed="false">
      <c r="A32" s="1" t="s">
        <v>3560</v>
      </c>
      <c r="B32" s="1" t="n">
        <v>781</v>
      </c>
      <c r="C32" s="37" t="s">
        <v>3545</v>
      </c>
      <c r="D32" s="37" t="n">
        <v>801454</v>
      </c>
    </row>
    <row r="33" customFormat="false" ht="12.75" hidden="false" customHeight="false" outlineLevel="0" collapsed="false">
      <c r="A33" s="1" t="s">
        <v>3561</v>
      </c>
      <c r="B33" s="1" t="n">
        <v>797</v>
      </c>
      <c r="C33" s="37" t="s">
        <v>3554</v>
      </c>
      <c r="D33" s="37" t="n">
        <v>801454</v>
      </c>
    </row>
    <row r="34" customFormat="false" ht="12.75" hidden="false" customHeight="false" outlineLevel="0" collapsed="false">
      <c r="A34" s="1" t="s">
        <v>3562</v>
      </c>
      <c r="B34" s="1"/>
    </row>
    <row r="35" customFormat="false" ht="12.75" hidden="false" customHeight="false" outlineLevel="0" collapsed="false">
      <c r="A35" s="1" t="s">
        <v>3563</v>
      </c>
      <c r="B35" s="1"/>
    </row>
    <row r="36" customFormat="false" ht="12.75" hidden="false" customHeight="false" outlineLevel="0" collapsed="false">
      <c r="A36" s="1" t="s">
        <v>3564</v>
      </c>
      <c r="B36" s="1"/>
    </row>
    <row r="37" customFormat="false" ht="12.75" hidden="false" customHeight="false" outlineLevel="0" collapsed="false">
      <c r="A37" s="1" t="s">
        <v>3565</v>
      </c>
      <c r="B37" s="1"/>
    </row>
    <row r="38" customFormat="false" ht="12.75" hidden="false" customHeight="false" outlineLevel="0" collapsed="false">
      <c r="A38" s="1" t="s">
        <v>3566</v>
      </c>
      <c r="B38" s="1" t="n">
        <v>781</v>
      </c>
      <c r="C38" s="37" t="s">
        <v>3545</v>
      </c>
      <c r="D38" s="37" t="n">
        <v>801454</v>
      </c>
    </row>
    <row r="39" customFormat="false" ht="12.75" hidden="false" customHeight="false" outlineLevel="0" collapsed="false">
      <c r="A39" s="1" t="s">
        <v>3566</v>
      </c>
      <c r="B39" s="1" t="n">
        <v>785</v>
      </c>
      <c r="C39" s="37" t="s">
        <v>3546</v>
      </c>
      <c r="D39" s="37" t="n">
        <v>801454</v>
      </c>
    </row>
    <row r="40" customFormat="false" ht="12.75" hidden="false" customHeight="false" outlineLevel="0" collapsed="false">
      <c r="A40" s="1" t="s">
        <v>756</v>
      </c>
      <c r="B40" s="1"/>
    </row>
    <row r="41" customFormat="false" ht="12.75" hidden="false" customHeight="false" outlineLevel="0" collapsed="false">
      <c r="A41" s="1" t="s">
        <v>1354</v>
      </c>
      <c r="B41" s="1" t="s">
        <v>3552</v>
      </c>
      <c r="C41" s="37" t="s">
        <v>3553</v>
      </c>
    </row>
    <row r="42" customFormat="false" ht="12.75" hidden="false" customHeight="false" outlineLevel="0" collapsed="false">
      <c r="A42" s="1" t="s">
        <v>1354</v>
      </c>
      <c r="B42" s="1" t="n">
        <v>797</v>
      </c>
      <c r="C42" s="37" t="s">
        <v>3554</v>
      </c>
    </row>
    <row r="43" customFormat="false" ht="12.75" hidden="false" customHeight="false" outlineLevel="0" collapsed="false">
      <c r="A43" s="1" t="s">
        <v>1354</v>
      </c>
      <c r="B43" s="1" t="s">
        <v>3567</v>
      </c>
      <c r="C43" s="1" t="s">
        <v>3568</v>
      </c>
    </row>
    <row r="44" customFormat="false" ht="12.75" hidden="false" customHeight="false" outlineLevel="0" collapsed="false">
      <c r="A44" s="1" t="s">
        <v>1354</v>
      </c>
      <c r="B44" s="1" t="s">
        <v>3552</v>
      </c>
      <c r="C44" s="1" t="s">
        <v>3569</v>
      </c>
      <c r="D44" s="37" t="n">
        <v>801454</v>
      </c>
    </row>
    <row r="45" customFormat="false" ht="12.75" hidden="false" customHeight="false" outlineLevel="0" collapsed="false">
      <c r="A45" s="1" t="s">
        <v>1357</v>
      </c>
      <c r="B45" s="1" t="s">
        <v>3552</v>
      </c>
      <c r="C45" s="37" t="s">
        <v>3553</v>
      </c>
    </row>
    <row r="46" customFormat="false" ht="12.75" hidden="false" customHeight="false" outlineLevel="0" collapsed="false">
      <c r="A46" s="1" t="s">
        <v>1357</v>
      </c>
      <c r="B46" s="1" t="n">
        <v>797</v>
      </c>
      <c r="C46" s="37" t="s">
        <v>3554</v>
      </c>
    </row>
    <row r="47" customFormat="false" ht="12.75" hidden="false" customHeight="false" outlineLevel="0" collapsed="false">
      <c r="A47" s="1" t="s">
        <v>1357</v>
      </c>
      <c r="B47" s="1" t="s">
        <v>3552</v>
      </c>
      <c r="C47" s="1" t="s">
        <v>3569</v>
      </c>
      <c r="D47" s="37" t="n">
        <v>801454</v>
      </c>
    </row>
    <row r="48" customFormat="false" ht="12.75" hidden="false" customHeight="false" outlineLevel="0" collapsed="false">
      <c r="A48" s="1" t="s">
        <v>1359</v>
      </c>
      <c r="B48" s="1" t="s">
        <v>3567</v>
      </c>
      <c r="C48" s="1" t="s">
        <v>3568</v>
      </c>
    </row>
    <row r="49" customFormat="false" ht="12.75" hidden="false" customHeight="false" outlineLevel="0" collapsed="false">
      <c r="A49" s="1" t="s">
        <v>758</v>
      </c>
      <c r="B49" s="1" t="s">
        <v>3567</v>
      </c>
      <c r="C49" s="1" t="s">
        <v>3568</v>
      </c>
    </row>
    <row r="50" customFormat="false" ht="12.75" hidden="false" customHeight="false" outlineLevel="0" collapsed="false">
      <c r="A50" s="1" t="s">
        <v>776</v>
      </c>
      <c r="B50" s="1" t="s">
        <v>3567</v>
      </c>
      <c r="C50" s="1" t="s">
        <v>3568</v>
      </c>
    </row>
    <row r="51" customFormat="false" ht="12.75" hidden="false" customHeight="false" outlineLevel="0" collapsed="false">
      <c r="A51" s="1" t="s">
        <v>1388</v>
      </c>
      <c r="B51" s="1" t="s">
        <v>3567</v>
      </c>
      <c r="C51" s="1" t="s">
        <v>3568</v>
      </c>
    </row>
    <row r="52" customFormat="false" ht="12.75" hidden="false" customHeight="false" outlineLevel="0" collapsed="false">
      <c r="A52" s="1" t="s">
        <v>777</v>
      </c>
      <c r="B52" s="1" t="s">
        <v>3567</v>
      </c>
      <c r="C52" s="1" t="s">
        <v>3568</v>
      </c>
    </row>
    <row r="53" customFormat="false" ht="12.75" hidden="false" customHeight="false" outlineLevel="0" collapsed="false">
      <c r="A53" s="1" t="s">
        <v>778</v>
      </c>
      <c r="B53" s="1" t="s">
        <v>3567</v>
      </c>
      <c r="C53" s="1" t="s">
        <v>3568</v>
      </c>
    </row>
    <row r="54" customFormat="false" ht="12.75" hidden="false" customHeight="false" outlineLevel="0" collapsed="false">
      <c r="A54" s="1" t="s">
        <v>781</v>
      </c>
      <c r="B54" s="1" t="s">
        <v>3567</v>
      </c>
      <c r="C54" s="1" t="s">
        <v>3568</v>
      </c>
    </row>
    <row r="55" customFormat="false" ht="12.75" hidden="false" customHeight="false" outlineLevel="0" collapsed="false">
      <c r="A55" s="1" t="s">
        <v>1395</v>
      </c>
      <c r="B55" s="1"/>
    </row>
    <row r="56" customFormat="false" ht="12.75" hidden="false" customHeight="false" outlineLevel="0" collapsed="false">
      <c r="A56" s="1" t="s">
        <v>1397</v>
      </c>
      <c r="B56" s="1"/>
    </row>
    <row r="57" customFormat="false" ht="12.75" hidden="false" customHeight="false" outlineLevel="0" collapsed="false">
      <c r="A57" s="1" t="s">
        <v>802</v>
      </c>
      <c r="B57" s="1" t="s">
        <v>3567</v>
      </c>
      <c r="C57" s="1" t="s">
        <v>3568</v>
      </c>
    </row>
    <row r="58" customFormat="false" ht="12.75" hidden="false" customHeight="false" outlineLevel="0" collapsed="false">
      <c r="A58" s="1" t="s">
        <v>1408</v>
      </c>
      <c r="B58" s="1"/>
    </row>
    <row r="59" customFormat="false" ht="12.75" hidden="false" customHeight="false" outlineLevel="0" collapsed="false">
      <c r="A59" s="1" t="s">
        <v>806</v>
      </c>
      <c r="B59" s="1" t="s">
        <v>3570</v>
      </c>
      <c r="C59" s="1" t="s">
        <v>3568</v>
      </c>
    </row>
    <row r="60" customFormat="false" ht="12.75" hidden="false" customHeight="false" outlineLevel="0" collapsed="false">
      <c r="A60" s="1" t="s">
        <v>3571</v>
      </c>
      <c r="B60" s="1" t="s">
        <v>3567</v>
      </c>
      <c r="C60" s="1" t="s">
        <v>3568</v>
      </c>
    </row>
    <row r="61" customFormat="false" ht="12.75" hidden="false" customHeight="false" outlineLevel="0" collapsed="false">
      <c r="A61" s="1" t="s">
        <v>3572</v>
      </c>
      <c r="B61" s="1" t="s">
        <v>3573</v>
      </c>
      <c r="C61" s="1" t="s">
        <v>3574</v>
      </c>
    </row>
    <row r="62" customFormat="false" ht="12.75" hidden="false" customHeight="false" outlineLevel="0" collapsed="false">
      <c r="A62" s="1" t="s">
        <v>3572</v>
      </c>
      <c r="B62" s="1" t="s">
        <v>3575</v>
      </c>
    </row>
    <row r="63" customFormat="false" ht="12.75" hidden="false" customHeight="false" outlineLevel="0" collapsed="false">
      <c r="A63" s="1" t="s">
        <v>3572</v>
      </c>
      <c r="B63" s="1" t="s">
        <v>3576</v>
      </c>
    </row>
    <row r="64" customFormat="false" ht="12.75" hidden="false" customHeight="false" outlineLevel="0" collapsed="false">
      <c r="A64" s="1" t="s">
        <v>810</v>
      </c>
      <c r="B64" s="1" t="s">
        <v>3573</v>
      </c>
      <c r="C64" s="1" t="s">
        <v>3574</v>
      </c>
    </row>
    <row r="65" customFormat="false" ht="12.75" hidden="false" customHeight="false" outlineLevel="0" collapsed="false">
      <c r="A65" s="1" t="s">
        <v>810</v>
      </c>
      <c r="B65" s="1" t="s">
        <v>3575</v>
      </c>
    </row>
    <row r="66" customFormat="false" ht="12.75" hidden="false" customHeight="false" outlineLevel="0" collapsed="false">
      <c r="A66" s="1" t="s">
        <v>810</v>
      </c>
      <c r="B66" s="1" t="s">
        <v>3576</v>
      </c>
    </row>
    <row r="67" customFormat="false" ht="12.75" hidden="false" customHeight="false" outlineLevel="0" collapsed="false">
      <c r="A67" s="1" t="s">
        <v>3577</v>
      </c>
      <c r="B67" s="1" t="s">
        <v>3552</v>
      </c>
      <c r="C67" s="37" t="s">
        <v>3553</v>
      </c>
      <c r="D67" s="37" t="n">
        <v>801454</v>
      </c>
    </row>
    <row r="68" customFormat="false" ht="12.75" hidden="false" customHeight="false" outlineLevel="0" collapsed="false">
      <c r="A68" s="1" t="s">
        <v>3577</v>
      </c>
      <c r="B68" s="1" t="s">
        <v>3555</v>
      </c>
      <c r="C68" s="37"/>
      <c r="D68" s="37" t="n">
        <v>801454</v>
      </c>
    </row>
    <row r="69" customFormat="false" ht="12.75" hidden="false" customHeight="false" outlineLevel="0" collapsed="false">
      <c r="A69" s="1" t="s">
        <v>3577</v>
      </c>
      <c r="B69" s="1" t="s">
        <v>3552</v>
      </c>
      <c r="C69" s="1" t="s">
        <v>3569</v>
      </c>
      <c r="D69" s="37" t="n">
        <v>801454</v>
      </c>
    </row>
    <row r="70" customFormat="false" ht="12.75" hidden="false" customHeight="false" outlineLevel="0" collapsed="false">
      <c r="A70" s="1" t="s">
        <v>3578</v>
      </c>
      <c r="B70" s="1" t="s">
        <v>3552</v>
      </c>
      <c r="C70" s="37" t="s">
        <v>3553</v>
      </c>
      <c r="D70" s="37" t="n">
        <v>801454</v>
      </c>
    </row>
    <row r="71" customFormat="false" ht="12.75" hidden="false" customHeight="false" outlineLevel="0" collapsed="false">
      <c r="A71" s="1" t="s">
        <v>3578</v>
      </c>
      <c r="B71" s="1" t="s">
        <v>3552</v>
      </c>
      <c r="C71" s="1" t="s">
        <v>3569</v>
      </c>
      <c r="D71" s="37" t="n">
        <v>801454</v>
      </c>
    </row>
    <row r="72" customFormat="false" ht="12.75" hidden="false" customHeight="false" outlineLevel="0" collapsed="false">
      <c r="A72" s="1" t="s">
        <v>3579</v>
      </c>
      <c r="B72" s="1" t="s">
        <v>3552</v>
      </c>
      <c r="C72" s="37" t="s">
        <v>3553</v>
      </c>
      <c r="D72" s="37" t="n">
        <v>801454</v>
      </c>
    </row>
    <row r="73" customFormat="false" ht="12.75" hidden="false" customHeight="false" outlineLevel="0" collapsed="false">
      <c r="A73" s="1" t="s">
        <v>3579</v>
      </c>
      <c r="B73" s="1" t="s">
        <v>3552</v>
      </c>
      <c r="C73" s="1" t="s">
        <v>3569</v>
      </c>
      <c r="D73" s="37" t="n">
        <v>801454</v>
      </c>
    </row>
    <row r="74" customFormat="false" ht="12.75" hidden="false" customHeight="false" outlineLevel="0" collapsed="false">
      <c r="A74" s="1" t="s">
        <v>816</v>
      </c>
      <c r="B74" s="1" t="s">
        <v>3580</v>
      </c>
      <c r="C74" s="1" t="s">
        <v>3581</v>
      </c>
    </row>
    <row r="75" customFormat="false" ht="12.75" hidden="false" customHeight="false" outlineLevel="0" collapsed="false">
      <c r="A75" s="1" t="s">
        <v>1431</v>
      </c>
      <c r="B75" s="1"/>
    </row>
    <row r="76" customFormat="false" ht="12.75" hidden="false" customHeight="false" outlineLevel="0" collapsed="false">
      <c r="A76" s="1" t="s">
        <v>825</v>
      </c>
      <c r="B76" s="1" t="s">
        <v>3567</v>
      </c>
      <c r="C76" s="1" t="s">
        <v>3568</v>
      </c>
    </row>
    <row r="77" customFormat="false" ht="12.75" hidden="false" customHeight="false" outlineLevel="0" collapsed="false">
      <c r="A77" s="1" t="s">
        <v>1435</v>
      </c>
      <c r="B77" s="1" t="s">
        <v>3567</v>
      </c>
      <c r="C77" s="1" t="s">
        <v>3568</v>
      </c>
    </row>
    <row r="78" customFormat="false" ht="12.75" hidden="false" customHeight="false" outlineLevel="0" collapsed="false">
      <c r="A78" s="1" t="s">
        <v>3582</v>
      </c>
      <c r="B78" s="1" t="s">
        <v>3573</v>
      </c>
      <c r="C78" s="1" t="s">
        <v>3574</v>
      </c>
    </row>
    <row r="79" customFormat="false" ht="12.75" hidden="false" customHeight="false" outlineLevel="0" collapsed="false">
      <c r="A79" s="1" t="s">
        <v>3583</v>
      </c>
      <c r="B79" s="1" t="s">
        <v>3573</v>
      </c>
      <c r="C79" s="1" t="s">
        <v>3574</v>
      </c>
    </row>
    <row r="80" customFormat="false" ht="12.75" hidden="false" customHeight="false" outlineLevel="0" collapsed="false">
      <c r="A80" s="1" t="s">
        <v>3583</v>
      </c>
      <c r="B80" s="1" t="s">
        <v>3575</v>
      </c>
    </row>
    <row r="81" customFormat="false" ht="12.75" hidden="false" customHeight="false" outlineLevel="0" collapsed="false">
      <c r="A81" s="1" t="s">
        <v>3583</v>
      </c>
      <c r="B81" s="1" t="s">
        <v>3576</v>
      </c>
    </row>
    <row r="82" customFormat="false" ht="12.75" hidden="false" customHeight="false" outlineLevel="0" collapsed="false">
      <c r="A82" s="1" t="s">
        <v>1439</v>
      </c>
      <c r="B82" s="1" t="s">
        <v>3573</v>
      </c>
      <c r="C82" s="1" t="s">
        <v>3574</v>
      </c>
    </row>
    <row r="83" customFormat="false" ht="12.75" hidden="false" customHeight="false" outlineLevel="0" collapsed="false">
      <c r="A83" s="1" t="s">
        <v>1439</v>
      </c>
      <c r="B83" s="1" t="s">
        <v>3567</v>
      </c>
      <c r="C83" s="1" t="s">
        <v>3568</v>
      </c>
    </row>
    <row r="84" customFormat="false" ht="12.75" hidden="false" customHeight="false" outlineLevel="0" collapsed="false">
      <c r="A84" s="1" t="s">
        <v>3584</v>
      </c>
      <c r="B84" s="1" t="s">
        <v>3573</v>
      </c>
      <c r="C84" s="1" t="s">
        <v>3574</v>
      </c>
    </row>
    <row r="85" customFormat="false" ht="12.75" hidden="false" customHeight="false" outlineLevel="0" collapsed="false">
      <c r="A85" s="1" t="s">
        <v>851</v>
      </c>
      <c r="B85" s="1" t="s">
        <v>3567</v>
      </c>
      <c r="C85" s="1" t="s">
        <v>3568</v>
      </c>
    </row>
    <row r="86" customFormat="false" ht="12.75" hidden="false" customHeight="false" outlineLevel="0" collapsed="false">
      <c r="A86" s="1" t="s">
        <v>853</v>
      </c>
      <c r="B86" s="1" t="s">
        <v>3567</v>
      </c>
      <c r="C86" s="1" t="s">
        <v>3568</v>
      </c>
    </row>
    <row r="87" customFormat="false" ht="12.75" hidden="false" customHeight="false" outlineLevel="0" collapsed="false">
      <c r="A87" s="1" t="s">
        <v>859</v>
      </c>
      <c r="B87" s="1" t="s">
        <v>3567</v>
      </c>
      <c r="C87" s="1" t="s">
        <v>3568</v>
      </c>
    </row>
    <row r="88" customFormat="false" ht="12.75" hidden="false" customHeight="false" outlineLevel="0" collapsed="false">
      <c r="A88" s="1" t="s">
        <v>859</v>
      </c>
      <c r="B88" s="1" t="s">
        <v>3573</v>
      </c>
      <c r="C88" s="1" t="s">
        <v>3574</v>
      </c>
    </row>
    <row r="89" customFormat="false" ht="12.75" hidden="false" customHeight="false" outlineLevel="0" collapsed="false">
      <c r="A89" s="1" t="s">
        <v>1445</v>
      </c>
      <c r="B89" s="1" t="s">
        <v>3573</v>
      </c>
      <c r="C89" s="1" t="s">
        <v>3574</v>
      </c>
    </row>
    <row r="90" customFormat="false" ht="12.75" hidden="false" customHeight="false" outlineLevel="0" collapsed="false">
      <c r="A90" s="1" t="s">
        <v>860</v>
      </c>
      <c r="B90" s="1" t="s">
        <v>3567</v>
      </c>
      <c r="C90" s="1" t="s">
        <v>3568</v>
      </c>
    </row>
    <row r="91" customFormat="false" ht="12.75" hidden="false" customHeight="false" outlineLevel="0" collapsed="false">
      <c r="A91" s="1" t="s">
        <v>860</v>
      </c>
      <c r="B91" s="1" t="s">
        <v>3573</v>
      </c>
      <c r="C91" s="1" t="s">
        <v>3574</v>
      </c>
    </row>
    <row r="92" customFormat="false" ht="12.75" hidden="false" customHeight="false" outlineLevel="0" collapsed="false">
      <c r="A92" s="1" t="s">
        <v>861</v>
      </c>
      <c r="B92" s="1" t="s">
        <v>3573</v>
      </c>
      <c r="C92" s="1" t="s">
        <v>3574</v>
      </c>
    </row>
    <row r="93" customFormat="false" ht="12.75" hidden="false" customHeight="false" outlineLevel="0" collapsed="false">
      <c r="A93" s="1" t="s">
        <v>861</v>
      </c>
      <c r="B93" s="1" t="s">
        <v>3575</v>
      </c>
      <c r="C93" s="1" t="s">
        <v>3568</v>
      </c>
    </row>
    <row r="94" customFormat="false" ht="12.75" hidden="false" customHeight="false" outlineLevel="0" collapsed="false">
      <c r="A94" s="1" t="s">
        <v>861</v>
      </c>
      <c r="B94" s="1" t="s">
        <v>3576</v>
      </c>
    </row>
    <row r="95" customFormat="false" ht="12.75" hidden="false" customHeight="false" outlineLevel="0" collapsed="false">
      <c r="A95" s="1" t="s">
        <v>3585</v>
      </c>
      <c r="B95" s="1"/>
    </row>
    <row r="96" customFormat="false" ht="12.75" hidden="false" customHeight="false" outlineLevel="0" collapsed="false">
      <c r="A96" s="1" t="s">
        <v>3586</v>
      </c>
      <c r="B96" s="1" t="s">
        <v>3573</v>
      </c>
      <c r="C96" s="1" t="s">
        <v>3574</v>
      </c>
    </row>
    <row r="97" customFormat="false" ht="12.75" hidden="false" customHeight="false" outlineLevel="0" collapsed="false">
      <c r="A97" s="1" t="s">
        <v>3587</v>
      </c>
      <c r="B97" s="1" t="s">
        <v>3573</v>
      </c>
      <c r="C97" s="1" t="s">
        <v>3574</v>
      </c>
    </row>
    <row r="98" customFormat="false" ht="12.75" hidden="false" customHeight="false" outlineLevel="0" collapsed="false">
      <c r="A98" s="1" t="s">
        <v>3587</v>
      </c>
      <c r="B98" s="1" t="s">
        <v>3575</v>
      </c>
    </row>
    <row r="99" customFormat="false" ht="12.75" hidden="false" customHeight="false" outlineLevel="0" collapsed="false">
      <c r="A99" s="1" t="s">
        <v>866</v>
      </c>
      <c r="B99" s="1" t="s">
        <v>3573</v>
      </c>
      <c r="C99" s="1" t="s">
        <v>3574</v>
      </c>
    </row>
    <row r="100" customFormat="false" ht="12.75" hidden="false" customHeight="false" outlineLevel="0" collapsed="false">
      <c r="A100" s="1" t="s">
        <v>866</v>
      </c>
      <c r="B100" s="1" t="s">
        <v>3576</v>
      </c>
    </row>
    <row r="101" customFormat="false" ht="12.75" hidden="false" customHeight="false" outlineLevel="0" collapsed="false">
      <c r="A101" s="1" t="s">
        <v>866</v>
      </c>
      <c r="B101" s="1" t="s">
        <v>3575</v>
      </c>
    </row>
    <row r="102" customFormat="false" ht="12.75" hidden="false" customHeight="false" outlineLevel="0" collapsed="false">
      <c r="A102" s="1" t="s">
        <v>1455</v>
      </c>
      <c r="B102" s="1" t="s">
        <v>3573</v>
      </c>
      <c r="C102" s="1" t="s">
        <v>3574</v>
      </c>
    </row>
    <row r="103" customFormat="false" ht="12.75" hidden="false" customHeight="false" outlineLevel="0" collapsed="false">
      <c r="A103" s="1" t="s">
        <v>1455</v>
      </c>
      <c r="B103" s="1" t="s">
        <v>3575</v>
      </c>
    </row>
    <row r="104" customFormat="false" ht="12.75" hidden="false" customHeight="false" outlineLevel="0" collapsed="false">
      <c r="A104" s="1" t="s">
        <v>1455</v>
      </c>
      <c r="B104" s="1" t="s">
        <v>3576</v>
      </c>
    </row>
    <row r="105" customFormat="false" ht="12.75" hidden="false" customHeight="false" outlineLevel="0" collapsed="false">
      <c r="A105" s="1" t="s">
        <v>868</v>
      </c>
      <c r="B105" s="1" t="s">
        <v>3567</v>
      </c>
      <c r="C105" s="1" t="s">
        <v>3568</v>
      </c>
    </row>
    <row r="106" customFormat="false" ht="12.75" hidden="false" customHeight="false" outlineLevel="0" collapsed="false">
      <c r="A106" s="1" t="s">
        <v>869</v>
      </c>
      <c r="B106" s="1" t="s">
        <v>3567</v>
      </c>
      <c r="C106" s="1" t="s">
        <v>3568</v>
      </c>
    </row>
    <row r="107" customFormat="false" ht="12.75" hidden="false" customHeight="false" outlineLevel="0" collapsed="false">
      <c r="A107" s="1" t="s">
        <v>872</v>
      </c>
      <c r="B107" s="1" t="s">
        <v>3580</v>
      </c>
      <c r="C107" s="1" t="s">
        <v>3581</v>
      </c>
    </row>
    <row r="108" customFormat="false" ht="12.75" hidden="false" customHeight="false" outlineLevel="0" collapsed="false">
      <c r="A108" s="1" t="s">
        <v>873</v>
      </c>
      <c r="B108" s="1" t="s">
        <v>3580</v>
      </c>
      <c r="C108" s="1" t="s">
        <v>3581</v>
      </c>
    </row>
    <row r="109" customFormat="false" ht="12.75" hidden="false" customHeight="false" outlineLevel="0" collapsed="false">
      <c r="A109" s="1" t="s">
        <v>878</v>
      </c>
      <c r="B109" s="1" t="s">
        <v>3567</v>
      </c>
      <c r="C109" s="1" t="s">
        <v>3568</v>
      </c>
    </row>
    <row r="110" customFormat="false" ht="12.75" hidden="false" customHeight="false" outlineLevel="0" collapsed="false">
      <c r="A110" s="1" t="s">
        <v>884</v>
      </c>
      <c r="B110" s="1" t="s">
        <v>3580</v>
      </c>
      <c r="C110" s="1" t="s">
        <v>3581</v>
      </c>
    </row>
    <row r="111" customFormat="false" ht="12.75" hidden="false" customHeight="false" outlineLevel="0" collapsed="false">
      <c r="A111" s="1" t="s">
        <v>885</v>
      </c>
      <c r="B111" s="1" t="s">
        <v>3580</v>
      </c>
      <c r="C111" s="1" t="s">
        <v>3581</v>
      </c>
    </row>
    <row r="112" customFormat="false" ht="12.75" hidden="false" customHeight="false" outlineLevel="0" collapsed="false">
      <c r="A112" s="1" t="s">
        <v>1482</v>
      </c>
      <c r="B112" s="1" t="s">
        <v>3573</v>
      </c>
      <c r="C112" s="1" t="s">
        <v>3574</v>
      </c>
    </row>
    <row r="113" customFormat="false" ht="12.75" hidden="false" customHeight="false" outlineLevel="0" collapsed="false">
      <c r="A113" s="1" t="s">
        <v>1482</v>
      </c>
      <c r="B113" s="1" t="s">
        <v>3576</v>
      </c>
    </row>
    <row r="114" customFormat="false" ht="12.75" hidden="false" customHeight="false" outlineLevel="0" collapsed="false">
      <c r="A114" s="1" t="s">
        <v>1490</v>
      </c>
      <c r="B114" s="1" t="s">
        <v>3567</v>
      </c>
      <c r="C114" s="1" t="s">
        <v>3568</v>
      </c>
    </row>
    <row r="115" customFormat="false" ht="12.75" hidden="false" customHeight="false" outlineLevel="0" collapsed="false">
      <c r="A115" s="1" t="s">
        <v>886</v>
      </c>
      <c r="B115" s="1"/>
      <c r="C115" s="1" t="s">
        <v>3568</v>
      </c>
    </row>
    <row r="116" customFormat="false" ht="12.75" hidden="false" customHeight="false" outlineLevel="0" collapsed="false">
      <c r="A116" s="1" t="s">
        <v>890</v>
      </c>
      <c r="B116" s="1" t="s">
        <v>3580</v>
      </c>
      <c r="C116" s="1" t="s">
        <v>3581</v>
      </c>
    </row>
    <row r="117" customFormat="false" ht="12.75" hidden="false" customHeight="false" outlineLevel="0" collapsed="false">
      <c r="A117" s="1" t="s">
        <v>3588</v>
      </c>
      <c r="B117" s="1" t="s">
        <v>3573</v>
      </c>
      <c r="C117" s="1" t="s">
        <v>3574</v>
      </c>
    </row>
    <row r="118" customFormat="false" ht="12.75" hidden="false" customHeight="false" outlineLevel="0" collapsed="false">
      <c r="A118" s="1" t="s">
        <v>3588</v>
      </c>
      <c r="B118" s="1" t="s">
        <v>3575</v>
      </c>
    </row>
    <row r="119" customFormat="false" ht="12.75" hidden="false" customHeight="false" outlineLevel="0" collapsed="false">
      <c r="A119" s="1" t="s">
        <v>3588</v>
      </c>
      <c r="B119" s="1" t="s">
        <v>3576</v>
      </c>
    </row>
    <row r="120" customFormat="false" ht="12.75" hidden="false" customHeight="false" outlineLevel="0" collapsed="false">
      <c r="A120" s="1" t="s">
        <v>3589</v>
      </c>
      <c r="B120" s="1" t="s">
        <v>3573</v>
      </c>
      <c r="C120" s="1" t="s">
        <v>3574</v>
      </c>
    </row>
    <row r="121" customFormat="false" ht="12.75" hidden="false" customHeight="false" outlineLevel="0" collapsed="false">
      <c r="A121" s="1" t="s">
        <v>3589</v>
      </c>
      <c r="B121" s="1" t="s">
        <v>3575</v>
      </c>
    </row>
    <row r="122" customFormat="false" ht="12.75" hidden="false" customHeight="false" outlineLevel="0" collapsed="false">
      <c r="A122" s="1" t="s">
        <v>3589</v>
      </c>
      <c r="B122" s="1" t="s">
        <v>3576</v>
      </c>
    </row>
    <row r="123" customFormat="false" ht="12.75" hidden="false" customHeight="false" outlineLevel="0" collapsed="false">
      <c r="A123" s="1" t="s">
        <v>1505</v>
      </c>
      <c r="B123" s="1" t="s">
        <v>3567</v>
      </c>
      <c r="C123" s="1" t="s">
        <v>3568</v>
      </c>
    </row>
    <row r="124" customFormat="false" ht="12.75" hidden="false" customHeight="false" outlineLevel="0" collapsed="false">
      <c r="A124" s="1" t="s">
        <v>1506</v>
      </c>
      <c r="B124" s="1" t="s">
        <v>3590</v>
      </c>
      <c r="C124" s="1" t="s">
        <v>3591</v>
      </c>
    </row>
    <row r="125" customFormat="false" ht="12.75" hidden="false" customHeight="false" outlineLevel="0" collapsed="false">
      <c r="A125" s="1" t="s">
        <v>3592</v>
      </c>
      <c r="B125" s="1" t="s">
        <v>3573</v>
      </c>
      <c r="C125" s="1" t="s">
        <v>3574</v>
      </c>
    </row>
    <row r="126" customFormat="false" ht="12.75" hidden="false" customHeight="false" outlineLevel="0" collapsed="false">
      <c r="A126" s="1" t="s">
        <v>3592</v>
      </c>
      <c r="B126" s="1" t="s">
        <v>3576</v>
      </c>
    </row>
    <row r="127" customFormat="false" ht="12.75" hidden="false" customHeight="false" outlineLevel="0" collapsed="false">
      <c r="A127" s="1" t="s">
        <v>1507</v>
      </c>
      <c r="B127" s="1" t="s">
        <v>3580</v>
      </c>
      <c r="C127" s="1" t="s">
        <v>3581</v>
      </c>
    </row>
    <row r="128" customFormat="false" ht="12.75" hidden="false" customHeight="false" outlineLevel="0" collapsed="false">
      <c r="A128" s="1" t="s">
        <v>1508</v>
      </c>
      <c r="B128" s="1" t="s">
        <v>3573</v>
      </c>
      <c r="C128" s="1" t="s">
        <v>3574</v>
      </c>
    </row>
    <row r="129" customFormat="false" ht="12.75" hidden="false" customHeight="false" outlineLevel="0" collapsed="false">
      <c r="A129" s="1" t="s">
        <v>1508</v>
      </c>
      <c r="B129" s="1" t="s">
        <v>3575</v>
      </c>
    </row>
    <row r="130" customFormat="false" ht="12.75" hidden="false" customHeight="false" outlineLevel="0" collapsed="false">
      <c r="A130" s="1" t="s">
        <v>1508</v>
      </c>
      <c r="B130" s="1" t="s">
        <v>3576</v>
      </c>
    </row>
    <row r="131" customFormat="false" ht="12.75" hidden="false" customHeight="false" outlineLevel="0" collapsed="false">
      <c r="A131" s="1" t="s">
        <v>895</v>
      </c>
      <c r="B131" s="1" t="s">
        <v>3575</v>
      </c>
      <c r="C131" s="1" t="s">
        <v>3591</v>
      </c>
    </row>
    <row r="132" customFormat="false" ht="12.75" hidden="false" customHeight="false" outlineLevel="0" collapsed="false">
      <c r="A132" s="1" t="s">
        <v>1520</v>
      </c>
      <c r="B132" s="1" t="s">
        <v>3576</v>
      </c>
      <c r="C132" s="1" t="s">
        <v>3574</v>
      </c>
    </row>
    <row r="133" customFormat="false" ht="12.75" hidden="false" customHeight="false" outlineLevel="0" collapsed="false">
      <c r="A133" s="1" t="s">
        <v>903</v>
      </c>
      <c r="B133" s="1" t="s">
        <v>3573</v>
      </c>
      <c r="C133" s="1" t="s">
        <v>3574</v>
      </c>
    </row>
    <row r="134" customFormat="false" ht="12.75" hidden="false" customHeight="false" outlineLevel="0" collapsed="false">
      <c r="A134" s="1" t="s">
        <v>903</v>
      </c>
      <c r="B134" s="1" t="s">
        <v>3575</v>
      </c>
    </row>
    <row r="135" customFormat="false" ht="12.75" hidden="false" customHeight="false" outlineLevel="0" collapsed="false">
      <c r="A135" s="1" t="s">
        <v>1523</v>
      </c>
      <c r="B135" s="1" t="s">
        <v>3573</v>
      </c>
      <c r="C135" s="1" t="s">
        <v>3574</v>
      </c>
    </row>
    <row r="136" customFormat="false" ht="12.75" hidden="false" customHeight="false" outlineLevel="0" collapsed="false">
      <c r="A136" s="1" t="s">
        <v>1523</v>
      </c>
      <c r="B136" s="1" t="s">
        <v>3575</v>
      </c>
    </row>
    <row r="137" customFormat="false" ht="12.75" hidden="false" customHeight="false" outlineLevel="0" collapsed="false">
      <c r="A137" s="1" t="s">
        <v>1523</v>
      </c>
      <c r="B137" s="1" t="s">
        <v>3576</v>
      </c>
    </row>
    <row r="138" customFormat="false" ht="12.75" hidden="false" customHeight="false" outlineLevel="0" collapsed="false">
      <c r="A138" s="1" t="s">
        <v>1524</v>
      </c>
      <c r="B138" s="1" t="s">
        <v>3567</v>
      </c>
      <c r="C138" s="1" t="s">
        <v>3568</v>
      </c>
    </row>
    <row r="139" customFormat="false" ht="12.75" hidden="false" customHeight="false" outlineLevel="0" collapsed="false">
      <c r="A139" s="1" t="s">
        <v>908</v>
      </c>
      <c r="B139" s="1" t="s">
        <v>3580</v>
      </c>
      <c r="C139" s="1" t="s">
        <v>3581</v>
      </c>
    </row>
    <row r="140" customFormat="false" ht="12.75" hidden="false" customHeight="false" outlineLevel="0" collapsed="false">
      <c r="A140" s="1" t="s">
        <v>918</v>
      </c>
      <c r="B140" s="1" t="s">
        <v>3567</v>
      </c>
      <c r="C140" s="1" t="s">
        <v>3568</v>
      </c>
    </row>
    <row r="141" customFormat="false" ht="12.75" hidden="false" customHeight="false" outlineLevel="0" collapsed="false">
      <c r="A141" s="1" t="s">
        <v>920</v>
      </c>
      <c r="B141" s="1" t="s">
        <v>3593</v>
      </c>
      <c r="C141" s="1" t="s">
        <v>3568</v>
      </c>
    </row>
    <row r="142" customFormat="false" ht="12.75" hidden="false" customHeight="false" outlineLevel="0" collapsed="false">
      <c r="A142" s="1" t="s">
        <v>1547</v>
      </c>
      <c r="B142" s="1" t="s">
        <v>3593</v>
      </c>
      <c r="C142" s="1" t="s">
        <v>3568</v>
      </c>
    </row>
    <row r="143" customFormat="false" ht="12.75" hidden="false" customHeight="false" outlineLevel="0" collapsed="false">
      <c r="A143" s="1" t="s">
        <v>925</v>
      </c>
      <c r="B143" s="1" t="s">
        <v>3593</v>
      </c>
      <c r="C143" s="1" t="s">
        <v>3568</v>
      </c>
    </row>
    <row r="144" customFormat="false" ht="12.75" hidden="false" customHeight="false" outlineLevel="0" collapsed="false">
      <c r="A144" s="1" t="s">
        <v>926</v>
      </c>
      <c r="B144" s="1" t="s">
        <v>3593</v>
      </c>
      <c r="C144" s="1" t="s">
        <v>3568</v>
      </c>
    </row>
    <row r="145" customFormat="false" ht="12.75" hidden="false" customHeight="false" outlineLevel="0" collapsed="false">
      <c r="A145" s="1" t="s">
        <v>1558</v>
      </c>
      <c r="B145" s="1" t="s">
        <v>3573</v>
      </c>
      <c r="C145" s="1" t="s">
        <v>3574</v>
      </c>
    </row>
    <row r="146" customFormat="false" ht="12.75" hidden="false" customHeight="false" outlineLevel="0" collapsed="false">
      <c r="A146" s="1" t="s">
        <v>1558</v>
      </c>
      <c r="B146" s="1" t="s">
        <v>3576</v>
      </c>
    </row>
    <row r="147" customFormat="false" ht="12.75" hidden="false" customHeight="false" outlineLevel="0" collapsed="false">
      <c r="A147" s="1" t="s">
        <v>930</v>
      </c>
      <c r="B147" s="1" t="s">
        <v>3593</v>
      </c>
      <c r="C147" s="1" t="s">
        <v>3568</v>
      </c>
    </row>
    <row r="148" customFormat="false" ht="12.75" hidden="false" customHeight="false" outlineLevel="0" collapsed="false">
      <c r="A148" s="1" t="s">
        <v>932</v>
      </c>
      <c r="B148" s="1" t="s">
        <v>3593</v>
      </c>
      <c r="C148" s="1" t="s">
        <v>3568</v>
      </c>
    </row>
    <row r="149" customFormat="false" ht="12.75" hidden="false" customHeight="false" outlineLevel="0" collapsed="false">
      <c r="A149" s="1" t="s">
        <v>933</v>
      </c>
      <c r="B149" s="1" t="s">
        <v>3575</v>
      </c>
      <c r="C149" s="1" t="s">
        <v>3568</v>
      </c>
    </row>
    <row r="150" customFormat="false" ht="12.75" hidden="false" customHeight="false" outlineLevel="0" collapsed="false">
      <c r="A150" s="1" t="s">
        <v>933</v>
      </c>
      <c r="B150" s="1"/>
      <c r="C150" s="1" t="s">
        <v>3574</v>
      </c>
    </row>
    <row r="151" customFormat="false" ht="12.75" hidden="false" customHeight="false" outlineLevel="0" collapsed="false">
      <c r="A151" s="1" t="s">
        <v>933</v>
      </c>
      <c r="B151" s="1"/>
      <c r="C151" s="1" t="s">
        <v>3594</v>
      </c>
    </row>
    <row r="152" customFormat="false" ht="12.75" hidden="false" customHeight="false" outlineLevel="0" collapsed="false">
      <c r="A152" s="1" t="s">
        <v>933</v>
      </c>
      <c r="B152" s="1"/>
      <c r="C152" s="1" t="s">
        <v>3581</v>
      </c>
    </row>
    <row r="153" customFormat="false" ht="12.75" hidden="false" customHeight="false" outlineLevel="0" collapsed="false">
      <c r="A153" s="1" t="s">
        <v>934</v>
      </c>
      <c r="B153" s="1"/>
      <c r="C153" s="1" t="s">
        <v>3568</v>
      </c>
    </row>
    <row r="154" customFormat="false" ht="12.75" hidden="false" customHeight="false" outlineLevel="0" collapsed="false">
      <c r="A154" s="1" t="s">
        <v>935</v>
      </c>
      <c r="B154" s="1" t="s">
        <v>3593</v>
      </c>
      <c r="C154" s="1" t="s">
        <v>3568</v>
      </c>
    </row>
    <row r="155" customFormat="false" ht="12.75" hidden="false" customHeight="false" outlineLevel="0" collapsed="false">
      <c r="A155" s="1" t="s">
        <v>1564</v>
      </c>
      <c r="B155" s="1" t="s">
        <v>3573</v>
      </c>
      <c r="C155" s="1" t="s">
        <v>3574</v>
      </c>
    </row>
    <row r="156" customFormat="false" ht="12.75" hidden="false" customHeight="false" outlineLevel="0" collapsed="false">
      <c r="A156" s="1" t="s">
        <v>1566</v>
      </c>
      <c r="B156" s="1" t="s">
        <v>3573</v>
      </c>
      <c r="C156" s="1" t="s">
        <v>3574</v>
      </c>
    </row>
    <row r="157" customFormat="false" ht="12.75" hidden="false" customHeight="false" outlineLevel="0" collapsed="false">
      <c r="A157" s="1" t="s">
        <v>1566</v>
      </c>
      <c r="B157" s="1"/>
      <c r="C157" s="1" t="s">
        <v>3594</v>
      </c>
    </row>
    <row r="158" customFormat="false" ht="12.75" hidden="false" customHeight="false" outlineLevel="0" collapsed="false">
      <c r="A158" s="1" t="s">
        <v>940</v>
      </c>
      <c r="B158" s="1" t="s">
        <v>3593</v>
      </c>
      <c r="C158" s="1" t="s">
        <v>3568</v>
      </c>
    </row>
    <row r="159" customFormat="false" ht="12.75" hidden="false" customHeight="false" outlineLevel="0" collapsed="false">
      <c r="A159" s="1" t="s">
        <v>1568</v>
      </c>
      <c r="C159" s="1" t="s">
        <v>3568</v>
      </c>
    </row>
    <row r="160" customFormat="false" ht="12.75" hidden="false" customHeight="false" outlineLevel="0" collapsed="false">
      <c r="A160" s="1" t="s">
        <v>1571</v>
      </c>
      <c r="B160" s="1" t="s">
        <v>3576</v>
      </c>
      <c r="C160" s="1" t="s">
        <v>3595</v>
      </c>
    </row>
    <row r="161" customFormat="false" ht="12.75" hidden="false" customHeight="false" outlineLevel="0" collapsed="false">
      <c r="A161" s="1" t="s">
        <v>1571</v>
      </c>
      <c r="B161" s="1"/>
      <c r="C161" s="1" t="s">
        <v>3574</v>
      </c>
    </row>
    <row r="162" customFormat="false" ht="12.75" hidden="false" customHeight="false" outlineLevel="0" collapsed="false">
      <c r="A162" s="1" t="s">
        <v>1571</v>
      </c>
      <c r="B162" s="1"/>
      <c r="C162" s="1" t="s">
        <v>3594</v>
      </c>
    </row>
    <row r="163" customFormat="false" ht="12.75" hidden="false" customHeight="false" outlineLevel="0" collapsed="false">
      <c r="A163" s="1" t="s">
        <v>1574</v>
      </c>
      <c r="B163" s="1" t="s">
        <v>3576</v>
      </c>
      <c r="C163" s="1" t="s">
        <v>3595</v>
      </c>
    </row>
    <row r="164" customFormat="false" ht="12.75" hidden="false" customHeight="false" outlineLevel="0" collapsed="false">
      <c r="A164" s="1" t="s">
        <v>1574</v>
      </c>
      <c r="B164" s="1" t="s">
        <v>3573</v>
      </c>
      <c r="C164" s="1" t="s">
        <v>3574</v>
      </c>
    </row>
    <row r="165" customFormat="false" ht="12.75" hidden="false" customHeight="false" outlineLevel="0" collapsed="false">
      <c r="A165" s="1" t="s">
        <v>1574</v>
      </c>
      <c r="B165" s="1"/>
      <c r="C165" s="1" t="s">
        <v>3594</v>
      </c>
    </row>
    <row r="166" customFormat="false" ht="12.75" hidden="false" customHeight="false" outlineLevel="0" collapsed="false">
      <c r="A166" s="1" t="s">
        <v>1576</v>
      </c>
      <c r="B166" s="1" t="s">
        <v>3575</v>
      </c>
      <c r="C166" s="1" t="s">
        <v>3595</v>
      </c>
    </row>
    <row r="167" customFormat="false" ht="12.75" hidden="false" customHeight="false" outlineLevel="0" collapsed="false">
      <c r="A167" s="1" t="s">
        <v>1576</v>
      </c>
      <c r="B167" s="1" t="s">
        <v>3573</v>
      </c>
      <c r="C167" s="1" t="s">
        <v>3574</v>
      </c>
    </row>
    <row r="168" customFormat="false" ht="12.75" hidden="false" customHeight="false" outlineLevel="0" collapsed="false">
      <c r="A168" s="1" t="s">
        <v>1576</v>
      </c>
      <c r="B168" s="1"/>
      <c r="C168" s="1" t="s">
        <v>3594</v>
      </c>
    </row>
    <row r="169" customFormat="false" ht="12.75" hidden="false" customHeight="false" outlineLevel="0" collapsed="false">
      <c r="A169" s="1" t="s">
        <v>3596</v>
      </c>
      <c r="B169" s="1"/>
      <c r="C169" s="37" t="s">
        <v>3581</v>
      </c>
    </row>
    <row r="170" customFormat="false" ht="12.75" hidden="false" customHeight="false" outlineLevel="0" collapsed="false">
      <c r="A170" s="1" t="s">
        <v>949</v>
      </c>
      <c r="C170" s="1" t="s">
        <v>3568</v>
      </c>
    </row>
    <row r="171" customFormat="false" ht="12.75" hidden="false" customHeight="false" outlineLevel="0" collapsed="false">
      <c r="A171" s="1" t="s">
        <v>950</v>
      </c>
      <c r="C171" s="1" t="s">
        <v>3568</v>
      </c>
    </row>
    <row r="172" customFormat="false" ht="12.75" hidden="false" customHeight="false" outlineLevel="0" collapsed="false">
      <c r="A172" s="1" t="s">
        <v>3597</v>
      </c>
      <c r="B172" s="1" t="s">
        <v>3580</v>
      </c>
      <c r="C172" s="1" t="s">
        <v>3581</v>
      </c>
    </row>
    <row r="173" customFormat="false" ht="12.75" hidden="false" customHeight="false" outlineLevel="0" collapsed="false">
      <c r="A173" s="1" t="s">
        <v>3598</v>
      </c>
      <c r="B173" s="1"/>
      <c r="C173" s="37" t="s">
        <v>3581</v>
      </c>
    </row>
    <row r="174" customFormat="false" ht="12.75" hidden="false" customHeight="false" outlineLevel="0" collapsed="false">
      <c r="A174" s="1" t="s">
        <v>1584</v>
      </c>
      <c r="B174" s="1"/>
      <c r="C174" s="1" t="s">
        <v>3574</v>
      </c>
    </row>
    <row r="175" customFormat="false" ht="12.75" hidden="false" customHeight="false" outlineLevel="0" collapsed="false">
      <c r="A175" s="1" t="s">
        <v>1584</v>
      </c>
      <c r="B175" s="1"/>
      <c r="C175" s="1" t="s">
        <v>3594</v>
      </c>
    </row>
    <row r="176" customFormat="false" ht="12.75" hidden="false" customHeight="false" outlineLevel="0" collapsed="false">
      <c r="A176" s="1" t="s">
        <v>1588</v>
      </c>
      <c r="B176" s="1"/>
      <c r="C176" s="1" t="s">
        <v>3574</v>
      </c>
    </row>
    <row r="177" customFormat="false" ht="12.75" hidden="false" customHeight="false" outlineLevel="0" collapsed="false">
      <c r="A177" s="1" t="s">
        <v>1588</v>
      </c>
      <c r="B177" s="1"/>
      <c r="C177" s="1" t="s">
        <v>3594</v>
      </c>
    </row>
    <row r="178" customFormat="false" ht="12.75" hidden="false" customHeight="false" outlineLevel="0" collapsed="false">
      <c r="A178" s="1" t="s">
        <v>1589</v>
      </c>
      <c r="C178" s="1" t="s">
        <v>3568</v>
      </c>
    </row>
    <row r="179" customFormat="false" ht="12.75" hidden="false" customHeight="false" outlineLevel="0" collapsed="false">
      <c r="A179" s="1" t="s">
        <v>1593</v>
      </c>
      <c r="C179" s="1" t="s">
        <v>3568</v>
      </c>
    </row>
    <row r="180" customFormat="false" ht="12.75" hidden="false" customHeight="false" outlineLevel="0" collapsed="false">
      <c r="A180" s="1" t="s">
        <v>956</v>
      </c>
      <c r="C180" s="1" t="s">
        <v>3568</v>
      </c>
    </row>
    <row r="181" customFormat="false" ht="12.75" hidden="false" customHeight="false" outlineLevel="0" collapsed="false">
      <c r="A181" s="1" t="s">
        <v>957</v>
      </c>
      <c r="C181" s="1" t="s">
        <v>3568</v>
      </c>
    </row>
    <row r="182" customFormat="false" ht="12.75" hidden="false" customHeight="false" outlineLevel="0" collapsed="false">
      <c r="A182" s="1" t="s">
        <v>3599</v>
      </c>
      <c r="C182" s="1" t="s">
        <v>3568</v>
      </c>
    </row>
    <row r="183" customFormat="false" ht="12.75" hidden="false" customHeight="false" outlineLevel="0" collapsed="false">
      <c r="A183" s="1" t="s">
        <v>1595</v>
      </c>
      <c r="C183" s="1" t="s">
        <v>3568</v>
      </c>
    </row>
    <row r="184" customFormat="false" ht="12.75" hidden="false" customHeight="false" outlineLevel="0" collapsed="false">
      <c r="A184" s="1" t="s">
        <v>1595</v>
      </c>
      <c r="B184" s="1"/>
      <c r="C184" s="1" t="s">
        <v>3581</v>
      </c>
    </row>
    <row r="185" customFormat="false" ht="12.75" hidden="false" customHeight="false" outlineLevel="0" collapsed="false">
      <c r="A185" s="1" t="s">
        <v>3600</v>
      </c>
      <c r="B185" s="1"/>
      <c r="C185" s="1" t="s">
        <v>3574</v>
      </c>
    </row>
    <row r="186" customFormat="false" ht="12.75" hidden="false" customHeight="false" outlineLevel="0" collapsed="false">
      <c r="A186" s="1" t="s">
        <v>3600</v>
      </c>
      <c r="B186" s="1"/>
      <c r="C186" s="1" t="s">
        <v>3595</v>
      </c>
    </row>
    <row r="187" customFormat="false" ht="12.75" hidden="false" customHeight="false" outlineLevel="0" collapsed="false">
      <c r="A187" s="1" t="s">
        <v>3600</v>
      </c>
      <c r="B187" s="1"/>
      <c r="C187" s="1" t="s">
        <v>3594</v>
      </c>
    </row>
    <row r="188" customFormat="false" ht="12.75" hidden="false" customHeight="false" outlineLevel="0" collapsed="false">
      <c r="A188" s="1" t="s">
        <v>3601</v>
      </c>
      <c r="C188" s="1" t="s">
        <v>3568</v>
      </c>
    </row>
    <row r="189" customFormat="false" ht="12.75" hidden="false" customHeight="false" outlineLevel="0" collapsed="false">
      <c r="A189" s="1" t="s">
        <v>1598</v>
      </c>
      <c r="B189" s="1"/>
      <c r="C189" s="1" t="s">
        <v>3574</v>
      </c>
    </row>
    <row r="190" customFormat="false" ht="12.75" hidden="false" customHeight="false" outlineLevel="0" collapsed="false">
      <c r="A190" s="1" t="s">
        <v>1598</v>
      </c>
      <c r="B190" s="1"/>
      <c r="C190" s="1" t="s">
        <v>3595</v>
      </c>
    </row>
    <row r="191" customFormat="false" ht="12.75" hidden="false" customHeight="false" outlineLevel="0" collapsed="false">
      <c r="A191" s="1" t="s">
        <v>1598</v>
      </c>
      <c r="B191" s="1"/>
      <c r="C191" s="1" t="s">
        <v>3594</v>
      </c>
    </row>
    <row r="192" customFormat="false" ht="12.75" hidden="false" customHeight="false" outlineLevel="0" collapsed="false">
      <c r="A192" s="1" t="s">
        <v>959</v>
      </c>
      <c r="B192" s="1"/>
      <c r="C192" s="1" t="s">
        <v>3581</v>
      </c>
    </row>
    <row r="193" customFormat="false" ht="12.75" hidden="false" customHeight="false" outlineLevel="0" collapsed="false">
      <c r="A193" s="1" t="s">
        <v>961</v>
      </c>
      <c r="C193" s="1" t="s">
        <v>3568</v>
      </c>
    </row>
    <row r="194" customFormat="false" ht="12.75" hidden="false" customHeight="false" outlineLevel="0" collapsed="false">
      <c r="A194" s="1" t="s">
        <v>3602</v>
      </c>
      <c r="C194" s="1" t="s">
        <v>3568</v>
      </c>
    </row>
    <row r="195" customFormat="false" ht="12.75" hidden="false" customHeight="false" outlineLevel="0" collapsed="false">
      <c r="A195" s="1" t="s">
        <v>3603</v>
      </c>
      <c r="C195" s="1" t="s">
        <v>3568</v>
      </c>
    </row>
    <row r="196" customFormat="false" ht="12.75" hidden="false" customHeight="false" outlineLevel="0" collapsed="false">
      <c r="A196" s="1" t="s">
        <v>3604</v>
      </c>
      <c r="B196" s="1"/>
      <c r="C196" s="1" t="s">
        <v>3574</v>
      </c>
    </row>
    <row r="197" customFormat="false" ht="12.75" hidden="false" customHeight="false" outlineLevel="0" collapsed="false">
      <c r="A197" s="1" t="s">
        <v>1612</v>
      </c>
      <c r="B197" s="1"/>
      <c r="C197" s="1" t="s">
        <v>3574</v>
      </c>
    </row>
    <row r="198" customFormat="false" ht="12.75" hidden="false" customHeight="false" outlineLevel="0" collapsed="false">
      <c r="A198" s="1" t="s">
        <v>1612</v>
      </c>
      <c r="B198" s="1"/>
      <c r="C198" s="1" t="s">
        <v>3595</v>
      </c>
    </row>
    <row r="199" customFormat="false" ht="12.75" hidden="false" customHeight="false" outlineLevel="0" collapsed="false">
      <c r="A199" s="1" t="s">
        <v>1612</v>
      </c>
      <c r="B199" s="1"/>
      <c r="C199" s="1" t="s">
        <v>3594</v>
      </c>
    </row>
    <row r="200" customFormat="false" ht="12.75" hidden="false" customHeight="false" outlineLevel="0" collapsed="false">
      <c r="A200" s="1" t="s">
        <v>3605</v>
      </c>
      <c r="B200" s="1"/>
      <c r="C200" s="1" t="s">
        <v>3574</v>
      </c>
    </row>
    <row r="201" customFormat="false" ht="12.75" hidden="false" customHeight="false" outlineLevel="0" collapsed="false">
      <c r="A201" s="1" t="s">
        <v>3606</v>
      </c>
      <c r="B201" s="1"/>
    </row>
    <row r="202" customFormat="false" ht="12.75" hidden="false" customHeight="false" outlineLevel="0" collapsed="false">
      <c r="A202" s="1" t="s">
        <v>3607</v>
      </c>
      <c r="B202" s="1" t="n">
        <v>785</v>
      </c>
      <c r="C202" s="37" t="s">
        <v>3546</v>
      </c>
      <c r="D202" s="37" t="n">
        <v>801454</v>
      </c>
    </row>
    <row r="203" customFormat="false" ht="12.75" hidden="false" customHeight="false" outlineLevel="0" collapsed="false">
      <c r="B203" s="1"/>
      <c r="C203" s="37" t="s">
        <v>3574</v>
      </c>
      <c r="E203" s="37" t="n">
        <v>404206000</v>
      </c>
    </row>
    <row r="204" customFormat="false" ht="12.75" hidden="false" customHeight="false" outlineLevel="0" collapsed="false">
      <c r="B204" s="1"/>
      <c r="C204" s="1" t="s">
        <v>3608</v>
      </c>
      <c r="E204" s="37" t="n">
        <v>404206000</v>
      </c>
    </row>
    <row r="205" customFormat="false" ht="12.75" hidden="false" customHeight="false" outlineLevel="0" collapsed="false">
      <c r="B205" s="1"/>
      <c r="C205" s="1" t="s">
        <v>3568</v>
      </c>
      <c r="E205" s="37" t="n">
        <v>404206000</v>
      </c>
    </row>
    <row r="206" customFormat="false" ht="12.75" hidden="false" customHeight="false" outlineLevel="0" collapsed="false">
      <c r="B206" s="1"/>
      <c r="C206" s="1" t="s">
        <v>3594</v>
      </c>
      <c r="E206" s="37" t="n">
        <v>404206000</v>
      </c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 t="s">
        <v>3575</v>
      </c>
    </row>
    <row r="210" customFormat="false" ht="12.75" hidden="false" customHeight="false" outlineLevel="0" collapsed="false">
      <c r="B210" s="1" t="s">
        <v>3576</v>
      </c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</sheetData>
  <hyperlinks>
    <hyperlink ref="A3" r:id="rId2" display="двигатель Skoda"/>
    <hyperlink ref="E3" r:id="rId3" display="пыльник амортизатора с отбойником , универ-й   смотри снизу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0.13"/>
    <col collapsed="false" customWidth="true" hidden="false" outlineLevel="0" max="4" min="4" style="1" width="13.56"/>
    <col collapsed="false" customWidth="true" hidden="false" outlineLevel="0" max="5" min="5" style="0" width="12.7"/>
    <col collapsed="false" customWidth="true" hidden="false" outlineLevel="0" max="6" min="6" style="1" width="12.7"/>
  </cols>
  <sheetData>
    <row r="1" customFormat="false" ht="60.75" hidden="false" customHeight="true" outlineLevel="0" collapsed="false">
      <c r="A1" s="54" t="s">
        <v>3609</v>
      </c>
      <c r="B1" s="55" t="s">
        <v>1264</v>
      </c>
      <c r="C1" s="55" t="s">
        <v>1</v>
      </c>
      <c r="D1" s="55" t="s">
        <v>3610</v>
      </c>
      <c r="E1" s="76" t="s">
        <v>3611</v>
      </c>
      <c r="F1" s="2" t="s">
        <v>3612</v>
      </c>
      <c r="G1" s="77"/>
      <c r="H1" s="77"/>
      <c r="I1" s="62"/>
      <c r="J1" s="64"/>
      <c r="K1" s="46"/>
      <c r="L1" s="46"/>
      <c r="M1" s="46"/>
      <c r="N1" s="46"/>
    </row>
    <row r="2" customFormat="false" ht="12.75" hidden="true" customHeight="false" outlineLevel="0" collapsed="false">
      <c r="C2" s="1"/>
      <c r="F2" s="40" t="s">
        <v>707</v>
      </c>
    </row>
    <row r="3" customFormat="false" ht="12.75" hidden="true" customHeight="false" outlineLevel="0" collapsed="false">
      <c r="C3" s="1"/>
    </row>
    <row r="4" customFormat="false" ht="12.75" hidden="true" customHeight="false" outlineLevel="0" collapsed="false">
      <c r="C4" s="1"/>
    </row>
    <row r="5" customFormat="false" ht="12.75" hidden="true" customHeight="false" outlineLevel="0" collapsed="false">
      <c r="C5" s="1"/>
    </row>
    <row r="6" customFormat="false" ht="12.75" hidden="true" customHeight="false" outlineLevel="0" collapsed="false">
      <c r="C6" s="1"/>
    </row>
    <row r="7" customFormat="false" ht="12.75" hidden="true" customHeight="false" outlineLevel="0" collapsed="false">
      <c r="C7" s="1"/>
    </row>
    <row r="8" customFormat="false" ht="12.75" hidden="true" customHeight="false" outlineLevel="0" collapsed="false">
      <c r="C8" s="1"/>
    </row>
    <row r="9" customFormat="false" ht="12.75" hidden="true" customHeight="false" outlineLevel="0" collapsed="false">
      <c r="C9" s="1"/>
    </row>
    <row r="10" customFormat="false" ht="12.75" hidden="true" customHeight="false" outlineLevel="0" collapsed="false">
      <c r="C10" s="1"/>
    </row>
    <row r="11" customFormat="false" ht="12.75" hidden="true" customHeight="false" outlineLevel="0" collapsed="false">
      <c r="C11" s="1"/>
    </row>
    <row r="12" customFormat="false" ht="12.75" hidden="true" customHeight="false" outlineLevel="0" collapsed="false">
      <c r="C12" s="1"/>
    </row>
    <row r="13" customFormat="false" ht="12.75" hidden="true" customHeight="false" outlineLevel="0" collapsed="false">
      <c r="C13" s="1"/>
    </row>
    <row r="14" customFormat="false" ht="9" hidden="false" customHeight="true" outlineLevel="0" collapsed="false">
      <c r="C14" s="1"/>
    </row>
    <row r="15" customFormat="false" ht="12.75" hidden="false" customHeight="false" outlineLevel="0" collapsed="false">
      <c r="A15" s="1" t="s">
        <v>3613</v>
      </c>
      <c r="B15" s="1" t="s">
        <v>3614</v>
      </c>
      <c r="C15" s="1" t="s">
        <v>3615</v>
      </c>
    </row>
    <row r="16" customFormat="false" ht="12.75" hidden="false" customHeight="false" outlineLevel="0" collapsed="false">
      <c r="A16" s="1" t="s">
        <v>3613</v>
      </c>
      <c r="B16" s="1" t="s">
        <v>3616</v>
      </c>
      <c r="C16" s="1" t="s">
        <v>3617</v>
      </c>
    </row>
    <row r="17" customFormat="false" ht="12.75" hidden="false" customHeight="false" outlineLevel="0" collapsed="false">
      <c r="A17" s="1" t="s">
        <v>3618</v>
      </c>
      <c r="B17" s="1" t="s">
        <v>3614</v>
      </c>
      <c r="C17" s="1" t="s">
        <v>3615</v>
      </c>
    </row>
    <row r="18" customFormat="false" ht="12.75" hidden="false" customHeight="false" outlineLevel="0" collapsed="false">
      <c r="A18" s="1" t="s">
        <v>3618</v>
      </c>
      <c r="B18" s="1" t="s">
        <v>3616</v>
      </c>
      <c r="C18" s="1" t="s">
        <v>3617</v>
      </c>
    </row>
    <row r="19" customFormat="false" ht="12.75" hidden="false" customHeight="false" outlineLevel="0" collapsed="false">
      <c r="A19" s="1" t="s">
        <v>3618</v>
      </c>
      <c r="B19" s="1" t="s">
        <v>3619</v>
      </c>
      <c r="C19" s="1" t="s">
        <v>3617</v>
      </c>
    </row>
    <row r="20" customFormat="false" ht="12.75" hidden="false" customHeight="false" outlineLevel="0" collapsed="false">
      <c r="A20" s="1" t="s">
        <v>3620</v>
      </c>
      <c r="B20" s="1" t="s">
        <v>3614</v>
      </c>
      <c r="C20" s="1" t="s">
        <v>3615</v>
      </c>
    </row>
    <row r="21" customFormat="false" ht="12.75" hidden="false" customHeight="false" outlineLevel="0" collapsed="false">
      <c r="A21" s="1" t="s">
        <v>3621</v>
      </c>
      <c r="B21" s="1" t="s">
        <v>3614</v>
      </c>
      <c r="C21" s="1" t="s">
        <v>3615</v>
      </c>
    </row>
    <row r="22" customFormat="false" ht="12.75" hidden="false" customHeight="false" outlineLevel="0" collapsed="false">
      <c r="A22" s="1" t="s">
        <v>3621</v>
      </c>
      <c r="B22" s="1" t="s">
        <v>3619</v>
      </c>
      <c r="C22" s="1" t="s">
        <v>3617</v>
      </c>
    </row>
    <row r="23" customFormat="false" ht="12.75" hidden="false" customHeight="false" outlineLevel="0" collapsed="false">
      <c r="A23" s="1" t="s">
        <v>3622</v>
      </c>
      <c r="B23" s="1" t="s">
        <v>3614</v>
      </c>
      <c r="C23" s="1" t="s">
        <v>3615</v>
      </c>
      <c r="E23" s="78" t="n">
        <v>1864919001</v>
      </c>
    </row>
    <row r="24" customFormat="false" ht="12.75" hidden="false" customHeight="false" outlineLevel="0" collapsed="false">
      <c r="A24" s="1" t="s">
        <v>3622</v>
      </c>
      <c r="B24" s="1" t="s">
        <v>3616</v>
      </c>
      <c r="C24" s="1" t="s">
        <v>3617</v>
      </c>
      <c r="E24" s="78" t="n">
        <v>1864919001</v>
      </c>
    </row>
    <row r="25" customFormat="false" ht="12.75" hidden="false" customHeight="false" outlineLevel="0" collapsed="false">
      <c r="A25" s="1" t="s">
        <v>3623</v>
      </c>
      <c r="B25" s="1" t="s">
        <v>3619</v>
      </c>
      <c r="C25" s="1" t="s">
        <v>3617</v>
      </c>
      <c r="E25" s="78" t="n">
        <v>1864919001</v>
      </c>
    </row>
    <row r="26" customFormat="false" ht="12.75" hidden="false" customHeight="false" outlineLevel="0" collapsed="false">
      <c r="A26" s="1" t="s">
        <v>3624</v>
      </c>
      <c r="B26" s="1" t="s">
        <v>3614</v>
      </c>
      <c r="C26" s="1" t="s">
        <v>3615</v>
      </c>
      <c r="E26" s="78" t="n">
        <v>1864919001</v>
      </c>
    </row>
    <row r="27" customFormat="false" ht="12.75" hidden="false" customHeight="false" outlineLevel="0" collapsed="false">
      <c r="A27" s="1" t="s">
        <v>3625</v>
      </c>
      <c r="B27" s="1" t="s">
        <v>3616</v>
      </c>
      <c r="C27" s="1" t="s">
        <v>3617</v>
      </c>
    </row>
    <row r="28" customFormat="false" ht="12.75" hidden="false" customHeight="false" outlineLevel="0" collapsed="false">
      <c r="A28" s="1" t="s">
        <v>3626</v>
      </c>
      <c r="B28" s="1" t="s">
        <v>3616</v>
      </c>
      <c r="C28" s="1" t="s">
        <v>3617</v>
      </c>
    </row>
    <row r="29" customFormat="false" ht="12.75" hidden="false" customHeight="false" outlineLevel="0" collapsed="false">
      <c r="A29" s="1" t="s">
        <v>3626</v>
      </c>
      <c r="B29" s="1" t="s">
        <v>3627</v>
      </c>
      <c r="C29" s="1" t="s">
        <v>3628</v>
      </c>
    </row>
    <row r="30" customFormat="false" ht="12.75" hidden="false" customHeight="false" outlineLevel="0" collapsed="false">
      <c r="A30" s="1" t="s">
        <v>3626</v>
      </c>
      <c r="B30" s="1" t="s">
        <v>3629</v>
      </c>
      <c r="C30" s="1" t="s">
        <v>3630</v>
      </c>
    </row>
    <row r="31" customFormat="false" ht="12.75" hidden="false" customHeight="false" outlineLevel="0" collapsed="false">
      <c r="A31" s="1" t="s">
        <v>3631</v>
      </c>
      <c r="B31" s="1" t="s">
        <v>3619</v>
      </c>
      <c r="C31" s="1" t="s">
        <v>3617</v>
      </c>
    </row>
    <row r="32" customFormat="false" ht="12.75" hidden="false" customHeight="false" outlineLevel="0" collapsed="false">
      <c r="A32" s="1" t="s">
        <v>3631</v>
      </c>
      <c r="B32" s="1" t="s">
        <v>3632</v>
      </c>
      <c r="C32" s="1" t="s">
        <v>3630</v>
      </c>
    </row>
    <row r="33" customFormat="false" ht="12.75" hidden="false" customHeight="false" outlineLevel="0" collapsed="false">
      <c r="A33" s="1" t="s">
        <v>3633</v>
      </c>
      <c r="B33" s="1" t="s">
        <v>3629</v>
      </c>
      <c r="C33" s="1" t="s">
        <v>3630</v>
      </c>
    </row>
    <row r="34" customFormat="false" ht="12.75" hidden="false" customHeight="false" outlineLevel="0" collapsed="false">
      <c r="A34" s="1" t="s">
        <v>3634</v>
      </c>
      <c r="B34" s="1" t="s">
        <v>3616</v>
      </c>
      <c r="C34" s="1" t="s">
        <v>3617</v>
      </c>
    </row>
    <row r="35" customFormat="false" ht="12.75" hidden="false" customHeight="false" outlineLevel="0" collapsed="false">
      <c r="A35" s="1" t="s">
        <v>3634</v>
      </c>
      <c r="B35" s="1" t="s">
        <v>3627</v>
      </c>
      <c r="C35" s="1" t="s">
        <v>3628</v>
      </c>
    </row>
    <row r="36" customFormat="false" ht="12.75" hidden="false" customHeight="false" outlineLevel="0" collapsed="false">
      <c r="A36" s="1" t="s">
        <v>3634</v>
      </c>
      <c r="B36" s="1" t="s">
        <v>3629</v>
      </c>
      <c r="C36" s="1" t="s">
        <v>3630</v>
      </c>
    </row>
    <row r="37" customFormat="false" ht="12.75" hidden="false" customHeight="false" outlineLevel="0" collapsed="false">
      <c r="A37" s="1" t="s">
        <v>3634</v>
      </c>
      <c r="B37" s="1" t="s">
        <v>3632</v>
      </c>
      <c r="C37" s="1" t="s">
        <v>3630</v>
      </c>
    </row>
    <row r="38" customFormat="false" ht="12.75" hidden="false" customHeight="false" outlineLevel="0" collapsed="false">
      <c r="A38" s="1" t="s">
        <v>3635</v>
      </c>
      <c r="B38" s="1" t="s">
        <v>3614</v>
      </c>
      <c r="C38" s="1" t="s">
        <v>3615</v>
      </c>
      <c r="D38" s="37" t="n">
        <v>21298</v>
      </c>
    </row>
    <row r="39" customFormat="false" ht="12.75" hidden="false" customHeight="false" outlineLevel="0" collapsed="false">
      <c r="A39" s="1" t="s">
        <v>3635</v>
      </c>
      <c r="B39" s="1" t="s">
        <v>3636</v>
      </c>
      <c r="C39" s="1" t="s">
        <v>3615</v>
      </c>
      <c r="D39" s="37" t="n">
        <v>21298</v>
      </c>
    </row>
    <row r="40" customFormat="false" ht="12.75" hidden="false" customHeight="false" outlineLevel="0" collapsed="false">
      <c r="A40" s="1" t="s">
        <v>3637</v>
      </c>
      <c r="B40" s="1" t="s">
        <v>3614</v>
      </c>
      <c r="C40" s="1" t="s">
        <v>3615</v>
      </c>
      <c r="D40" s="37" t="n">
        <v>21298</v>
      </c>
    </row>
    <row r="41" customFormat="false" ht="12.75" hidden="false" customHeight="false" outlineLevel="0" collapsed="false">
      <c r="A41" s="1" t="s">
        <v>3637</v>
      </c>
      <c r="B41" s="1" t="s">
        <v>3619</v>
      </c>
      <c r="C41" s="1" t="s">
        <v>3617</v>
      </c>
      <c r="D41" s="37" t="n">
        <v>21298</v>
      </c>
    </row>
    <row r="42" customFormat="false" ht="12.75" hidden="false" customHeight="false" outlineLevel="0" collapsed="false">
      <c r="A42" s="1" t="s">
        <v>3637</v>
      </c>
      <c r="B42" s="1" t="s">
        <v>3636</v>
      </c>
      <c r="C42" s="1" t="s">
        <v>3615</v>
      </c>
      <c r="D42" s="37" t="n">
        <v>21298</v>
      </c>
    </row>
    <row r="43" customFormat="false" ht="12.75" hidden="false" customHeight="false" outlineLevel="0" collapsed="false">
      <c r="A43" s="1" t="s">
        <v>3637</v>
      </c>
      <c r="B43" s="1" t="s">
        <v>3638</v>
      </c>
      <c r="C43" s="1" t="s">
        <v>3615</v>
      </c>
      <c r="D43" s="37" t="n">
        <v>21298</v>
      </c>
    </row>
    <row r="44" customFormat="false" ht="12.75" hidden="false" customHeight="false" outlineLevel="0" collapsed="false">
      <c r="A44" s="1" t="s">
        <v>3639</v>
      </c>
      <c r="B44" s="1" t="s">
        <v>3636</v>
      </c>
      <c r="C44" s="1" t="s">
        <v>3615</v>
      </c>
    </row>
    <row r="45" customFormat="false" ht="12.75" hidden="false" customHeight="false" outlineLevel="0" collapsed="false">
      <c r="A45" s="1" t="s">
        <v>3640</v>
      </c>
      <c r="B45" s="1" t="s">
        <v>3614</v>
      </c>
      <c r="C45" s="1" t="s">
        <v>3615</v>
      </c>
    </row>
    <row r="46" customFormat="false" ht="12.75" hidden="false" customHeight="false" outlineLevel="0" collapsed="false">
      <c r="A46" s="1" t="s">
        <v>3640</v>
      </c>
      <c r="B46" s="1" t="s">
        <v>3636</v>
      </c>
      <c r="C46" s="1" t="s">
        <v>3615</v>
      </c>
    </row>
    <row r="47" customFormat="false" ht="12.75" hidden="false" customHeight="false" outlineLevel="0" collapsed="false">
      <c r="A47" s="1" t="s">
        <v>3641</v>
      </c>
      <c r="B47" s="1" t="s">
        <v>3636</v>
      </c>
      <c r="C47" s="1" t="s">
        <v>3615</v>
      </c>
      <c r="D47" s="37" t="n">
        <v>21298</v>
      </c>
    </row>
    <row r="48" customFormat="false" ht="12.75" hidden="false" customHeight="false" outlineLevel="0" collapsed="false">
      <c r="A48" s="1" t="s">
        <v>3641</v>
      </c>
      <c r="B48" s="1" t="s">
        <v>3642</v>
      </c>
      <c r="C48" s="1" t="s">
        <v>3615</v>
      </c>
      <c r="D48" s="37" t="n">
        <v>21298</v>
      </c>
    </row>
    <row r="49" customFormat="false" ht="12.75" hidden="false" customHeight="false" outlineLevel="0" collapsed="false">
      <c r="A49" s="1" t="s">
        <v>3643</v>
      </c>
      <c r="B49" s="1" t="s">
        <v>3644</v>
      </c>
      <c r="C49" s="1" t="s">
        <v>3645</v>
      </c>
      <c r="D49" s="37" t="n">
        <v>21298</v>
      </c>
    </row>
    <row r="50" customFormat="false" ht="12.75" hidden="false" customHeight="false" outlineLevel="0" collapsed="false">
      <c r="A50" s="1" t="s">
        <v>3646</v>
      </c>
      <c r="B50" s="1" t="s">
        <v>3636</v>
      </c>
      <c r="C50" s="1" t="s">
        <v>3615</v>
      </c>
      <c r="D50" s="37" t="n">
        <v>21298</v>
      </c>
    </row>
    <row r="51" customFormat="false" ht="12.75" hidden="false" customHeight="false" outlineLevel="0" collapsed="false">
      <c r="A51" s="1" t="s">
        <v>3646</v>
      </c>
      <c r="B51" s="1" t="s">
        <v>3642</v>
      </c>
      <c r="C51" s="1" t="s">
        <v>3615</v>
      </c>
    </row>
    <row r="52" customFormat="false" ht="12.75" hidden="false" customHeight="false" outlineLevel="0" collapsed="false">
      <c r="A52" s="1" t="s">
        <v>3647</v>
      </c>
      <c r="B52" s="1" t="s">
        <v>3619</v>
      </c>
      <c r="C52" s="1" t="s">
        <v>3617</v>
      </c>
      <c r="D52" s="37" t="n">
        <v>21298</v>
      </c>
    </row>
    <row r="53" customFormat="false" ht="12.75" hidden="false" customHeight="false" outlineLevel="0" collapsed="false">
      <c r="A53" s="1" t="s">
        <v>3647</v>
      </c>
      <c r="B53" s="1" t="s">
        <v>3636</v>
      </c>
      <c r="C53" s="1" t="s">
        <v>3615</v>
      </c>
      <c r="D53" s="37" t="n">
        <v>21298</v>
      </c>
    </row>
    <row r="54" customFormat="false" ht="12.75" hidden="false" customHeight="false" outlineLevel="0" collapsed="false">
      <c r="A54" s="1" t="s">
        <v>3647</v>
      </c>
      <c r="B54" s="1" t="s">
        <v>3644</v>
      </c>
      <c r="C54" s="1" t="s">
        <v>3644</v>
      </c>
      <c r="D54" s="37" t="n">
        <v>21298</v>
      </c>
    </row>
    <row r="55" customFormat="false" ht="12.75" hidden="false" customHeight="false" outlineLevel="0" collapsed="false">
      <c r="A55" s="1" t="s">
        <v>3648</v>
      </c>
      <c r="B55" s="1" t="s">
        <v>3642</v>
      </c>
      <c r="C55" s="1" t="s">
        <v>3615</v>
      </c>
      <c r="D55" s="37" t="n">
        <v>21298</v>
      </c>
    </row>
    <row r="56" customFormat="false" ht="12.75" hidden="false" customHeight="false" outlineLevel="0" collapsed="false">
      <c r="A56" s="1" t="s">
        <v>3648</v>
      </c>
      <c r="B56" s="1" t="s">
        <v>3644</v>
      </c>
      <c r="C56" s="1" t="s">
        <v>3645</v>
      </c>
      <c r="D56" s="37" t="n">
        <v>21298</v>
      </c>
    </row>
    <row r="57" customFormat="false" ht="12.75" hidden="false" customHeight="false" outlineLevel="0" collapsed="false">
      <c r="A57" s="1" t="s">
        <v>3649</v>
      </c>
      <c r="B57" s="1" t="s">
        <v>3636</v>
      </c>
      <c r="C57" s="1" t="s">
        <v>3615</v>
      </c>
      <c r="D57" s="37" t="n">
        <v>21298</v>
      </c>
    </row>
    <row r="58" customFormat="false" ht="12.75" hidden="false" customHeight="false" outlineLevel="0" collapsed="false">
      <c r="A58" s="1" t="s">
        <v>3649</v>
      </c>
      <c r="B58" s="1" t="s">
        <v>3644</v>
      </c>
      <c r="C58" s="1" t="s">
        <v>3645</v>
      </c>
      <c r="D58" s="37" t="n">
        <v>21298</v>
      </c>
    </row>
    <row r="59" customFormat="false" ht="12.75" hidden="false" customHeight="false" outlineLevel="0" collapsed="false">
      <c r="A59" s="1" t="s">
        <v>3650</v>
      </c>
      <c r="B59" s="1" t="s">
        <v>3642</v>
      </c>
      <c r="C59" s="1" t="s">
        <v>3615</v>
      </c>
      <c r="D59" s="37" t="n">
        <v>21298</v>
      </c>
    </row>
    <row r="60" customFormat="false" ht="12.75" hidden="false" customHeight="false" outlineLevel="0" collapsed="false">
      <c r="A60" s="1" t="s">
        <v>3650</v>
      </c>
      <c r="B60" s="1" t="s">
        <v>3651</v>
      </c>
      <c r="C60" s="1" t="s">
        <v>3617</v>
      </c>
      <c r="D60" s="37" t="n">
        <v>21298</v>
      </c>
    </row>
    <row r="61" customFormat="false" ht="12.75" hidden="false" customHeight="false" outlineLevel="0" collapsed="false">
      <c r="A61" s="1" t="s">
        <v>3652</v>
      </c>
      <c r="B61" s="1" t="s">
        <v>3642</v>
      </c>
      <c r="C61" s="1" t="s">
        <v>3615</v>
      </c>
      <c r="D61" s="37" t="n">
        <v>21298</v>
      </c>
    </row>
    <row r="62" customFormat="false" ht="12.75" hidden="false" customHeight="false" outlineLevel="0" collapsed="false">
      <c r="A62" s="1" t="s">
        <v>3652</v>
      </c>
      <c r="B62" s="1" t="s">
        <v>3651</v>
      </c>
      <c r="C62" s="1" t="s">
        <v>3617</v>
      </c>
      <c r="D62" s="37" t="n">
        <v>21298</v>
      </c>
    </row>
    <row r="63" customFormat="false" ht="12.75" hidden="false" customHeight="false" outlineLevel="0" collapsed="false">
      <c r="A63" s="1" t="s">
        <v>3653</v>
      </c>
      <c r="B63" s="1" t="s">
        <v>3642</v>
      </c>
      <c r="C63" s="1" t="s">
        <v>3615</v>
      </c>
      <c r="D63" s="37" t="n">
        <v>21298</v>
      </c>
    </row>
    <row r="64" customFormat="false" ht="12.75" hidden="false" customHeight="false" outlineLevel="0" collapsed="false">
      <c r="A64" s="1" t="s">
        <v>3654</v>
      </c>
      <c r="C64" s="1"/>
    </row>
    <row r="65" customFormat="false" ht="12.75" hidden="false" customHeight="false" outlineLevel="0" collapsed="false">
      <c r="A65" s="1" t="s">
        <v>3655</v>
      </c>
      <c r="B65" s="1" t="s">
        <v>3619</v>
      </c>
      <c r="C65" s="1" t="s">
        <v>3617</v>
      </c>
      <c r="D65" s="37" t="n">
        <v>21298</v>
      </c>
      <c r="E65" s="78" t="n">
        <v>1864919001</v>
      </c>
    </row>
    <row r="66" customFormat="false" ht="12.75" hidden="false" customHeight="false" outlineLevel="0" collapsed="false">
      <c r="A66" s="1" t="s">
        <v>3655</v>
      </c>
      <c r="B66" s="1" t="s">
        <v>3636</v>
      </c>
      <c r="C66" s="1" t="s">
        <v>3615</v>
      </c>
      <c r="D66" s="37" t="n">
        <v>21298</v>
      </c>
      <c r="E66" s="78" t="n">
        <v>1864919001</v>
      </c>
    </row>
    <row r="67" customFormat="false" ht="12.75" hidden="false" customHeight="false" outlineLevel="0" collapsed="false">
      <c r="A67" s="1" t="s">
        <v>3656</v>
      </c>
      <c r="B67" s="1" t="s">
        <v>3636</v>
      </c>
      <c r="C67" s="1" t="s">
        <v>3615</v>
      </c>
      <c r="D67" s="37" t="n">
        <v>21298</v>
      </c>
      <c r="E67" s="78" t="n">
        <v>1864919001</v>
      </c>
    </row>
    <row r="68" customFormat="false" ht="12.75" hidden="false" customHeight="false" outlineLevel="0" collapsed="false">
      <c r="A68" s="1" t="s">
        <v>3656</v>
      </c>
      <c r="B68" s="1" t="s">
        <v>3619</v>
      </c>
      <c r="C68" s="1" t="s">
        <v>3617</v>
      </c>
      <c r="D68" s="37" t="n">
        <v>21298</v>
      </c>
      <c r="E68" s="78" t="n">
        <v>1864919001</v>
      </c>
    </row>
    <row r="69" customFormat="false" ht="12.75" hidden="false" customHeight="false" outlineLevel="0" collapsed="false">
      <c r="A69" s="1" t="s">
        <v>3657</v>
      </c>
      <c r="B69" s="1" t="s">
        <v>3619</v>
      </c>
      <c r="C69" s="1" t="s">
        <v>3617</v>
      </c>
      <c r="D69" s="37" t="n">
        <v>21298</v>
      </c>
      <c r="E69" s="78" t="n">
        <v>1864919001</v>
      </c>
    </row>
    <row r="70" customFormat="false" ht="12.75" hidden="false" customHeight="false" outlineLevel="0" collapsed="false">
      <c r="A70" s="1" t="s">
        <v>3657</v>
      </c>
      <c r="B70" s="1" t="s">
        <v>3636</v>
      </c>
      <c r="C70" s="1" t="s">
        <v>3615</v>
      </c>
      <c r="D70" s="37" t="n">
        <v>21298</v>
      </c>
      <c r="E70" s="78" t="n">
        <v>1864919001</v>
      </c>
    </row>
    <row r="71" customFormat="false" ht="12.75" hidden="false" customHeight="false" outlineLevel="0" collapsed="false">
      <c r="A71" s="1" t="s">
        <v>3658</v>
      </c>
      <c r="C71" s="1"/>
    </row>
    <row r="72" customFormat="false" ht="12.75" hidden="false" customHeight="false" outlineLevel="0" collapsed="false">
      <c r="A72" s="1" t="s">
        <v>3659</v>
      </c>
      <c r="C72" s="1"/>
    </row>
    <row r="73" customFormat="false" ht="12.75" hidden="false" customHeight="false" outlineLevel="0" collapsed="false">
      <c r="A73" s="1" t="s">
        <v>3660</v>
      </c>
      <c r="B73" s="1" t="s">
        <v>3619</v>
      </c>
      <c r="C73" s="1" t="s">
        <v>3617</v>
      </c>
      <c r="D73" s="37" t="n">
        <v>21298</v>
      </c>
      <c r="E73" s="78" t="n">
        <v>1864919001</v>
      </c>
    </row>
    <row r="74" customFormat="false" ht="12.75" hidden="false" customHeight="false" outlineLevel="0" collapsed="false">
      <c r="A74" s="1" t="s">
        <v>3661</v>
      </c>
      <c r="B74" s="1" t="s">
        <v>3662</v>
      </c>
      <c r="C74" s="1" t="s">
        <v>3630</v>
      </c>
      <c r="D74" s="37" t="n">
        <v>21298</v>
      </c>
    </row>
    <row r="75" customFormat="false" ht="12.75" hidden="false" customHeight="false" outlineLevel="0" collapsed="false">
      <c r="A75" s="1" t="s">
        <v>3661</v>
      </c>
      <c r="B75" s="1" t="s">
        <v>3636</v>
      </c>
      <c r="C75" s="1" t="s">
        <v>3615</v>
      </c>
      <c r="E75" s="78" t="n">
        <v>1864919001</v>
      </c>
    </row>
    <row r="76" customFormat="false" ht="12.75" hidden="false" customHeight="false" outlineLevel="0" collapsed="false">
      <c r="A76" s="1" t="s">
        <v>3661</v>
      </c>
      <c r="B76" s="1" t="s">
        <v>3651</v>
      </c>
      <c r="C76" s="1" t="s">
        <v>3617</v>
      </c>
      <c r="D76" s="37" t="n">
        <v>21298</v>
      </c>
      <c r="E76" s="78" t="n">
        <v>1864919001</v>
      </c>
    </row>
    <row r="77" customFormat="false" ht="12.75" hidden="false" customHeight="false" outlineLevel="0" collapsed="false">
      <c r="A77" s="1" t="s">
        <v>3663</v>
      </c>
      <c r="B77" s="1" t="s">
        <v>3651</v>
      </c>
      <c r="C77" s="1" t="s">
        <v>3617</v>
      </c>
      <c r="D77" s="37" t="n">
        <v>21298</v>
      </c>
      <c r="E77" s="78" t="n">
        <v>1864919001</v>
      </c>
    </row>
    <row r="78" customFormat="false" ht="12.75" hidden="false" customHeight="false" outlineLevel="0" collapsed="false">
      <c r="A78" s="1" t="s">
        <v>3663</v>
      </c>
      <c r="B78" s="1" t="s">
        <v>3636</v>
      </c>
      <c r="C78" s="1" t="s">
        <v>3615</v>
      </c>
      <c r="D78" s="37" t="n">
        <v>21298</v>
      </c>
      <c r="E78" s="78" t="n">
        <v>1864919001</v>
      </c>
    </row>
    <row r="79" customFormat="false" ht="12.75" hidden="false" customHeight="false" outlineLevel="0" collapsed="false">
      <c r="A79" s="1" t="s">
        <v>3663</v>
      </c>
      <c r="B79" s="1" t="s">
        <v>3642</v>
      </c>
      <c r="C79" s="1" t="s">
        <v>3615</v>
      </c>
      <c r="D79" s="37" t="n">
        <v>21298</v>
      </c>
    </row>
    <row r="80" customFormat="false" ht="12.75" hidden="false" customHeight="false" outlineLevel="0" collapsed="false">
      <c r="A80" s="1" t="s">
        <v>3663</v>
      </c>
      <c r="B80" s="1" t="s">
        <v>3644</v>
      </c>
      <c r="C80" s="1" t="s">
        <v>3645</v>
      </c>
      <c r="D80" s="37" t="n">
        <v>21298</v>
      </c>
    </row>
    <row r="81" customFormat="false" ht="12.75" hidden="false" customHeight="false" outlineLevel="0" collapsed="false">
      <c r="A81" s="1" t="s">
        <v>3664</v>
      </c>
      <c r="B81" s="1" t="s">
        <v>3636</v>
      </c>
      <c r="C81" s="1" t="s">
        <v>3615</v>
      </c>
      <c r="D81" s="37" t="n">
        <v>21298</v>
      </c>
      <c r="E81" s="78" t="n">
        <v>1864919001</v>
      </c>
    </row>
    <row r="82" customFormat="false" ht="12.75" hidden="false" customHeight="false" outlineLevel="0" collapsed="false">
      <c r="A82" s="1" t="s">
        <v>3664</v>
      </c>
      <c r="B82" s="1" t="s">
        <v>3642</v>
      </c>
      <c r="C82" s="1" t="s">
        <v>3615</v>
      </c>
      <c r="D82" s="37" t="n">
        <v>21298</v>
      </c>
    </row>
    <row r="83" customFormat="false" ht="12.75" hidden="false" customHeight="false" outlineLevel="0" collapsed="false">
      <c r="A83" s="1" t="s">
        <v>3664</v>
      </c>
      <c r="B83" s="1" t="s">
        <v>3644</v>
      </c>
      <c r="C83" s="1" t="s">
        <v>3644</v>
      </c>
      <c r="D83" s="37" t="n">
        <v>21298</v>
      </c>
    </row>
    <row r="84" customFormat="false" ht="12.75" hidden="false" customHeight="false" outlineLevel="0" collapsed="false">
      <c r="A84" s="1" t="s">
        <v>3664</v>
      </c>
      <c r="B84" s="1" t="s">
        <v>3651</v>
      </c>
      <c r="C84" s="1" t="s">
        <v>3617</v>
      </c>
      <c r="E84" s="78" t="n">
        <v>1864919001</v>
      </c>
    </row>
    <row r="85" customFormat="false" ht="12.75" hidden="false" customHeight="false" outlineLevel="0" collapsed="false">
      <c r="A85" s="1" t="s">
        <v>3665</v>
      </c>
      <c r="B85" s="1" t="s">
        <v>3619</v>
      </c>
      <c r="C85" s="1" t="s">
        <v>3617</v>
      </c>
      <c r="D85" s="37" t="n">
        <v>21298</v>
      </c>
      <c r="E85" s="78" t="n">
        <v>1864919001</v>
      </c>
    </row>
    <row r="86" customFormat="false" ht="12.75" hidden="false" customHeight="false" outlineLevel="0" collapsed="false">
      <c r="A86" s="1" t="s">
        <v>3665</v>
      </c>
      <c r="B86" s="1" t="s">
        <v>3636</v>
      </c>
      <c r="C86" s="1" t="s">
        <v>3615</v>
      </c>
      <c r="D86" s="37" t="n">
        <v>21298</v>
      </c>
      <c r="E86" s="78" t="n">
        <v>1864919001</v>
      </c>
    </row>
    <row r="87" customFormat="false" ht="12.75" hidden="false" customHeight="false" outlineLevel="0" collapsed="false">
      <c r="A87" s="1" t="s">
        <v>3665</v>
      </c>
      <c r="B87" s="1" t="s">
        <v>3642</v>
      </c>
      <c r="C87" s="1" t="s">
        <v>3615</v>
      </c>
      <c r="D87" s="37" t="n">
        <v>21298</v>
      </c>
    </row>
    <row r="88" customFormat="false" ht="12.75" hidden="false" customHeight="false" outlineLevel="0" collapsed="false">
      <c r="A88" s="1" t="s">
        <v>3666</v>
      </c>
      <c r="B88" s="1" t="s">
        <v>3644</v>
      </c>
      <c r="C88" s="1" t="s">
        <v>3645</v>
      </c>
      <c r="D88" s="37" t="n">
        <v>21298</v>
      </c>
    </row>
    <row r="89" customFormat="false" ht="12.75" hidden="false" customHeight="false" outlineLevel="0" collapsed="false">
      <c r="A89" s="1" t="s">
        <v>3666</v>
      </c>
      <c r="B89" s="1" t="s">
        <v>3662</v>
      </c>
      <c r="C89" s="1" t="s">
        <v>3630</v>
      </c>
    </row>
    <row r="90" customFormat="false" ht="12.75" hidden="false" customHeight="false" outlineLevel="0" collapsed="false">
      <c r="A90" s="1" t="s">
        <v>3666</v>
      </c>
      <c r="B90" s="1" t="s">
        <v>3651</v>
      </c>
      <c r="C90" s="1" t="s">
        <v>3617</v>
      </c>
      <c r="D90" s="37" t="n">
        <v>21298</v>
      </c>
    </row>
    <row r="91" customFormat="false" ht="12.75" hidden="false" customHeight="false" outlineLevel="0" collapsed="false">
      <c r="A91" s="1" t="s">
        <v>3666</v>
      </c>
      <c r="B91" s="1" t="s">
        <v>3636</v>
      </c>
      <c r="C91" s="1" t="s">
        <v>3615</v>
      </c>
      <c r="D91" s="37" t="n">
        <v>21298</v>
      </c>
    </row>
    <row r="92" customFormat="false" ht="12.75" hidden="false" customHeight="false" outlineLevel="0" collapsed="false">
      <c r="A92" s="1" t="s">
        <v>3666</v>
      </c>
      <c r="B92" s="1" t="s">
        <v>3642</v>
      </c>
      <c r="C92" s="1" t="s">
        <v>3615</v>
      </c>
      <c r="D92" s="37" t="n">
        <v>21298</v>
      </c>
    </row>
    <row r="93" customFormat="false" ht="12.75" hidden="false" customHeight="false" outlineLevel="0" collapsed="false">
      <c r="A93" s="1" t="s">
        <v>3667</v>
      </c>
      <c r="B93" s="1" t="s">
        <v>3642</v>
      </c>
      <c r="C93" s="1" t="s">
        <v>3615</v>
      </c>
      <c r="D93" s="37" t="n">
        <v>21298</v>
      </c>
    </row>
    <row r="94" customFormat="false" ht="12.75" hidden="false" customHeight="false" outlineLevel="0" collapsed="false">
      <c r="A94" s="1" t="s">
        <v>3667</v>
      </c>
      <c r="B94" s="1" t="s">
        <v>3644</v>
      </c>
      <c r="C94" s="1" t="s">
        <v>3644</v>
      </c>
      <c r="D94" s="37" t="n">
        <v>21298</v>
      </c>
    </row>
    <row r="95" customFormat="false" ht="12.75" hidden="false" customHeight="false" outlineLevel="0" collapsed="false">
      <c r="A95" s="1" t="s">
        <v>3668</v>
      </c>
      <c r="B95" s="1" t="s">
        <v>3642</v>
      </c>
      <c r="C95" s="1" t="s">
        <v>3615</v>
      </c>
      <c r="D95" s="37" t="n">
        <v>21298</v>
      </c>
    </row>
    <row r="96" customFormat="false" ht="12.75" hidden="false" customHeight="false" outlineLevel="0" collapsed="false">
      <c r="A96" s="1" t="s">
        <v>3668</v>
      </c>
      <c r="B96" s="1" t="s">
        <v>3669</v>
      </c>
      <c r="C96" s="1" t="s">
        <v>3670</v>
      </c>
    </row>
    <row r="97" customFormat="false" ht="12.75" hidden="false" customHeight="false" outlineLevel="0" collapsed="false">
      <c r="A97" s="1" t="s">
        <v>3668</v>
      </c>
      <c r="B97" s="1" t="s">
        <v>3651</v>
      </c>
      <c r="C97" s="1" t="s">
        <v>3617</v>
      </c>
      <c r="D97" s="37" t="n">
        <v>21298</v>
      </c>
    </row>
    <row r="98" customFormat="false" ht="12.75" hidden="false" customHeight="false" outlineLevel="0" collapsed="false">
      <c r="A98" s="1" t="s">
        <v>3671</v>
      </c>
      <c r="B98" s="1" t="s">
        <v>3672</v>
      </c>
      <c r="C98" s="1" t="s">
        <v>3673</v>
      </c>
      <c r="D98" s="37" t="n">
        <v>21298</v>
      </c>
    </row>
    <row r="99" customFormat="false" ht="12.75" hidden="false" customHeight="false" outlineLevel="0" collapsed="false">
      <c r="A99" s="1" t="s">
        <v>3671</v>
      </c>
      <c r="B99" s="1" t="s">
        <v>3644</v>
      </c>
      <c r="C99" s="1" t="s">
        <v>3645</v>
      </c>
      <c r="D99" s="37" t="n">
        <v>21298</v>
      </c>
    </row>
    <row r="100" customFormat="false" ht="12.75" hidden="false" customHeight="false" outlineLevel="0" collapsed="false">
      <c r="A100" s="1" t="s">
        <v>3671</v>
      </c>
      <c r="B100" s="1" t="s">
        <v>3669</v>
      </c>
      <c r="C100" s="1" t="s">
        <v>3674</v>
      </c>
    </row>
    <row r="101" customFormat="false" ht="12.75" hidden="false" customHeight="false" outlineLevel="0" collapsed="false">
      <c r="A101" s="1" t="s">
        <v>3671</v>
      </c>
      <c r="B101" s="1" t="s">
        <v>3642</v>
      </c>
      <c r="C101" s="1" t="s">
        <v>3615</v>
      </c>
      <c r="D101" s="37" t="n">
        <v>21298</v>
      </c>
    </row>
    <row r="102" customFormat="false" ht="12.75" hidden="false" customHeight="false" outlineLevel="0" collapsed="false">
      <c r="A102" s="1" t="s">
        <v>3675</v>
      </c>
      <c r="C102" s="1"/>
    </row>
    <row r="103" customFormat="false" ht="12.75" hidden="false" customHeight="false" outlineLevel="0" collapsed="false">
      <c r="A103" s="1" t="s">
        <v>3676</v>
      </c>
      <c r="C103" s="1"/>
    </row>
    <row r="104" customFormat="false" ht="12.75" hidden="false" customHeight="false" outlineLevel="0" collapsed="false">
      <c r="A104" s="1" t="s">
        <v>3677</v>
      </c>
      <c r="B104" s="1" t="s">
        <v>3642</v>
      </c>
      <c r="C104" s="1" t="s">
        <v>3615</v>
      </c>
      <c r="D104" s="37" t="n">
        <v>21298</v>
      </c>
    </row>
    <row r="105" customFormat="false" ht="12.75" hidden="false" customHeight="false" outlineLevel="0" collapsed="false">
      <c r="A105" s="1" t="s">
        <v>3677</v>
      </c>
      <c r="B105" s="1" t="s">
        <v>3651</v>
      </c>
      <c r="C105" s="1" t="s">
        <v>3617</v>
      </c>
      <c r="D105" s="37" t="n">
        <v>21298</v>
      </c>
    </row>
    <row r="106" customFormat="false" ht="12.75" hidden="false" customHeight="false" outlineLevel="0" collapsed="false">
      <c r="A106" s="1" t="s">
        <v>3677</v>
      </c>
      <c r="B106" s="1" t="s">
        <v>3644</v>
      </c>
      <c r="C106" s="1" t="s">
        <v>3644</v>
      </c>
      <c r="D106" s="37" t="n">
        <v>21298</v>
      </c>
    </row>
    <row r="107" customFormat="false" ht="12.75" hidden="false" customHeight="false" outlineLevel="0" collapsed="false">
      <c r="A107" s="1" t="s">
        <v>3678</v>
      </c>
      <c r="B107" s="1" t="s">
        <v>3642</v>
      </c>
      <c r="C107" s="1" t="s">
        <v>3615</v>
      </c>
      <c r="D107" s="37" t="n">
        <v>21298</v>
      </c>
    </row>
    <row r="108" customFormat="false" ht="12.75" hidden="false" customHeight="false" outlineLevel="0" collapsed="false">
      <c r="A108" s="1" t="s">
        <v>3678</v>
      </c>
      <c r="B108" s="1" t="s">
        <v>3651</v>
      </c>
      <c r="C108" s="1" t="s">
        <v>3617</v>
      </c>
      <c r="D108" s="37" t="n">
        <v>21298</v>
      </c>
    </row>
    <row r="109" customFormat="false" ht="12.75" hidden="false" customHeight="false" outlineLevel="0" collapsed="false">
      <c r="A109" s="1" t="s">
        <v>3679</v>
      </c>
      <c r="B109" s="1" t="s">
        <v>3672</v>
      </c>
      <c r="C109" s="1" t="s">
        <v>3673</v>
      </c>
      <c r="D109" s="37" t="n">
        <v>21298</v>
      </c>
    </row>
    <row r="110" customFormat="false" ht="12.75" hidden="false" customHeight="false" outlineLevel="0" collapsed="false">
      <c r="A110" s="1" t="s">
        <v>3679</v>
      </c>
      <c r="B110" s="1" t="s">
        <v>3642</v>
      </c>
      <c r="C110" s="1" t="s">
        <v>3615</v>
      </c>
      <c r="D110" s="37" t="n">
        <v>21298</v>
      </c>
    </row>
    <row r="111" customFormat="false" ht="12.75" hidden="false" customHeight="false" outlineLevel="0" collapsed="false">
      <c r="A111" s="1" t="s">
        <v>3679</v>
      </c>
      <c r="B111" s="1" t="s">
        <v>3651</v>
      </c>
      <c r="C111" s="1" t="s">
        <v>3617</v>
      </c>
      <c r="D111" s="37" t="n">
        <v>21298</v>
      </c>
    </row>
    <row r="112" customFormat="false" ht="12.75" hidden="false" customHeight="false" outlineLevel="0" collapsed="false">
      <c r="A112" s="1" t="s">
        <v>3679</v>
      </c>
      <c r="B112" s="1" t="s">
        <v>3644</v>
      </c>
      <c r="C112" s="1" t="s">
        <v>3644</v>
      </c>
      <c r="D112" s="37" t="n">
        <v>21298</v>
      </c>
    </row>
    <row r="113" customFormat="false" ht="12.75" hidden="false" customHeight="false" outlineLevel="0" collapsed="false">
      <c r="A113" s="1" t="s">
        <v>3680</v>
      </c>
      <c r="C113" s="1"/>
    </row>
    <row r="114" customFormat="false" ht="12.75" hidden="false" customHeight="false" outlineLevel="0" collapsed="false">
      <c r="A114" s="1" t="s">
        <v>3681</v>
      </c>
      <c r="C114" s="1"/>
    </row>
    <row r="115" customFormat="false" ht="12.75" hidden="false" customHeight="false" outlineLevel="0" collapsed="false">
      <c r="A115" s="1" t="s">
        <v>3682</v>
      </c>
      <c r="B115" s="1" t="s">
        <v>3651</v>
      </c>
      <c r="C115" s="1" t="s">
        <v>3617</v>
      </c>
      <c r="D115" s="37" t="n">
        <v>21298</v>
      </c>
    </row>
    <row r="116" customFormat="false" ht="12.75" hidden="false" customHeight="false" outlineLevel="0" collapsed="false">
      <c r="A116" s="1" t="s">
        <v>3683</v>
      </c>
      <c r="B116" s="1" t="s">
        <v>3672</v>
      </c>
      <c r="C116" s="1" t="s">
        <v>3673</v>
      </c>
      <c r="D116" s="37" t="n">
        <v>21298</v>
      </c>
    </row>
    <row r="117" customFormat="false" ht="12.75" hidden="false" customHeight="false" outlineLevel="0" collapsed="false">
      <c r="A117" s="1" t="s">
        <v>3683</v>
      </c>
      <c r="B117" s="1" t="s">
        <v>3662</v>
      </c>
      <c r="C117" s="1" t="s">
        <v>3630</v>
      </c>
    </row>
    <row r="118" customFormat="false" ht="12.75" hidden="false" customHeight="false" outlineLevel="0" collapsed="false">
      <c r="A118" s="1" t="s">
        <v>3684</v>
      </c>
      <c r="C118" s="1"/>
    </row>
    <row r="119" customFormat="false" ht="12.75" hidden="false" customHeight="false" outlineLevel="0" collapsed="false">
      <c r="A119" s="1" t="s">
        <v>3685</v>
      </c>
      <c r="C119" s="1"/>
    </row>
    <row r="120" customFormat="false" ht="12.75" hidden="false" customHeight="false" outlineLevel="0" collapsed="false">
      <c r="A120" s="1" t="s">
        <v>3686</v>
      </c>
      <c r="B120" s="1" t="s">
        <v>3651</v>
      </c>
      <c r="C120" s="1" t="s">
        <v>3617</v>
      </c>
      <c r="D120" s="37" t="n">
        <v>21298</v>
      </c>
    </row>
    <row r="121" customFormat="false" ht="12.75" hidden="false" customHeight="false" outlineLevel="0" collapsed="false">
      <c r="A121" s="1" t="s">
        <v>3687</v>
      </c>
      <c r="B121" s="1" t="s">
        <v>3662</v>
      </c>
      <c r="C121" s="1" t="s">
        <v>3630</v>
      </c>
    </row>
    <row r="122" customFormat="false" ht="12.75" hidden="false" customHeight="false" outlineLevel="0" collapsed="false">
      <c r="A122" s="1" t="s">
        <v>3687</v>
      </c>
      <c r="B122" s="1" t="s">
        <v>3651</v>
      </c>
      <c r="C122" s="1" t="s">
        <v>3617</v>
      </c>
      <c r="D122" s="37" t="n">
        <v>21298</v>
      </c>
    </row>
    <row r="123" customFormat="false" ht="12.75" hidden="false" customHeight="false" outlineLevel="0" collapsed="false">
      <c r="A123" s="1" t="s">
        <v>3687</v>
      </c>
      <c r="B123" s="1" t="s">
        <v>3642</v>
      </c>
      <c r="C123" s="1" t="s">
        <v>3615</v>
      </c>
      <c r="D123" s="37" t="n">
        <v>21298</v>
      </c>
    </row>
    <row r="124" customFormat="false" ht="12.75" hidden="false" customHeight="false" outlineLevel="0" collapsed="false">
      <c r="A124" s="1" t="s">
        <v>3688</v>
      </c>
      <c r="C124" s="1"/>
    </row>
    <row r="125" customFormat="false" ht="12.75" hidden="false" customHeight="false" outlineLevel="0" collapsed="false">
      <c r="A125" s="1" t="s">
        <v>3689</v>
      </c>
      <c r="C125" s="1"/>
      <c r="D125" s="37" t="n">
        <v>21298</v>
      </c>
    </row>
    <row r="126" customFormat="false" ht="12.75" hidden="false" customHeight="false" outlineLevel="0" collapsed="false">
      <c r="A126" s="1" t="s">
        <v>3690</v>
      </c>
      <c r="C126" s="1" t="s">
        <v>3673</v>
      </c>
    </row>
    <row r="127" customFormat="false" ht="12.75" hidden="false" customHeight="false" outlineLevel="0" collapsed="false">
      <c r="A127" s="1" t="s">
        <v>3691</v>
      </c>
      <c r="B127" s="1" t="s">
        <v>3619</v>
      </c>
      <c r="C127" s="1" t="s">
        <v>3617</v>
      </c>
      <c r="D127" s="37" t="n">
        <v>21298</v>
      </c>
    </row>
    <row r="128" customFormat="false" ht="12.75" hidden="false" customHeight="false" outlineLevel="0" collapsed="false">
      <c r="A128" s="1" t="s">
        <v>3691</v>
      </c>
      <c r="B128" s="1" t="s">
        <v>3632</v>
      </c>
      <c r="C128" s="1" t="s">
        <v>3630</v>
      </c>
      <c r="D128" s="37" t="n">
        <v>21298</v>
      </c>
    </row>
    <row r="129" customFormat="false" ht="12.75" hidden="false" customHeight="false" outlineLevel="0" collapsed="false">
      <c r="A129" s="1" t="s">
        <v>3692</v>
      </c>
      <c r="B129" s="1" t="s">
        <v>3619</v>
      </c>
      <c r="C129" s="1" t="s">
        <v>3617</v>
      </c>
      <c r="D129" s="37" t="n">
        <v>21298</v>
      </c>
    </row>
    <row r="130" customFormat="false" ht="12.75" hidden="false" customHeight="false" outlineLevel="0" collapsed="false">
      <c r="A130" s="1" t="s">
        <v>3692</v>
      </c>
      <c r="B130" s="1" t="s">
        <v>3693</v>
      </c>
      <c r="C130" s="1" t="s">
        <v>3694</v>
      </c>
    </row>
    <row r="131" customFormat="false" ht="12.75" hidden="false" customHeight="false" outlineLevel="0" collapsed="false">
      <c r="A131" s="1" t="s">
        <v>3692</v>
      </c>
      <c r="B131" s="1" t="s">
        <v>3695</v>
      </c>
      <c r="C131" s="1" t="s">
        <v>3630</v>
      </c>
      <c r="D131" s="37" t="n">
        <v>21298</v>
      </c>
    </row>
    <row r="132" customFormat="false" ht="12.75" hidden="false" customHeight="false" outlineLevel="0" collapsed="false">
      <c r="A132" s="1" t="s">
        <v>3696</v>
      </c>
      <c r="B132" s="1" t="s">
        <v>3651</v>
      </c>
      <c r="C132" s="1" t="s">
        <v>3617</v>
      </c>
      <c r="D132" s="37" t="n">
        <v>21298</v>
      </c>
    </row>
    <row r="133" customFormat="false" ht="12.75" hidden="false" customHeight="false" outlineLevel="0" collapsed="false">
      <c r="A133" s="1" t="s">
        <v>3696</v>
      </c>
      <c r="B133" s="1" t="s">
        <v>3695</v>
      </c>
      <c r="C133" s="1" t="s">
        <v>3630</v>
      </c>
      <c r="D133" s="37" t="n">
        <v>21298</v>
      </c>
    </row>
    <row r="134" customFormat="false" ht="12.75" hidden="false" customHeight="false" outlineLevel="0" collapsed="false">
      <c r="A134" s="1" t="s">
        <v>3697</v>
      </c>
      <c r="B134" s="1" t="s">
        <v>3662</v>
      </c>
      <c r="C134" s="1" t="s">
        <v>3630</v>
      </c>
      <c r="D134" s="37" t="n">
        <v>21298</v>
      </c>
    </row>
    <row r="135" customFormat="false" ht="12.75" hidden="false" customHeight="false" outlineLevel="0" collapsed="false">
      <c r="A135" s="1" t="s">
        <v>3697</v>
      </c>
      <c r="B135" s="1" t="s">
        <v>3651</v>
      </c>
      <c r="C135" s="1" t="s">
        <v>3617</v>
      </c>
      <c r="D135" s="37" t="n">
        <v>21298</v>
      </c>
    </row>
    <row r="136" customFormat="false" ht="12.75" hidden="false" customHeight="false" outlineLevel="0" collapsed="false">
      <c r="A136" s="1" t="s">
        <v>3698</v>
      </c>
      <c r="C136" s="1" t="s">
        <v>3673</v>
      </c>
    </row>
    <row r="137" customFormat="false" ht="12.75" hidden="false" customHeight="false" outlineLevel="0" collapsed="false">
      <c r="A137" s="1" t="s">
        <v>3699</v>
      </c>
      <c r="B137" s="1" t="s">
        <v>3651</v>
      </c>
      <c r="C137" s="1" t="s">
        <v>3617</v>
      </c>
      <c r="D137" s="37" t="n">
        <v>21298</v>
      </c>
    </row>
    <row r="138" customFormat="false" ht="12.75" hidden="false" customHeight="false" outlineLevel="0" collapsed="false">
      <c r="A138" s="1" t="s">
        <v>3699</v>
      </c>
      <c r="B138" s="1" t="s">
        <v>3695</v>
      </c>
      <c r="C138" s="1" t="s">
        <v>3630</v>
      </c>
      <c r="D138" s="37" t="n">
        <v>21298</v>
      </c>
    </row>
    <row r="139" customFormat="false" ht="12.75" hidden="false" customHeight="false" outlineLevel="0" collapsed="false">
      <c r="A139" s="1" t="s">
        <v>3700</v>
      </c>
      <c r="C139" s="1"/>
    </row>
    <row r="140" customFormat="false" ht="12.75" hidden="false" customHeight="false" outlineLevel="0" collapsed="false">
      <c r="A140" s="1" t="s">
        <v>3701</v>
      </c>
      <c r="B140" s="1" t="s">
        <v>3662</v>
      </c>
      <c r="C140" s="1" t="s">
        <v>3630</v>
      </c>
      <c r="D140" s="37" t="n">
        <v>21298</v>
      </c>
    </row>
    <row r="141" customFormat="false" ht="12.75" hidden="false" customHeight="false" outlineLevel="0" collapsed="false">
      <c r="A141" s="1" t="s">
        <v>3701</v>
      </c>
      <c r="B141" s="1" t="s">
        <v>3651</v>
      </c>
      <c r="C141" s="1" t="s">
        <v>3617</v>
      </c>
      <c r="D141" s="37" t="n">
        <v>21298</v>
      </c>
    </row>
    <row r="142" customFormat="false" ht="12.75" hidden="false" customHeight="false" outlineLevel="0" collapsed="false">
      <c r="A142" s="1" t="s">
        <v>3702</v>
      </c>
      <c r="C142" s="1" t="s">
        <v>3673</v>
      </c>
    </row>
    <row r="143" customFormat="false" ht="12.75" hidden="false" customHeight="false" outlineLevel="0" collapsed="false">
      <c r="A143" s="1" t="s">
        <v>3703</v>
      </c>
      <c r="C143" s="1"/>
    </row>
    <row r="144" customFormat="false" ht="12.75" hidden="false" customHeight="false" outlineLevel="0" collapsed="false">
      <c r="A144" s="1" t="s">
        <v>3704</v>
      </c>
      <c r="B144" s="1" t="s">
        <v>3662</v>
      </c>
      <c r="C144" s="1" t="s">
        <v>3630</v>
      </c>
    </row>
    <row r="145" customFormat="false" ht="12.75" hidden="false" customHeight="false" outlineLevel="0" collapsed="false">
      <c r="A145" s="1" t="s">
        <v>3705</v>
      </c>
      <c r="B145" s="1" t="s">
        <v>3632</v>
      </c>
      <c r="C145" s="1" t="s">
        <v>3630</v>
      </c>
    </row>
    <row r="146" customFormat="false" ht="12.75" hidden="false" customHeight="false" outlineLevel="0" collapsed="false">
      <c r="A146" s="1" t="s">
        <v>3705</v>
      </c>
      <c r="B146" s="1" t="s">
        <v>3693</v>
      </c>
      <c r="C146" s="1" t="s">
        <v>3694</v>
      </c>
      <c r="D146" s="37" t="n">
        <v>21298</v>
      </c>
    </row>
    <row r="147" customFormat="false" ht="12.75" hidden="false" customHeight="false" outlineLevel="0" collapsed="false">
      <c r="A147" s="1" t="s">
        <v>3706</v>
      </c>
      <c r="B147" s="1" t="s">
        <v>3693</v>
      </c>
      <c r="C147" s="1" t="s">
        <v>3694</v>
      </c>
      <c r="D147" s="37" t="n">
        <v>21298</v>
      </c>
    </row>
    <row r="148" customFormat="false" ht="12.75" hidden="false" customHeight="false" outlineLevel="0" collapsed="false">
      <c r="A148" s="1" t="s">
        <v>3707</v>
      </c>
      <c r="B148" s="1" t="s">
        <v>3693</v>
      </c>
      <c r="C148" s="1" t="s">
        <v>3694</v>
      </c>
    </row>
    <row r="149" customFormat="false" ht="12.75" hidden="false" customHeight="false" outlineLevel="0" collapsed="false">
      <c r="A149" s="1" t="s">
        <v>3707</v>
      </c>
      <c r="B149" s="1" t="s">
        <v>3662</v>
      </c>
      <c r="C149" s="1" t="s">
        <v>3630</v>
      </c>
    </row>
    <row r="150" customFormat="false" ht="12.75" hidden="false" customHeight="false" outlineLevel="0" collapsed="false">
      <c r="A150" s="1" t="s">
        <v>3708</v>
      </c>
      <c r="B150" s="1" t="s">
        <v>3642</v>
      </c>
      <c r="C150" s="1" t="s">
        <v>3615</v>
      </c>
      <c r="D150" s="37" t="n">
        <v>21298</v>
      </c>
    </row>
    <row r="151" customFormat="false" ht="12.75" hidden="false" customHeight="false" outlineLevel="0" collapsed="false">
      <c r="A151" s="1" t="s">
        <v>3709</v>
      </c>
      <c r="B151" s="1" t="s">
        <v>3642</v>
      </c>
      <c r="C151" s="1" t="s">
        <v>3615</v>
      </c>
      <c r="D151" s="37" t="n">
        <v>21298</v>
      </c>
    </row>
    <row r="152" customFormat="false" ht="12.75" hidden="false" customHeight="false" outlineLevel="0" collapsed="false">
      <c r="A152" s="1" t="s">
        <v>3710</v>
      </c>
      <c r="C152" s="1" t="s">
        <v>3711</v>
      </c>
      <c r="D152" s="37" t="n">
        <v>21298</v>
      </c>
    </row>
    <row r="153" customFormat="false" ht="12.75" hidden="false" customHeight="false" outlineLevel="0" collapsed="false">
      <c r="A153" s="1" t="s">
        <v>3712</v>
      </c>
      <c r="C153" s="1" t="s">
        <v>3711</v>
      </c>
      <c r="D153" s="37" t="n">
        <v>21298</v>
      </c>
    </row>
    <row r="154" customFormat="false" ht="12.75" hidden="false" customHeight="false" outlineLevel="0" collapsed="false">
      <c r="A154" s="1" t="s">
        <v>3713</v>
      </c>
      <c r="C154" s="1" t="s">
        <v>3714</v>
      </c>
      <c r="D154" s="37" t="n">
        <v>21298</v>
      </c>
    </row>
    <row r="155" customFormat="false" ht="12.75" hidden="false" customHeight="false" outlineLevel="0" collapsed="false">
      <c r="A155" s="1" t="s">
        <v>3713</v>
      </c>
      <c r="B155" s="1" t="s">
        <v>3715</v>
      </c>
      <c r="C155" s="1" t="s">
        <v>3615</v>
      </c>
      <c r="D155" s="37" t="n">
        <v>21298</v>
      </c>
    </row>
    <row r="156" customFormat="false" ht="12.75" hidden="false" customHeight="false" outlineLevel="0" collapsed="false">
      <c r="A156" s="1" t="s">
        <v>3713</v>
      </c>
      <c r="B156" s="1" t="s">
        <v>3716</v>
      </c>
      <c r="C156" s="1" t="s">
        <v>3617</v>
      </c>
      <c r="D156" s="37" t="n">
        <v>21298</v>
      </c>
    </row>
    <row r="157" customFormat="false" ht="12.75" hidden="false" customHeight="false" outlineLevel="0" collapsed="false">
      <c r="A157" s="1" t="s">
        <v>3717</v>
      </c>
      <c r="C157" s="1" t="s">
        <v>3714</v>
      </c>
      <c r="D157" s="37" t="n">
        <v>21298</v>
      </c>
    </row>
    <row r="158" customFormat="false" ht="12.75" hidden="false" customHeight="false" outlineLevel="0" collapsed="false">
      <c r="A158" s="1" t="s">
        <v>3718</v>
      </c>
      <c r="B158" s="1" t="s">
        <v>3642</v>
      </c>
      <c r="C158" s="1" t="s">
        <v>3615</v>
      </c>
    </row>
    <row r="159" customFormat="false" ht="12.75" hidden="false" customHeight="false" outlineLevel="0" collapsed="false">
      <c r="A159" s="1" t="s">
        <v>3718</v>
      </c>
      <c r="C159" s="1" t="s">
        <v>3714</v>
      </c>
      <c r="D159" s="37" t="n">
        <v>21298</v>
      </c>
    </row>
    <row r="160" customFormat="false" ht="12.75" hidden="false" customHeight="false" outlineLevel="0" collapsed="false">
      <c r="A160" s="1" t="s">
        <v>3719</v>
      </c>
      <c r="B160" s="1" t="s">
        <v>3715</v>
      </c>
      <c r="C160" s="1" t="s">
        <v>3615</v>
      </c>
      <c r="D160" s="37" t="n">
        <v>21298</v>
      </c>
    </row>
    <row r="161" customFormat="false" ht="12.75" hidden="false" customHeight="false" outlineLevel="0" collapsed="false">
      <c r="A161" s="1" t="s">
        <v>3720</v>
      </c>
      <c r="B161" s="1" t="s">
        <v>3642</v>
      </c>
      <c r="C161" s="1" t="s">
        <v>3615</v>
      </c>
      <c r="D161" s="37" t="n">
        <v>21298</v>
      </c>
    </row>
    <row r="162" customFormat="false" ht="12.75" hidden="false" customHeight="false" outlineLevel="0" collapsed="false">
      <c r="A162" s="1" t="s">
        <v>3721</v>
      </c>
      <c r="B162" s="1" t="s">
        <v>3642</v>
      </c>
      <c r="C162" s="1" t="s">
        <v>3615</v>
      </c>
      <c r="D162" s="37" t="n">
        <v>21298</v>
      </c>
    </row>
    <row r="163" customFormat="false" ht="12.75" hidden="false" customHeight="false" outlineLevel="0" collapsed="false">
      <c r="A163" s="1" t="s">
        <v>3722</v>
      </c>
      <c r="C163" s="1" t="s">
        <v>3714</v>
      </c>
      <c r="D163" s="37" t="n">
        <v>21298</v>
      </c>
    </row>
    <row r="164" customFormat="false" ht="12.75" hidden="false" customHeight="false" outlineLevel="0" collapsed="false">
      <c r="A164" s="1" t="s">
        <v>3722</v>
      </c>
      <c r="B164" s="1" t="s">
        <v>3642</v>
      </c>
      <c r="C164" s="1" t="s">
        <v>3615</v>
      </c>
      <c r="D164" s="37" t="n">
        <v>21298</v>
      </c>
    </row>
    <row r="165" customFormat="false" ht="12.75" hidden="false" customHeight="false" outlineLevel="0" collapsed="false">
      <c r="A165" s="1" t="s">
        <v>3722</v>
      </c>
      <c r="B165" s="1" t="s">
        <v>3715</v>
      </c>
      <c r="C165" s="1" t="s">
        <v>3615</v>
      </c>
      <c r="D165" s="37" t="n">
        <v>21298</v>
      </c>
    </row>
    <row r="166" customFormat="false" ht="12.75" hidden="false" customHeight="false" outlineLevel="0" collapsed="false">
      <c r="A166" s="1" t="s">
        <v>3722</v>
      </c>
      <c r="B166" s="1" t="s">
        <v>3723</v>
      </c>
      <c r="C166" s="1" t="s">
        <v>3615</v>
      </c>
      <c r="D166" s="37" t="n">
        <v>21298</v>
      </c>
    </row>
    <row r="167" customFormat="false" ht="12.75" hidden="false" customHeight="false" outlineLevel="0" collapsed="false">
      <c r="A167" s="1" t="s">
        <v>3722</v>
      </c>
      <c r="B167" s="1" t="s">
        <v>3669</v>
      </c>
      <c r="C167" s="1" t="s">
        <v>3670</v>
      </c>
      <c r="D167" s="37" t="n">
        <v>21298</v>
      </c>
    </row>
    <row r="168" customFormat="false" ht="12.75" hidden="false" customHeight="false" outlineLevel="0" collapsed="false">
      <c r="A168" s="1" t="s">
        <v>3722</v>
      </c>
      <c r="B168" s="1" t="s">
        <v>3724</v>
      </c>
      <c r="C168" s="1" t="s">
        <v>3725</v>
      </c>
      <c r="D168" s="37" t="n">
        <v>21298</v>
      </c>
    </row>
    <row r="169" customFormat="false" ht="12.75" hidden="false" customHeight="false" outlineLevel="0" collapsed="false">
      <c r="A169" s="1" t="s">
        <v>3726</v>
      </c>
      <c r="B169" s="1" t="s">
        <v>3669</v>
      </c>
      <c r="C169" s="1" t="s">
        <v>3674</v>
      </c>
      <c r="D169" s="37" t="n">
        <v>21298</v>
      </c>
    </row>
    <row r="170" customFormat="false" ht="12.75" hidden="false" customHeight="false" outlineLevel="0" collapsed="false">
      <c r="A170" s="1" t="s">
        <v>3726</v>
      </c>
      <c r="B170" s="1" t="s">
        <v>3642</v>
      </c>
      <c r="C170" s="1" t="s">
        <v>3615</v>
      </c>
      <c r="D170" s="37" t="n">
        <v>21298</v>
      </c>
    </row>
    <row r="171" customFormat="false" ht="12.75" hidden="false" customHeight="false" outlineLevel="0" collapsed="false">
      <c r="A171" s="1" t="s">
        <v>3726</v>
      </c>
      <c r="B171" s="1" t="s">
        <v>3715</v>
      </c>
      <c r="C171" s="1" t="s">
        <v>3615</v>
      </c>
      <c r="D171" s="37" t="n">
        <v>21298</v>
      </c>
    </row>
    <row r="172" customFormat="false" ht="12.75" hidden="false" customHeight="false" outlineLevel="0" collapsed="false">
      <c r="A172" s="1" t="s">
        <v>3726</v>
      </c>
      <c r="B172" s="1" t="s">
        <v>3723</v>
      </c>
      <c r="C172" s="1" t="s">
        <v>3615</v>
      </c>
      <c r="D172" s="37" t="n">
        <v>21298</v>
      </c>
    </row>
    <row r="173" customFormat="false" ht="12.75" hidden="false" customHeight="false" outlineLevel="0" collapsed="false">
      <c r="A173" s="1" t="s">
        <v>3726</v>
      </c>
      <c r="B173" s="1" t="s">
        <v>3727</v>
      </c>
      <c r="C173" s="1" t="s">
        <v>3615</v>
      </c>
      <c r="D173" s="37" t="n">
        <v>21298</v>
      </c>
    </row>
    <row r="174" customFormat="false" ht="12.75" hidden="false" customHeight="false" outlineLevel="0" collapsed="false">
      <c r="A174" s="1" t="s">
        <v>3726</v>
      </c>
      <c r="B174" s="1" t="s">
        <v>3724</v>
      </c>
      <c r="C174" s="1" t="s">
        <v>3725</v>
      </c>
      <c r="D174" s="37" t="n">
        <v>21298</v>
      </c>
    </row>
    <row r="175" customFormat="false" ht="12.75" hidden="false" customHeight="false" outlineLevel="0" collapsed="false">
      <c r="A175" s="1" t="s">
        <v>3728</v>
      </c>
      <c r="B175" s="1" t="s">
        <v>3715</v>
      </c>
      <c r="C175" s="1" t="s">
        <v>3615</v>
      </c>
      <c r="D175" s="37" t="n">
        <v>21298</v>
      </c>
    </row>
    <row r="176" customFormat="false" ht="12.75" hidden="false" customHeight="false" outlineLevel="0" collapsed="false">
      <c r="A176" s="1" t="s">
        <v>3728</v>
      </c>
      <c r="B176" s="1" t="s">
        <v>3723</v>
      </c>
      <c r="C176" s="1" t="s">
        <v>3615</v>
      </c>
      <c r="D176" s="37" t="n">
        <v>21298</v>
      </c>
    </row>
    <row r="177" customFormat="false" ht="12.75" hidden="false" customHeight="false" outlineLevel="0" collapsed="false">
      <c r="A177" s="1" t="s">
        <v>3729</v>
      </c>
      <c r="B177" s="1" t="s">
        <v>3715</v>
      </c>
      <c r="C177" s="1" t="s">
        <v>3615</v>
      </c>
      <c r="D177" s="37" t="n">
        <v>21298</v>
      </c>
    </row>
    <row r="178" customFormat="false" ht="12.75" hidden="false" customHeight="false" outlineLevel="0" collapsed="false">
      <c r="A178" s="1" t="s">
        <v>3729</v>
      </c>
      <c r="B178" s="1" t="s">
        <v>3723</v>
      </c>
      <c r="C178" s="1" t="s">
        <v>3615</v>
      </c>
      <c r="D178" s="37" t="n">
        <v>21298</v>
      </c>
    </row>
    <row r="179" customFormat="false" ht="12.75" hidden="false" customHeight="false" outlineLevel="0" collapsed="false">
      <c r="A179" s="1" t="s">
        <v>3730</v>
      </c>
      <c r="B179" s="1" t="s">
        <v>3727</v>
      </c>
      <c r="C179" s="1" t="s">
        <v>3615</v>
      </c>
      <c r="D179" s="37" t="n">
        <v>21298</v>
      </c>
    </row>
    <row r="180" customFormat="false" ht="12.75" hidden="false" customHeight="false" outlineLevel="0" collapsed="false">
      <c r="A180" s="1" t="s">
        <v>3731</v>
      </c>
      <c r="C180" s="1"/>
    </row>
    <row r="181" customFormat="false" ht="12.75" hidden="false" customHeight="false" outlineLevel="0" collapsed="false">
      <c r="A181" s="1" t="s">
        <v>3732</v>
      </c>
      <c r="C181" s="1"/>
    </row>
    <row r="182" customFormat="false" ht="12.75" hidden="false" customHeight="false" outlineLevel="0" collapsed="false">
      <c r="A182" s="1" t="s">
        <v>3733</v>
      </c>
      <c r="C182" s="1"/>
    </row>
    <row r="183" customFormat="false" ht="12.75" hidden="false" customHeight="false" outlineLevel="0" collapsed="false">
      <c r="A183" s="1" t="s">
        <v>3734</v>
      </c>
      <c r="C183" s="1" t="s">
        <v>3673</v>
      </c>
    </row>
    <row r="184" customFormat="false" ht="12.75" hidden="false" customHeight="false" outlineLevel="0" collapsed="false">
      <c r="A184" s="1" t="s">
        <v>3735</v>
      </c>
      <c r="C184" s="1" t="s">
        <v>3673</v>
      </c>
    </row>
    <row r="185" customFormat="false" ht="12.75" hidden="false" customHeight="false" outlineLevel="0" collapsed="false">
      <c r="A185" s="1" t="s">
        <v>3736</v>
      </c>
      <c r="C185" s="1"/>
    </row>
    <row r="186" customFormat="false" ht="12.75" hidden="false" customHeight="false" outlineLevel="0" collapsed="false">
      <c r="A186" s="1" t="s">
        <v>3737</v>
      </c>
      <c r="B186" s="1" t="s">
        <v>3614</v>
      </c>
      <c r="C186" s="1" t="s">
        <v>3615</v>
      </c>
    </row>
    <row r="187" customFormat="false" ht="12.75" hidden="false" customHeight="false" outlineLevel="0" collapsed="false">
      <c r="A187" s="1" t="s">
        <v>3738</v>
      </c>
      <c r="B187" s="1" t="s">
        <v>3614</v>
      </c>
      <c r="C187" s="1" t="s">
        <v>3615</v>
      </c>
    </row>
    <row r="188" customFormat="false" ht="12.75" hidden="false" customHeight="false" outlineLevel="0" collapsed="false">
      <c r="A188" s="1" t="s">
        <v>3739</v>
      </c>
      <c r="B188" s="1" t="s">
        <v>3616</v>
      </c>
      <c r="C188" s="1" t="s">
        <v>3617</v>
      </c>
    </row>
    <row r="189" customFormat="false" ht="12.75" hidden="false" customHeight="false" outlineLevel="0" collapsed="false">
      <c r="A189" s="1" t="s">
        <v>3740</v>
      </c>
      <c r="B189" s="1" t="s">
        <v>3627</v>
      </c>
      <c r="C189" s="1" t="s">
        <v>3628</v>
      </c>
    </row>
    <row r="190" customFormat="false" ht="12.75" hidden="false" customHeight="false" outlineLevel="0" collapsed="false">
      <c r="A190" s="1" t="s">
        <v>3741</v>
      </c>
      <c r="B190" s="1" t="s">
        <v>3619</v>
      </c>
      <c r="C190" s="1" t="s">
        <v>3617</v>
      </c>
    </row>
    <row r="191" customFormat="false" ht="12.75" hidden="false" customHeight="false" outlineLevel="0" collapsed="false">
      <c r="A191" s="1" t="s">
        <v>3742</v>
      </c>
      <c r="B191" s="1" t="s">
        <v>3619</v>
      </c>
      <c r="C191" s="1" t="s">
        <v>3617</v>
      </c>
    </row>
    <row r="192" customFormat="false" ht="12.75" hidden="false" customHeight="false" outlineLevel="0" collapsed="false">
      <c r="A192" s="1" t="s">
        <v>3743</v>
      </c>
      <c r="C192" s="1" t="s">
        <v>3744</v>
      </c>
      <c r="D192" s="37" t="n">
        <v>21298</v>
      </c>
    </row>
    <row r="193" customFormat="false" ht="12.75" hidden="false" customHeight="false" outlineLevel="0" collapsed="false">
      <c r="A193" s="1" t="s">
        <v>3745</v>
      </c>
      <c r="B193" s="1" t="s">
        <v>3636</v>
      </c>
      <c r="C193" s="1" t="s">
        <v>3615</v>
      </c>
      <c r="D193" s="37" t="n">
        <v>21298</v>
      </c>
    </row>
    <row r="194" customFormat="false" ht="12.75" hidden="false" customHeight="false" outlineLevel="0" collapsed="false">
      <c r="A194" s="1" t="s">
        <v>3746</v>
      </c>
      <c r="B194" s="1" t="s">
        <v>3636</v>
      </c>
      <c r="C194" s="1" t="s">
        <v>3615</v>
      </c>
      <c r="D194" s="37" t="n">
        <v>21298</v>
      </c>
    </row>
    <row r="195" customFormat="false" ht="12.75" hidden="false" customHeight="false" outlineLevel="0" collapsed="false">
      <c r="A195" s="1" t="s">
        <v>3746</v>
      </c>
      <c r="B195" s="1" t="s">
        <v>3644</v>
      </c>
      <c r="C195" s="1" t="s">
        <v>3644</v>
      </c>
      <c r="D195" s="37" t="n">
        <v>21298</v>
      </c>
    </row>
    <row r="196" customFormat="false" ht="12.75" hidden="false" customHeight="false" outlineLevel="0" collapsed="false">
      <c r="A196" s="1" t="s">
        <v>3747</v>
      </c>
      <c r="B196" s="1" t="s">
        <v>3642</v>
      </c>
      <c r="C196" s="1" t="s">
        <v>3615</v>
      </c>
    </row>
    <row r="197" customFormat="false" ht="12.75" hidden="false" customHeight="false" outlineLevel="0" collapsed="false">
      <c r="A197" s="1" t="s">
        <v>3747</v>
      </c>
      <c r="B197" s="1" t="s">
        <v>3644</v>
      </c>
      <c r="C197" s="1" t="s">
        <v>3645</v>
      </c>
    </row>
    <row r="198" customFormat="false" ht="12.75" hidden="false" customHeight="false" outlineLevel="0" collapsed="false">
      <c r="A198" s="1" t="s">
        <v>3747</v>
      </c>
      <c r="B198" s="1" t="s">
        <v>3669</v>
      </c>
      <c r="C198" s="1" t="s">
        <v>3670</v>
      </c>
      <c r="D198" s="37" t="n">
        <v>21298</v>
      </c>
    </row>
    <row r="199" customFormat="false" ht="12.75" hidden="false" customHeight="false" outlineLevel="0" collapsed="false">
      <c r="A199" s="1" t="s">
        <v>3748</v>
      </c>
      <c r="B199" s="1" t="s">
        <v>3644</v>
      </c>
      <c r="C199" s="1" t="s">
        <v>3645</v>
      </c>
    </row>
    <row r="200" customFormat="false" ht="12.75" hidden="false" customHeight="false" outlineLevel="0" collapsed="false">
      <c r="A200" s="1" t="s">
        <v>3748</v>
      </c>
      <c r="B200" s="1" t="s">
        <v>3669</v>
      </c>
      <c r="C200" s="1" t="s">
        <v>3670</v>
      </c>
      <c r="D200" s="37" t="n">
        <v>21298</v>
      </c>
    </row>
    <row r="201" customFormat="false" ht="12.75" hidden="false" customHeight="false" outlineLevel="0" collapsed="false">
      <c r="A201" s="1" t="s">
        <v>3749</v>
      </c>
      <c r="C201" s="1"/>
    </row>
    <row r="202" customFormat="false" ht="12.75" hidden="false" customHeight="false" outlineLevel="0" collapsed="false">
      <c r="A202" s="1" t="s">
        <v>3750</v>
      </c>
      <c r="C202" s="1" t="s">
        <v>3744</v>
      </c>
      <c r="D202" s="37" t="n">
        <v>21298</v>
      </c>
    </row>
    <row r="203" customFormat="false" ht="12.75" hidden="false" customHeight="false" outlineLevel="0" collapsed="false">
      <c r="A203" s="1" t="s">
        <v>3751</v>
      </c>
      <c r="B203" s="1" t="s">
        <v>3638</v>
      </c>
      <c r="C203" s="1" t="s">
        <v>3615</v>
      </c>
      <c r="D203" s="37" t="n">
        <v>21298</v>
      </c>
    </row>
    <row r="204" customFormat="false" ht="12.75" hidden="false" customHeight="false" outlineLevel="0" collapsed="false">
      <c r="A204" s="1" t="s">
        <v>3751</v>
      </c>
      <c r="B204" s="1" t="s">
        <v>3727</v>
      </c>
      <c r="C204" s="1" t="s">
        <v>3615</v>
      </c>
      <c r="D204" s="37" t="n">
        <v>21298</v>
      </c>
    </row>
    <row r="205" customFormat="false" ht="12.75" hidden="false" customHeight="false" outlineLevel="0" collapsed="false">
      <c r="A205" s="1" t="s">
        <v>3752</v>
      </c>
      <c r="B205" s="1" t="s">
        <v>3753</v>
      </c>
      <c r="C205" s="1" t="s">
        <v>3628</v>
      </c>
      <c r="D205" s="37" t="n">
        <v>21298</v>
      </c>
    </row>
    <row r="206" customFormat="false" ht="12.75" hidden="false" customHeight="false" outlineLevel="0" collapsed="false">
      <c r="A206" s="1" t="s">
        <v>3752</v>
      </c>
      <c r="B206" s="1" t="s">
        <v>3754</v>
      </c>
      <c r="C206" s="1" t="s">
        <v>3628</v>
      </c>
      <c r="D206" s="37" t="n">
        <v>21298</v>
      </c>
    </row>
    <row r="207" customFormat="false" ht="12.75" hidden="false" customHeight="false" outlineLevel="0" collapsed="false">
      <c r="A207" s="1" t="s">
        <v>3752</v>
      </c>
      <c r="B207" s="1" t="s">
        <v>3716</v>
      </c>
      <c r="C207" s="1" t="s">
        <v>3617</v>
      </c>
      <c r="D207" s="37" t="n">
        <v>21298</v>
      </c>
    </row>
    <row r="208" customFormat="false" ht="12.75" hidden="false" customHeight="false" outlineLevel="0" collapsed="false">
      <c r="C208" s="1" t="n">
        <v>3</v>
      </c>
      <c r="E208" s="78"/>
      <c r="F208" s="37" t="n">
        <v>404206000</v>
      </c>
    </row>
    <row r="209" customFormat="false" ht="12.75" hidden="false" customHeight="false" outlineLevel="0" collapsed="false">
      <c r="C209" s="1" t="n">
        <v>5</v>
      </c>
      <c r="F209" s="37" t="n">
        <v>404206000</v>
      </c>
    </row>
    <row r="210" customFormat="false" ht="12.75" hidden="false" customHeight="false" outlineLevel="0" collapsed="false">
      <c r="C210" s="1" t="n">
        <v>6</v>
      </c>
      <c r="D210" s="37"/>
      <c r="E210" s="78"/>
      <c r="F210" s="37" t="n">
        <v>404206000</v>
      </c>
    </row>
    <row r="211" customFormat="false" ht="12.75" hidden="false" customHeight="false" outlineLevel="0" collapsed="false">
      <c r="C211" s="1" t="n">
        <v>7</v>
      </c>
      <c r="D211" s="37"/>
      <c r="F211" s="37" t="n">
        <v>404206000</v>
      </c>
    </row>
    <row r="212" customFormat="false" ht="12.75" hidden="false" customHeight="false" outlineLevel="0" collapsed="false">
      <c r="C212" s="1" t="s">
        <v>3755</v>
      </c>
      <c r="F212" s="37" t="n">
        <v>404206000</v>
      </c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  <c r="D214" s="37"/>
    </row>
    <row r="215" customFormat="false" ht="12.75" hidden="false" customHeight="false" outlineLevel="0" collapsed="false">
      <c r="C215" s="1"/>
      <c r="D215" s="37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</sheetData>
  <hyperlinks>
    <hyperlink ref="A1" r:id="rId2" display="двигатель    BMW"/>
    <hyperlink ref="F1" r:id="rId3" display="пыльник амортизатора с отбойником , универ-й  смотри сниз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14.14"/>
  </cols>
  <sheetData>
    <row r="1" customFormat="false" ht="13.5" hidden="false" customHeight="false" outlineLevel="0" collapsed="false">
      <c r="A1" s="1" t="s">
        <v>3756</v>
      </c>
    </row>
    <row r="2" customFormat="false" ht="64.5" hidden="false" customHeight="true" outlineLevel="0" collapsed="false">
      <c r="A2" s="54" t="s">
        <v>3757</v>
      </c>
      <c r="B2" s="55" t="s">
        <v>3758</v>
      </c>
      <c r="C2" s="2" t="s">
        <v>1270</v>
      </c>
      <c r="D2" s="55"/>
      <c r="E2" s="55"/>
      <c r="F2" s="55"/>
      <c r="G2" s="79"/>
      <c r="H2" s="67"/>
      <c r="I2" s="67"/>
      <c r="J2" s="67"/>
    </row>
    <row r="3" customFormat="false" ht="12.75" hidden="false" customHeight="false" outlineLevel="0" collapsed="false">
      <c r="A3" s="1" t="s">
        <v>1753</v>
      </c>
      <c r="C3" s="80"/>
      <c r="E3" s="47"/>
      <c r="F3" s="47"/>
    </row>
    <row r="4" customFormat="false" ht="12.75" hidden="false" customHeight="false" outlineLevel="0" collapsed="false">
      <c r="A4" s="1" t="s">
        <v>1767</v>
      </c>
      <c r="E4" s="47"/>
      <c r="F4" s="47"/>
    </row>
    <row r="5" customFormat="false" ht="12.75" hidden="false" customHeight="false" outlineLevel="0" collapsed="false">
      <c r="A5" s="1" t="s">
        <v>1786</v>
      </c>
      <c r="E5" s="47"/>
      <c r="F5" s="47"/>
    </row>
    <row r="6" customFormat="false" ht="12.75" hidden="false" customHeight="false" outlineLevel="0" collapsed="false">
      <c r="A6" s="1" t="s">
        <v>3759</v>
      </c>
      <c r="B6" s="53"/>
      <c r="E6" s="47"/>
      <c r="F6" s="47"/>
    </row>
    <row r="7" customFormat="false" ht="12.75" hidden="false" customHeight="false" outlineLevel="0" collapsed="false">
      <c r="A7" s="1" t="s">
        <v>1812</v>
      </c>
      <c r="B7" s="53"/>
      <c r="E7" s="47"/>
      <c r="F7" s="47"/>
    </row>
    <row r="8" customFormat="false" ht="12.75" hidden="false" customHeight="false" outlineLevel="0" collapsed="false">
      <c r="A8" s="1" t="s">
        <v>3760</v>
      </c>
      <c r="B8" s="1" t="s">
        <v>3761</v>
      </c>
      <c r="E8" s="47"/>
      <c r="F8" s="47"/>
    </row>
    <row r="9" customFormat="false" ht="12.75" hidden="false" customHeight="false" outlineLevel="0" collapsed="false">
      <c r="A9" s="1" t="s">
        <v>3762</v>
      </c>
      <c r="B9" s="53"/>
      <c r="E9" s="47"/>
      <c r="F9" s="47"/>
    </row>
    <row r="10" customFormat="false" ht="12.75" hidden="false" customHeight="false" outlineLevel="0" collapsed="false">
      <c r="A10" s="1" t="s">
        <v>1863</v>
      </c>
      <c r="E10" s="47"/>
      <c r="F10" s="47"/>
    </row>
    <row r="11" customFormat="false" ht="12.75" hidden="false" customHeight="false" outlineLevel="0" collapsed="false">
      <c r="B11" s="53" t="s">
        <v>3761</v>
      </c>
      <c r="C11" s="37" t="n">
        <v>404206000</v>
      </c>
      <c r="E11" s="47"/>
      <c r="F11" s="47"/>
    </row>
    <row r="12" customFormat="false" ht="12.75" hidden="false" customHeight="false" outlineLevel="0" collapsed="false">
      <c r="E12" s="47"/>
      <c r="F12" s="47"/>
    </row>
    <row r="14" customFormat="false" ht="12.75" hidden="false" customHeight="false" outlineLevel="0" collapsed="false">
      <c r="E14" s="47"/>
      <c r="F14" s="47"/>
    </row>
    <row r="15" customFormat="false" ht="12.75" hidden="false" customHeight="false" outlineLevel="0" collapsed="false">
      <c r="E15" s="47"/>
      <c r="F15" s="47"/>
    </row>
  </sheetData>
  <hyperlinks>
    <hyperlink ref="A2" r:id="rId2" display="двигатель Lexus"/>
    <hyperlink ref="C2" r:id="rId3" display="пыльник амортизатора с отбойником , универ-й  смотри снизу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235" activePane="bottomRight" state="frozen"/>
      <selection pane="topLeft" activeCell="A1" activeCellId="0" sqref="A1"/>
      <selection pane="topRight" activeCell="D1" activeCellId="0" sqref="D1"/>
      <selection pane="bottomLeft" activeCell="A235" activeCellId="0" sqref="A235"/>
      <selection pane="bottomRight" activeCell="I247" activeCellId="0" sqref="I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1.13"/>
  </cols>
  <sheetData>
    <row r="1" customFormat="false" ht="13.5" hidden="false" customHeight="false" outlineLevel="0" collapsed="false">
      <c r="A1" s="61" t="s">
        <v>3763</v>
      </c>
    </row>
    <row r="2" customFormat="false" ht="66.75" hidden="false" customHeight="true" outlineLevel="0" collapsed="false">
      <c r="A2" s="81" t="s">
        <v>3764</v>
      </c>
      <c r="B2" s="55" t="s">
        <v>1</v>
      </c>
      <c r="C2" s="39" t="s">
        <v>3765</v>
      </c>
      <c r="D2" s="39" t="s">
        <v>1266</v>
      </c>
      <c r="E2" s="2" t="s">
        <v>1270</v>
      </c>
      <c r="F2" s="39" t="s">
        <v>2937</v>
      </c>
    </row>
    <row r="3" customFormat="false" ht="12.75" hidden="false" customHeight="true" outlineLevel="0" collapsed="false">
      <c r="A3" s="41"/>
      <c r="B3" s="42"/>
      <c r="C3" s="42"/>
      <c r="D3" s="62"/>
      <c r="E3" s="7" t="s">
        <v>707</v>
      </c>
      <c r="F3" s="64"/>
      <c r="G3" s="46"/>
      <c r="H3" s="46"/>
      <c r="I3" s="46"/>
      <c r="J3" s="46"/>
    </row>
    <row r="4" customFormat="false" ht="12.75" hidden="true" customHeight="false" outlineLevel="0" collapsed="false">
      <c r="C4" s="47"/>
      <c r="D4" s="47"/>
    </row>
    <row r="5" customFormat="false" ht="12.75" hidden="true" customHeight="false" outlineLevel="0" collapsed="false">
      <c r="C5" s="47"/>
      <c r="D5" s="47"/>
    </row>
    <row r="6" customFormat="false" ht="12.75" hidden="true" customHeight="false" outlineLevel="0" collapsed="false">
      <c r="B6" s="53"/>
      <c r="C6" s="47"/>
      <c r="D6" s="47"/>
    </row>
    <row r="7" customFormat="false" ht="12.75" hidden="true" customHeight="false" outlineLevel="0" collapsed="false">
      <c r="C7" s="47"/>
      <c r="D7" s="47"/>
    </row>
    <row r="8" customFormat="false" ht="12.75" hidden="true" customHeight="false" outlineLevel="0" collapsed="false">
      <c r="B8" s="53"/>
      <c r="C8" s="47"/>
      <c r="D8" s="47"/>
    </row>
    <row r="9" customFormat="false" ht="12.75" hidden="true" customHeight="false" outlineLevel="0" collapsed="false">
      <c r="C9" s="47"/>
      <c r="D9" s="47"/>
    </row>
    <row r="10" customFormat="false" ht="12.75" hidden="true" customHeight="false" outlineLevel="0" collapsed="false">
      <c r="B10" s="53"/>
      <c r="C10" s="47"/>
      <c r="D10" s="47"/>
    </row>
    <row r="11" customFormat="false" ht="12.75" hidden="true" customHeight="false" outlineLevel="0" collapsed="false">
      <c r="C11" s="47"/>
      <c r="D11" s="47"/>
    </row>
    <row r="12" customFormat="false" ht="12.75" hidden="true" customHeight="false" outlineLevel="0" collapsed="false">
      <c r="B12" s="53"/>
      <c r="C12" s="47"/>
      <c r="D12" s="47"/>
    </row>
    <row r="13" customFormat="false" ht="12.75" hidden="true" customHeight="false" outlineLevel="0" collapsed="false">
      <c r="C13" s="47"/>
      <c r="D13" s="47"/>
    </row>
    <row r="14" customFormat="false" ht="12.75" hidden="false" customHeight="false" outlineLevel="0" collapsed="false">
      <c r="A14" s="1" t="s">
        <v>3766</v>
      </c>
      <c r="B14" s="1" t="s">
        <v>3767</v>
      </c>
    </row>
    <row r="15" customFormat="false" ht="12.75" hidden="false" customHeight="false" outlineLevel="0" collapsed="false">
      <c r="A15" s="1" t="s">
        <v>3768</v>
      </c>
      <c r="B15" s="1" t="s">
        <v>3769</v>
      </c>
    </row>
    <row r="16" customFormat="false" ht="12.75" hidden="false" customHeight="false" outlineLevel="0" collapsed="false">
      <c r="A16" s="1" t="s">
        <v>3770</v>
      </c>
      <c r="B16" s="1" t="s">
        <v>3769</v>
      </c>
    </row>
    <row r="17" customFormat="false" ht="12.75" hidden="false" customHeight="false" outlineLevel="0" collapsed="false">
      <c r="A17" s="1" t="s">
        <v>3770</v>
      </c>
      <c r="B17" s="1" t="s">
        <v>3767</v>
      </c>
    </row>
    <row r="18" customFormat="false" ht="12.75" hidden="false" customHeight="false" outlineLevel="0" collapsed="false">
      <c r="A18" s="1" t="s">
        <v>3771</v>
      </c>
      <c r="B18" s="1" t="s">
        <v>3772</v>
      </c>
      <c r="F18" s="1" t="s">
        <v>2987</v>
      </c>
    </row>
    <row r="19" customFormat="false" ht="12.75" hidden="false" customHeight="false" outlineLevel="0" collapsed="false">
      <c r="A19" s="1" t="s">
        <v>3771</v>
      </c>
      <c r="B19" s="1" t="s">
        <v>3773</v>
      </c>
      <c r="F19" s="1" t="s">
        <v>2987</v>
      </c>
    </row>
    <row r="20" customFormat="false" ht="12.75" hidden="false" customHeight="false" outlineLevel="0" collapsed="false">
      <c r="A20" s="1" t="s">
        <v>3771</v>
      </c>
      <c r="B20" s="1" t="s">
        <v>3774</v>
      </c>
      <c r="F20" s="1" t="s">
        <v>2987</v>
      </c>
    </row>
    <row r="21" customFormat="false" ht="12.75" hidden="false" customHeight="false" outlineLevel="0" collapsed="false">
      <c r="A21" s="1" t="s">
        <v>3775</v>
      </c>
      <c r="B21" s="1" t="s">
        <v>3773</v>
      </c>
    </row>
    <row r="22" customFormat="false" ht="12.75" hidden="false" customHeight="false" outlineLevel="0" collapsed="false">
      <c r="A22" s="1" t="s">
        <v>3775</v>
      </c>
      <c r="B22" s="1" t="s">
        <v>3774</v>
      </c>
    </row>
    <row r="23" customFormat="false" ht="12.75" hidden="false" customHeight="false" outlineLevel="0" collapsed="false">
      <c r="A23" s="1" t="s">
        <v>3776</v>
      </c>
      <c r="B23" s="1" t="s">
        <v>3769</v>
      </c>
    </row>
    <row r="24" customFormat="false" ht="12.75" hidden="false" customHeight="false" outlineLevel="0" collapsed="false">
      <c r="A24" s="1" t="s">
        <v>3776</v>
      </c>
      <c r="B24" s="1" t="s">
        <v>3767</v>
      </c>
    </row>
    <row r="25" customFormat="false" ht="12.75" hidden="false" customHeight="false" outlineLevel="0" collapsed="false">
      <c r="A25" s="1" t="s">
        <v>3777</v>
      </c>
      <c r="B25" s="1" t="s">
        <v>3773</v>
      </c>
      <c r="F25" s="1" t="s">
        <v>2987</v>
      </c>
    </row>
    <row r="26" customFormat="false" ht="12.75" hidden="false" customHeight="false" outlineLevel="0" collapsed="false">
      <c r="A26" s="1" t="s">
        <v>3777</v>
      </c>
      <c r="B26" s="1" t="s">
        <v>3778</v>
      </c>
      <c r="F26" s="1" t="s">
        <v>2987</v>
      </c>
    </row>
    <row r="27" customFormat="false" ht="12.75" hidden="false" customHeight="false" outlineLevel="0" collapsed="false">
      <c r="A27" s="1" t="s">
        <v>3777</v>
      </c>
      <c r="B27" s="1" t="s">
        <v>3774</v>
      </c>
      <c r="F27" s="1" t="s">
        <v>2987</v>
      </c>
    </row>
    <row r="28" customFormat="false" ht="12.75" hidden="false" customHeight="false" outlineLevel="0" collapsed="false">
      <c r="A28" s="1" t="s">
        <v>3779</v>
      </c>
      <c r="B28" s="1" t="s">
        <v>3772</v>
      </c>
    </row>
    <row r="29" customFormat="false" ht="12.75" hidden="false" customHeight="false" outlineLevel="0" collapsed="false">
      <c r="A29" s="1" t="s">
        <v>3779</v>
      </c>
      <c r="B29" s="1" t="s">
        <v>3767</v>
      </c>
    </row>
    <row r="30" customFormat="false" ht="12.75" hidden="false" customHeight="false" outlineLevel="0" collapsed="false">
      <c r="A30" s="1" t="s">
        <v>3780</v>
      </c>
      <c r="B30" s="1" t="s">
        <v>3767</v>
      </c>
    </row>
    <row r="31" customFormat="false" ht="12.75" hidden="false" customHeight="false" outlineLevel="0" collapsed="false">
      <c r="A31" s="1" t="s">
        <v>3781</v>
      </c>
      <c r="B31" s="1" t="s">
        <v>3773</v>
      </c>
      <c r="F31" s="1" t="s">
        <v>2987</v>
      </c>
    </row>
    <row r="32" customFormat="false" ht="12.75" hidden="false" customHeight="false" outlineLevel="0" collapsed="false">
      <c r="A32" s="1" t="s">
        <v>3781</v>
      </c>
      <c r="B32" s="1" t="s">
        <v>3778</v>
      </c>
      <c r="F32" s="1" t="s">
        <v>2987</v>
      </c>
    </row>
    <row r="33" customFormat="false" ht="12.75" hidden="false" customHeight="false" outlineLevel="0" collapsed="false">
      <c r="A33" s="1" t="s">
        <v>3781</v>
      </c>
      <c r="B33" s="1" t="s">
        <v>3774</v>
      </c>
      <c r="F33" s="1" t="s">
        <v>2987</v>
      </c>
    </row>
    <row r="34" customFormat="false" ht="12.75" hidden="false" customHeight="false" outlineLevel="0" collapsed="false">
      <c r="A34" s="1" t="s">
        <v>3782</v>
      </c>
      <c r="B34" s="1" t="s">
        <v>3772</v>
      </c>
    </row>
    <row r="35" customFormat="false" ht="12.75" hidden="false" customHeight="false" outlineLevel="0" collapsed="false">
      <c r="A35" s="1" t="s">
        <v>3782</v>
      </c>
      <c r="B35" s="1" t="s">
        <v>3767</v>
      </c>
    </row>
    <row r="36" customFormat="false" ht="12.75" hidden="false" customHeight="false" outlineLevel="0" collapsed="false">
      <c r="A36" s="1" t="s">
        <v>3783</v>
      </c>
      <c r="B36" s="1" t="s">
        <v>3772</v>
      </c>
    </row>
    <row r="37" customFormat="false" ht="12.75" hidden="false" customHeight="false" outlineLevel="0" collapsed="false">
      <c r="A37" s="1" t="s">
        <v>3783</v>
      </c>
      <c r="B37" s="1" t="s">
        <v>3767</v>
      </c>
    </row>
    <row r="38" customFormat="false" ht="12.75" hidden="false" customHeight="false" outlineLevel="0" collapsed="false">
      <c r="A38" s="1" t="s">
        <v>3784</v>
      </c>
      <c r="B38" s="1" t="s">
        <v>3772</v>
      </c>
    </row>
    <row r="39" customFormat="false" ht="12.75" hidden="false" customHeight="false" outlineLevel="0" collapsed="false">
      <c r="A39" s="1" t="s">
        <v>3784</v>
      </c>
      <c r="B39" s="1" t="s">
        <v>3767</v>
      </c>
    </row>
    <row r="40" customFormat="false" ht="12.75" hidden="false" customHeight="false" outlineLevel="0" collapsed="false">
      <c r="A40" s="1" t="s">
        <v>3785</v>
      </c>
    </row>
    <row r="41" customFormat="false" ht="12.75" hidden="false" customHeight="false" outlineLevel="0" collapsed="false">
      <c r="A41" s="1" t="s">
        <v>3786</v>
      </c>
    </row>
    <row r="42" customFormat="false" ht="12.75" hidden="false" customHeight="false" outlineLevel="0" collapsed="false">
      <c r="A42" s="1" t="s">
        <v>3787</v>
      </c>
      <c r="B42" s="1" t="s">
        <v>3772</v>
      </c>
    </row>
    <row r="43" customFormat="false" ht="12.75" hidden="false" customHeight="false" outlineLevel="0" collapsed="false">
      <c r="A43" s="1" t="s">
        <v>3788</v>
      </c>
      <c r="B43" s="1" t="s">
        <v>3772</v>
      </c>
    </row>
    <row r="44" customFormat="false" ht="12.75" hidden="false" customHeight="false" outlineLevel="0" collapsed="false">
      <c r="A44" s="1" t="s">
        <v>3789</v>
      </c>
      <c r="B44" s="1" t="s">
        <v>3767</v>
      </c>
    </row>
    <row r="45" customFormat="false" ht="12.75" hidden="false" customHeight="false" outlineLevel="0" collapsed="false">
      <c r="A45" s="1" t="s">
        <v>3789</v>
      </c>
      <c r="B45" s="1" t="s">
        <v>3767</v>
      </c>
    </row>
    <row r="46" customFormat="false" ht="12.75" hidden="false" customHeight="false" outlineLevel="0" collapsed="false">
      <c r="A46" s="1" t="s">
        <v>3790</v>
      </c>
      <c r="B46" s="1" t="s">
        <v>3772</v>
      </c>
    </row>
    <row r="47" customFormat="false" ht="12.75" hidden="false" customHeight="false" outlineLevel="0" collapsed="false">
      <c r="A47" s="1" t="s">
        <v>3791</v>
      </c>
      <c r="B47" s="1" t="s">
        <v>3772</v>
      </c>
    </row>
    <row r="48" customFormat="false" ht="12.75" hidden="false" customHeight="false" outlineLevel="0" collapsed="false">
      <c r="A48" s="1" t="s">
        <v>3792</v>
      </c>
      <c r="B48" s="1" t="s">
        <v>3793</v>
      </c>
    </row>
    <row r="49" customFormat="false" ht="12.75" hidden="false" customHeight="false" outlineLevel="0" collapsed="false">
      <c r="A49" s="1" t="s">
        <v>3792</v>
      </c>
      <c r="B49" s="1" t="s">
        <v>3773</v>
      </c>
      <c r="F49" s="1" t="s">
        <v>2987</v>
      </c>
    </row>
    <row r="50" customFormat="false" ht="12.75" hidden="false" customHeight="false" outlineLevel="0" collapsed="false">
      <c r="A50" s="1" t="s">
        <v>3792</v>
      </c>
      <c r="B50" s="1" t="s">
        <v>3778</v>
      </c>
      <c r="F50" s="1" t="s">
        <v>2987</v>
      </c>
    </row>
    <row r="51" customFormat="false" ht="12.75" hidden="false" customHeight="false" outlineLevel="0" collapsed="false">
      <c r="A51" s="1" t="s">
        <v>3792</v>
      </c>
      <c r="B51" s="1" t="s">
        <v>3774</v>
      </c>
    </row>
    <row r="52" customFormat="false" ht="12.75" hidden="false" customHeight="false" outlineLevel="0" collapsed="false">
      <c r="A52" s="1" t="s">
        <v>3794</v>
      </c>
      <c r="B52" s="1" t="s">
        <v>3793</v>
      </c>
    </row>
    <row r="53" customFormat="false" ht="12.75" hidden="false" customHeight="false" outlineLevel="0" collapsed="false">
      <c r="A53" s="1" t="s">
        <v>3794</v>
      </c>
      <c r="B53" s="1" t="s">
        <v>3773</v>
      </c>
      <c r="F53" s="1" t="s">
        <v>2987</v>
      </c>
    </row>
    <row r="54" customFormat="false" ht="12.75" hidden="false" customHeight="false" outlineLevel="0" collapsed="false">
      <c r="A54" s="1" t="s">
        <v>3794</v>
      </c>
      <c r="B54" s="1" t="s">
        <v>3778</v>
      </c>
      <c r="F54" s="1" t="s">
        <v>2987</v>
      </c>
    </row>
    <row r="55" customFormat="false" ht="12.75" hidden="false" customHeight="false" outlineLevel="0" collapsed="false">
      <c r="A55" s="1" t="s">
        <v>3795</v>
      </c>
      <c r="B55" s="1" t="s">
        <v>3772</v>
      </c>
    </row>
    <row r="56" customFormat="false" ht="12.75" hidden="false" customHeight="false" outlineLevel="0" collapsed="false">
      <c r="A56" s="1" t="s">
        <v>3795</v>
      </c>
      <c r="B56" s="1" t="s">
        <v>3767</v>
      </c>
    </row>
    <row r="57" customFormat="false" ht="12.75" hidden="false" customHeight="false" outlineLevel="0" collapsed="false">
      <c r="A57" s="1" t="s">
        <v>3795</v>
      </c>
      <c r="B57" s="1" t="s">
        <v>3773</v>
      </c>
    </row>
    <row r="58" customFormat="false" ht="12.75" hidden="false" customHeight="false" outlineLevel="0" collapsed="false">
      <c r="A58" s="1" t="s">
        <v>3796</v>
      </c>
      <c r="B58" s="1" t="s">
        <v>3767</v>
      </c>
    </row>
    <row r="59" customFormat="false" ht="12.75" hidden="false" customHeight="false" outlineLevel="0" collapsed="false">
      <c r="A59" s="1" t="s">
        <v>3797</v>
      </c>
      <c r="B59" s="1" t="s">
        <v>3772</v>
      </c>
    </row>
    <row r="60" customFormat="false" ht="12.75" hidden="false" customHeight="false" outlineLevel="0" collapsed="false">
      <c r="A60" s="1" t="s">
        <v>3797</v>
      </c>
      <c r="B60" s="1" t="s">
        <v>3767</v>
      </c>
    </row>
    <row r="61" customFormat="false" ht="12.75" hidden="false" customHeight="false" outlineLevel="0" collapsed="false">
      <c r="A61" s="1" t="s">
        <v>3797</v>
      </c>
      <c r="B61" s="1" t="s">
        <v>3767</v>
      </c>
    </row>
    <row r="62" customFormat="false" ht="12.75" hidden="false" customHeight="false" outlineLevel="0" collapsed="false">
      <c r="A62" s="1" t="s">
        <v>3798</v>
      </c>
      <c r="B62" s="1" t="s">
        <v>3772</v>
      </c>
    </row>
    <row r="63" customFormat="false" ht="12.75" hidden="false" customHeight="false" outlineLevel="0" collapsed="false">
      <c r="A63" s="1" t="s">
        <v>3798</v>
      </c>
      <c r="B63" s="1" t="s">
        <v>3767</v>
      </c>
    </row>
    <row r="64" customFormat="false" ht="12.75" hidden="false" customHeight="false" outlineLevel="0" collapsed="false">
      <c r="A64" s="1" t="s">
        <v>3798</v>
      </c>
      <c r="B64" s="1" t="s">
        <v>3767</v>
      </c>
    </row>
    <row r="65" customFormat="false" ht="12.75" hidden="false" customHeight="false" outlineLevel="0" collapsed="false">
      <c r="A65" s="1" t="s">
        <v>3799</v>
      </c>
      <c r="B65" s="1" t="n">
        <v>850</v>
      </c>
    </row>
    <row r="66" customFormat="false" ht="12.75" hidden="false" customHeight="false" outlineLevel="0" collapsed="false">
      <c r="A66" s="1" t="s">
        <v>3799</v>
      </c>
      <c r="B66" s="1" t="s">
        <v>3800</v>
      </c>
    </row>
    <row r="67" customFormat="false" ht="12.75" hidden="false" customHeight="false" outlineLevel="0" collapsed="false">
      <c r="A67" s="1" t="s">
        <v>3799</v>
      </c>
      <c r="B67" s="1" t="s">
        <v>3801</v>
      </c>
      <c r="C67" s="37" t="n">
        <v>916511</v>
      </c>
      <c r="D67" s="37" t="n">
        <v>916512</v>
      </c>
    </row>
    <row r="68" customFormat="false" ht="12.75" hidden="false" customHeight="false" outlineLevel="0" collapsed="false">
      <c r="A68" s="1" t="s">
        <v>3802</v>
      </c>
      <c r="B68" s="1" t="n">
        <v>850</v>
      </c>
    </row>
    <row r="69" customFormat="false" ht="12.75" hidden="false" customHeight="false" outlineLevel="0" collapsed="false">
      <c r="A69" s="1" t="s">
        <v>3802</v>
      </c>
      <c r="B69" s="1" t="s">
        <v>3803</v>
      </c>
      <c r="C69" s="37" t="n">
        <v>916511</v>
      </c>
      <c r="D69" s="37" t="n">
        <v>916512</v>
      </c>
    </row>
    <row r="70" customFormat="false" ht="12.75" hidden="false" customHeight="false" outlineLevel="0" collapsed="false">
      <c r="A70" s="1" t="s">
        <v>3802</v>
      </c>
      <c r="B70" s="1" t="s">
        <v>3804</v>
      </c>
    </row>
    <row r="71" customFormat="false" ht="12.75" hidden="false" customHeight="false" outlineLevel="0" collapsed="false">
      <c r="A71" s="1" t="s">
        <v>3805</v>
      </c>
      <c r="B71" s="1" t="n">
        <v>850</v>
      </c>
    </row>
    <row r="72" customFormat="false" ht="12.75" hidden="false" customHeight="false" outlineLevel="0" collapsed="false">
      <c r="A72" s="1" t="s">
        <v>3805</v>
      </c>
      <c r="B72" s="1" t="s">
        <v>3800</v>
      </c>
    </row>
    <row r="73" customFormat="false" ht="12.75" hidden="false" customHeight="false" outlineLevel="0" collapsed="false">
      <c r="A73" s="1" t="s">
        <v>3806</v>
      </c>
      <c r="B73" s="1" t="s">
        <v>3803</v>
      </c>
      <c r="C73" s="37" t="n">
        <v>916511</v>
      </c>
      <c r="D73" s="37" t="n">
        <v>916512</v>
      </c>
    </row>
    <row r="74" customFormat="false" ht="12.75" hidden="false" customHeight="false" outlineLevel="0" collapsed="false">
      <c r="A74" s="1" t="s">
        <v>3807</v>
      </c>
      <c r="B74" s="1" t="n">
        <v>850</v>
      </c>
    </row>
    <row r="75" customFormat="false" ht="12.75" hidden="false" customHeight="false" outlineLevel="0" collapsed="false">
      <c r="A75" s="1" t="s">
        <v>3807</v>
      </c>
      <c r="B75" s="1" t="s">
        <v>3803</v>
      </c>
      <c r="C75" s="37" t="n">
        <v>916511</v>
      </c>
      <c r="D75" s="37" t="n">
        <v>916512</v>
      </c>
    </row>
    <row r="76" customFormat="false" ht="12.75" hidden="false" customHeight="false" outlineLevel="0" collapsed="false">
      <c r="A76" s="1" t="s">
        <v>3807</v>
      </c>
      <c r="B76" s="1" t="s">
        <v>3801</v>
      </c>
      <c r="C76" s="37" t="n">
        <v>916511</v>
      </c>
      <c r="D76" s="37" t="n">
        <v>916512</v>
      </c>
    </row>
    <row r="77" customFormat="false" ht="12.75" hidden="false" customHeight="false" outlineLevel="0" collapsed="false">
      <c r="A77" s="1" t="s">
        <v>3808</v>
      </c>
      <c r="B77" s="1" t="s">
        <v>3801</v>
      </c>
      <c r="C77" s="37" t="n">
        <v>916511</v>
      </c>
      <c r="D77" s="37" t="n">
        <v>916512</v>
      </c>
    </row>
    <row r="78" customFormat="false" ht="12.75" hidden="false" customHeight="false" outlineLevel="0" collapsed="false">
      <c r="A78" s="1" t="s">
        <v>3808</v>
      </c>
      <c r="B78" s="1" t="s">
        <v>3809</v>
      </c>
      <c r="C78" s="37" t="n">
        <v>916511</v>
      </c>
      <c r="D78" s="37" t="n">
        <v>916512</v>
      </c>
    </row>
    <row r="79" customFormat="false" ht="12.75" hidden="false" customHeight="false" outlineLevel="0" collapsed="false">
      <c r="A79" s="1" t="s">
        <v>3808</v>
      </c>
      <c r="B79" s="1" t="s">
        <v>3803</v>
      </c>
      <c r="C79" s="37" t="n">
        <v>916511</v>
      </c>
      <c r="D79" s="37" t="n">
        <v>916512</v>
      </c>
    </row>
    <row r="80" customFormat="false" ht="12.75" hidden="false" customHeight="false" outlineLevel="0" collapsed="false">
      <c r="A80" s="1" t="s">
        <v>3810</v>
      </c>
      <c r="B80" s="1" t="s">
        <v>3801</v>
      </c>
      <c r="C80" s="37" t="n">
        <v>916511</v>
      </c>
      <c r="D80" s="37" t="n">
        <v>916512</v>
      </c>
    </row>
    <row r="81" customFormat="false" ht="12.75" hidden="false" customHeight="false" outlineLevel="0" collapsed="false">
      <c r="A81" s="1" t="s">
        <v>3810</v>
      </c>
      <c r="B81" s="1" t="s">
        <v>3809</v>
      </c>
      <c r="C81" s="37" t="n">
        <v>916511</v>
      </c>
      <c r="D81" s="37" t="n">
        <v>916512</v>
      </c>
    </row>
    <row r="82" customFormat="false" ht="12.75" hidden="false" customHeight="false" outlineLevel="0" collapsed="false">
      <c r="A82" s="1" t="s">
        <v>3810</v>
      </c>
      <c r="B82" s="1" t="s">
        <v>3803</v>
      </c>
      <c r="C82" s="37" t="n">
        <v>916511</v>
      </c>
      <c r="D82" s="37" t="n">
        <v>916512</v>
      </c>
    </row>
    <row r="83" customFormat="false" ht="12.75" hidden="false" customHeight="false" outlineLevel="0" collapsed="false">
      <c r="A83" s="1" t="s">
        <v>3810</v>
      </c>
      <c r="B83" s="1" t="s">
        <v>3811</v>
      </c>
    </row>
    <row r="84" customFormat="false" ht="12.75" hidden="false" customHeight="false" outlineLevel="0" collapsed="false">
      <c r="A84" s="1" t="s">
        <v>3812</v>
      </c>
      <c r="B84" s="1" t="s">
        <v>3809</v>
      </c>
      <c r="C84" s="37" t="n">
        <v>916511</v>
      </c>
      <c r="D84" s="37" t="n">
        <v>916512</v>
      </c>
    </row>
    <row r="85" customFormat="false" ht="12.75" hidden="false" customHeight="false" outlineLevel="0" collapsed="false">
      <c r="A85" s="1" t="s">
        <v>3812</v>
      </c>
      <c r="B85" s="1" t="s">
        <v>3803</v>
      </c>
      <c r="C85" s="37" t="n">
        <v>916511</v>
      </c>
      <c r="D85" s="37" t="n">
        <v>916512</v>
      </c>
    </row>
    <row r="86" customFormat="false" ht="12.75" hidden="false" customHeight="false" outlineLevel="0" collapsed="false">
      <c r="A86" s="1" t="s">
        <v>3812</v>
      </c>
      <c r="B86" s="1" t="s">
        <v>3793</v>
      </c>
      <c r="C86" s="37" t="n">
        <v>916511</v>
      </c>
      <c r="D86" s="37" t="n">
        <v>916512</v>
      </c>
    </row>
    <row r="87" customFormat="false" ht="12.75" hidden="false" customHeight="false" outlineLevel="0" collapsed="false">
      <c r="A87" s="1" t="s">
        <v>3812</v>
      </c>
      <c r="B87" s="1" t="s">
        <v>3811</v>
      </c>
    </row>
    <row r="88" customFormat="false" ht="12.75" hidden="false" customHeight="false" outlineLevel="0" collapsed="false">
      <c r="A88" s="1" t="s">
        <v>3813</v>
      </c>
      <c r="B88" s="1" t="s">
        <v>3814</v>
      </c>
    </row>
    <row r="89" customFormat="false" ht="12.75" hidden="false" customHeight="false" outlineLevel="0" collapsed="false">
      <c r="A89" s="1" t="s">
        <v>3813</v>
      </c>
      <c r="B89" s="1" t="s">
        <v>3793</v>
      </c>
    </row>
    <row r="90" customFormat="false" ht="12.75" hidden="false" customHeight="false" outlineLevel="0" collapsed="false">
      <c r="A90" s="1" t="s">
        <v>3813</v>
      </c>
      <c r="B90" s="1" t="s">
        <v>3811</v>
      </c>
    </row>
    <row r="91" customFormat="false" ht="12.75" hidden="false" customHeight="false" outlineLevel="0" collapsed="false">
      <c r="A91" s="1" t="s">
        <v>3815</v>
      </c>
      <c r="B91" s="1" t="n">
        <v>850</v>
      </c>
    </row>
    <row r="92" customFormat="false" ht="12.75" hidden="false" customHeight="false" outlineLevel="0" collapsed="false">
      <c r="A92" s="1" t="s">
        <v>3815</v>
      </c>
      <c r="B92" s="1" t="s">
        <v>3800</v>
      </c>
    </row>
    <row r="93" customFormat="false" ht="12.75" hidden="false" customHeight="false" outlineLevel="0" collapsed="false">
      <c r="A93" s="1" t="s">
        <v>3815</v>
      </c>
      <c r="B93" s="1" t="s">
        <v>3801</v>
      </c>
      <c r="C93" s="37" t="n">
        <v>916511</v>
      </c>
      <c r="D93" s="37" t="n">
        <v>916512</v>
      </c>
    </row>
    <row r="94" customFormat="false" ht="12.75" hidden="false" customHeight="false" outlineLevel="0" collapsed="false">
      <c r="A94" s="1" t="s">
        <v>3815</v>
      </c>
      <c r="B94" s="1" t="s">
        <v>3803</v>
      </c>
      <c r="C94" s="37" t="n">
        <v>916511</v>
      </c>
      <c r="D94" s="37" t="n">
        <v>916512</v>
      </c>
    </row>
    <row r="95" customFormat="false" ht="12.75" hidden="false" customHeight="false" outlineLevel="0" collapsed="false">
      <c r="A95" s="1" t="s">
        <v>3816</v>
      </c>
    </row>
    <row r="96" customFormat="false" ht="12.75" hidden="false" customHeight="false" outlineLevel="0" collapsed="false">
      <c r="A96" s="1" t="s">
        <v>3817</v>
      </c>
    </row>
    <row r="97" customFormat="false" ht="12.75" hidden="false" customHeight="false" outlineLevel="0" collapsed="false">
      <c r="A97" s="1" t="s">
        <v>3818</v>
      </c>
      <c r="B97" s="1" t="s">
        <v>3801</v>
      </c>
      <c r="C97" s="37" t="n">
        <v>916511</v>
      </c>
      <c r="D97" s="37" t="n">
        <v>916512</v>
      </c>
    </row>
    <row r="98" customFormat="false" ht="12.75" hidden="false" customHeight="false" outlineLevel="0" collapsed="false">
      <c r="A98" s="1" t="s">
        <v>3818</v>
      </c>
      <c r="B98" s="1" t="s">
        <v>3809</v>
      </c>
      <c r="C98" s="37" t="n">
        <v>916511</v>
      </c>
      <c r="D98" s="37" t="n">
        <v>916512</v>
      </c>
    </row>
    <row r="99" customFormat="false" ht="12.75" hidden="false" customHeight="false" outlineLevel="0" collapsed="false">
      <c r="A99" s="1" t="s">
        <v>3818</v>
      </c>
      <c r="B99" s="1" t="s">
        <v>3803</v>
      </c>
      <c r="C99" s="37" t="n">
        <v>916511</v>
      </c>
      <c r="D99" s="37" t="n">
        <v>916512</v>
      </c>
    </row>
    <row r="100" customFormat="false" ht="12.75" hidden="false" customHeight="false" outlineLevel="0" collapsed="false">
      <c r="A100" s="1" t="s">
        <v>3818</v>
      </c>
      <c r="B100" s="1" t="s">
        <v>3814</v>
      </c>
    </row>
    <row r="101" customFormat="false" ht="12.75" hidden="false" customHeight="false" outlineLevel="0" collapsed="false">
      <c r="A101" s="1" t="s">
        <v>3819</v>
      </c>
      <c r="B101" s="1" t="n">
        <v>850</v>
      </c>
    </row>
    <row r="102" customFormat="false" ht="12.75" hidden="false" customHeight="false" outlineLevel="0" collapsed="false">
      <c r="A102" s="1" t="s">
        <v>3819</v>
      </c>
      <c r="B102" s="1" t="s">
        <v>3800</v>
      </c>
    </row>
    <row r="103" customFormat="false" ht="12.75" hidden="false" customHeight="false" outlineLevel="0" collapsed="false">
      <c r="A103" s="1" t="s">
        <v>3819</v>
      </c>
      <c r="B103" s="1" t="s">
        <v>3793</v>
      </c>
    </row>
    <row r="104" customFormat="false" ht="12.75" hidden="false" customHeight="false" outlineLevel="0" collapsed="false">
      <c r="A104" s="1" t="s">
        <v>3820</v>
      </c>
    </row>
    <row r="105" customFormat="false" ht="12.75" hidden="false" customHeight="false" outlineLevel="0" collapsed="false">
      <c r="A105" s="1" t="s">
        <v>3821</v>
      </c>
    </row>
    <row r="106" customFormat="false" ht="12.75" hidden="false" customHeight="false" outlineLevel="0" collapsed="false">
      <c r="A106" s="1" t="s">
        <v>3822</v>
      </c>
    </row>
    <row r="107" customFormat="false" ht="12.75" hidden="false" customHeight="false" outlineLevel="0" collapsed="false">
      <c r="A107" s="1" t="s">
        <v>3823</v>
      </c>
    </row>
    <row r="108" customFormat="false" ht="12.75" hidden="false" customHeight="false" outlineLevel="0" collapsed="false">
      <c r="A108" s="1" t="s">
        <v>3824</v>
      </c>
      <c r="B108" s="1" t="s">
        <v>3825</v>
      </c>
      <c r="C108" s="37" t="n">
        <v>916511</v>
      </c>
      <c r="D108" s="37" t="n">
        <v>916512</v>
      </c>
    </row>
    <row r="109" customFormat="false" ht="12.75" hidden="false" customHeight="false" outlineLevel="0" collapsed="false">
      <c r="A109" s="1" t="s">
        <v>3826</v>
      </c>
      <c r="B109" s="1" t="s">
        <v>3778</v>
      </c>
    </row>
    <row r="110" customFormat="false" ht="12.75" hidden="false" customHeight="false" outlineLevel="0" collapsed="false">
      <c r="A110" s="1" t="s">
        <v>3826</v>
      </c>
      <c r="B110" s="1" t="s">
        <v>3803</v>
      </c>
      <c r="C110" s="37" t="n">
        <v>916511</v>
      </c>
      <c r="D110" s="37" t="n">
        <v>916512</v>
      </c>
    </row>
    <row r="111" customFormat="false" ht="12.75" hidden="false" customHeight="false" outlineLevel="0" collapsed="false">
      <c r="A111" s="1" t="s">
        <v>3826</v>
      </c>
      <c r="B111" s="1" t="s">
        <v>3809</v>
      </c>
      <c r="C111" s="37" t="n">
        <v>916511</v>
      </c>
      <c r="D111" s="37" t="n">
        <v>916512</v>
      </c>
    </row>
    <row r="112" customFormat="false" ht="12.75" hidden="false" customHeight="false" outlineLevel="0" collapsed="false">
      <c r="A112" s="1" t="s">
        <v>3826</v>
      </c>
      <c r="B112" s="1" t="s">
        <v>3774</v>
      </c>
    </row>
    <row r="113" customFormat="false" ht="12.75" hidden="false" customHeight="false" outlineLevel="0" collapsed="false">
      <c r="A113" s="1" t="s">
        <v>3826</v>
      </c>
      <c r="B113" s="1" t="s">
        <v>3811</v>
      </c>
    </row>
    <row r="114" customFormat="false" ht="12.75" hidden="false" customHeight="false" outlineLevel="0" collapsed="false">
      <c r="A114" s="1" t="s">
        <v>3826</v>
      </c>
      <c r="B114" s="1" t="s">
        <v>3793</v>
      </c>
    </row>
    <row r="115" customFormat="false" ht="12.75" hidden="false" customHeight="false" outlineLevel="0" collapsed="false">
      <c r="A115" s="1" t="s">
        <v>3827</v>
      </c>
      <c r="B115" s="1" t="s">
        <v>3801</v>
      </c>
      <c r="C115" s="37" t="n">
        <v>916511</v>
      </c>
      <c r="D115" s="37" t="n">
        <v>916512</v>
      </c>
    </row>
    <row r="116" customFormat="false" ht="12.75" hidden="false" customHeight="false" outlineLevel="0" collapsed="false">
      <c r="A116" s="1" t="s">
        <v>3827</v>
      </c>
      <c r="B116" s="1" t="s">
        <v>3803</v>
      </c>
      <c r="C116" s="37" t="n">
        <v>916511</v>
      </c>
      <c r="D116" s="37" t="n">
        <v>916512</v>
      </c>
    </row>
    <row r="117" customFormat="false" ht="12.75" hidden="false" customHeight="false" outlineLevel="0" collapsed="false">
      <c r="A117" s="1" t="s">
        <v>3827</v>
      </c>
      <c r="B117" s="1" t="s">
        <v>3814</v>
      </c>
    </row>
    <row r="118" customFormat="false" ht="12.75" hidden="false" customHeight="false" outlineLevel="0" collapsed="false">
      <c r="A118" s="1" t="s">
        <v>3827</v>
      </c>
      <c r="B118" s="1" t="s">
        <v>3811</v>
      </c>
    </row>
    <row r="119" customFormat="false" ht="12.75" hidden="false" customHeight="false" outlineLevel="0" collapsed="false">
      <c r="A119" s="1" t="s">
        <v>3828</v>
      </c>
      <c r="B119" s="1" t="s">
        <v>3825</v>
      </c>
      <c r="F119" s="1" t="s">
        <v>2987</v>
      </c>
    </row>
    <row r="120" customFormat="false" ht="12.75" hidden="false" customHeight="false" outlineLevel="0" collapsed="false">
      <c r="A120" s="1" t="s">
        <v>3828</v>
      </c>
      <c r="B120" s="1" t="s">
        <v>3773</v>
      </c>
      <c r="F120" s="1" t="s">
        <v>2987</v>
      </c>
    </row>
    <row r="121" customFormat="false" ht="12.75" hidden="false" customHeight="false" outlineLevel="0" collapsed="false">
      <c r="A121" s="1" t="s">
        <v>3828</v>
      </c>
      <c r="B121" s="1" t="s">
        <v>3778</v>
      </c>
      <c r="F121" s="1" t="s">
        <v>2987</v>
      </c>
    </row>
    <row r="122" customFormat="false" ht="12.75" hidden="false" customHeight="false" outlineLevel="0" collapsed="false">
      <c r="A122" s="1" t="s">
        <v>3828</v>
      </c>
      <c r="B122" s="1" t="s">
        <v>3774</v>
      </c>
      <c r="F122" s="1" t="s">
        <v>2987</v>
      </c>
    </row>
    <row r="123" customFormat="false" ht="12.75" hidden="false" customHeight="false" outlineLevel="0" collapsed="false">
      <c r="A123" s="1" t="s">
        <v>3829</v>
      </c>
      <c r="B123" s="1" t="s">
        <v>3778</v>
      </c>
      <c r="F123" s="1" t="s">
        <v>2987</v>
      </c>
    </row>
    <row r="124" customFormat="false" ht="12.75" hidden="false" customHeight="false" outlineLevel="0" collapsed="false">
      <c r="A124" s="1" t="s">
        <v>3829</v>
      </c>
      <c r="B124" s="1" t="s">
        <v>3825</v>
      </c>
      <c r="F124" s="1" t="s">
        <v>2987</v>
      </c>
    </row>
    <row r="125" customFormat="false" ht="12.75" hidden="false" customHeight="false" outlineLevel="0" collapsed="false">
      <c r="A125" s="1" t="s">
        <v>3829</v>
      </c>
      <c r="B125" s="1" t="s">
        <v>3774</v>
      </c>
      <c r="F125" s="1" t="s">
        <v>2987</v>
      </c>
    </row>
    <row r="126" customFormat="false" ht="12.75" hidden="false" customHeight="false" outlineLevel="0" collapsed="false">
      <c r="A126" s="1" t="s">
        <v>3829</v>
      </c>
      <c r="B126" s="1" t="s">
        <v>3774</v>
      </c>
    </row>
    <row r="127" customFormat="false" ht="12.75" hidden="false" customHeight="false" outlineLevel="0" collapsed="false">
      <c r="A127" s="1" t="s">
        <v>3830</v>
      </c>
      <c r="B127" s="1" t="s">
        <v>3793</v>
      </c>
      <c r="C127" s="37" t="n">
        <v>916511</v>
      </c>
      <c r="D127" s="37" t="n">
        <v>916512</v>
      </c>
    </row>
    <row r="128" customFormat="false" ht="12.75" hidden="false" customHeight="false" outlineLevel="0" collapsed="false">
      <c r="A128" s="1" t="s">
        <v>3831</v>
      </c>
      <c r="B128" s="1" t="s">
        <v>3803</v>
      </c>
      <c r="C128" s="37" t="n">
        <v>916511</v>
      </c>
      <c r="D128" s="37" t="n">
        <v>916512</v>
      </c>
    </row>
    <row r="129" customFormat="false" ht="12.75" hidden="false" customHeight="false" outlineLevel="0" collapsed="false">
      <c r="A129" s="1" t="s">
        <v>3832</v>
      </c>
      <c r="B129" s="1" t="s">
        <v>3801</v>
      </c>
      <c r="C129" s="37" t="n">
        <v>916511</v>
      </c>
      <c r="D129" s="37" t="n">
        <v>916512</v>
      </c>
    </row>
    <row r="130" customFormat="false" ht="12.75" hidden="false" customHeight="false" outlineLevel="0" collapsed="false">
      <c r="A130" s="1" t="s">
        <v>3832</v>
      </c>
      <c r="B130" s="1" t="s">
        <v>3814</v>
      </c>
    </row>
    <row r="131" customFormat="false" ht="12.75" hidden="false" customHeight="false" outlineLevel="0" collapsed="false">
      <c r="A131" s="1" t="s">
        <v>3832</v>
      </c>
      <c r="B131" s="1" t="s">
        <v>3811</v>
      </c>
    </row>
    <row r="132" customFormat="false" ht="12.75" hidden="false" customHeight="false" outlineLevel="0" collapsed="false">
      <c r="A132" s="1" t="s">
        <v>3833</v>
      </c>
      <c r="B132" s="1" t="s">
        <v>3801</v>
      </c>
      <c r="C132" s="37" t="n">
        <v>916511</v>
      </c>
      <c r="D132" s="37" t="n">
        <v>916512</v>
      </c>
    </row>
    <row r="133" customFormat="false" ht="12.75" hidden="false" customHeight="false" outlineLevel="0" collapsed="false">
      <c r="A133" s="1" t="s">
        <v>3833</v>
      </c>
      <c r="B133" s="1" t="s">
        <v>3809</v>
      </c>
      <c r="C133" s="37" t="n">
        <v>916511</v>
      </c>
      <c r="D133" s="37" t="n">
        <v>916512</v>
      </c>
    </row>
    <row r="134" customFormat="false" ht="12.75" hidden="false" customHeight="false" outlineLevel="0" collapsed="false">
      <c r="A134" s="1" t="s">
        <v>3833</v>
      </c>
      <c r="B134" s="1" t="s">
        <v>3803</v>
      </c>
      <c r="C134" s="37" t="n">
        <v>916511</v>
      </c>
      <c r="D134" s="37" t="n">
        <v>916512</v>
      </c>
    </row>
    <row r="135" customFormat="false" ht="12.75" hidden="false" customHeight="false" outlineLevel="0" collapsed="false">
      <c r="A135" s="1" t="s">
        <v>3834</v>
      </c>
      <c r="B135" s="1" t="s">
        <v>3814</v>
      </c>
    </row>
    <row r="136" customFormat="false" ht="12.75" hidden="false" customHeight="false" outlineLevel="0" collapsed="false">
      <c r="A136" s="1" t="s">
        <v>3835</v>
      </c>
      <c r="B136" s="1" t="s">
        <v>3814</v>
      </c>
    </row>
    <row r="137" customFormat="false" ht="12.75" hidden="false" customHeight="false" outlineLevel="0" collapsed="false">
      <c r="A137" s="1" t="s">
        <v>3835</v>
      </c>
      <c r="B137" s="1" t="s">
        <v>3811</v>
      </c>
    </row>
    <row r="138" customFormat="false" ht="12.75" hidden="false" customHeight="false" outlineLevel="0" collapsed="false">
      <c r="A138" s="1" t="s">
        <v>3835</v>
      </c>
      <c r="B138" s="1" t="s">
        <v>3793</v>
      </c>
    </row>
    <row r="139" customFormat="false" ht="12.75" hidden="false" customHeight="false" outlineLevel="0" collapsed="false">
      <c r="A139" s="1" t="s">
        <v>3835</v>
      </c>
      <c r="B139" s="1" t="s">
        <v>3836</v>
      </c>
    </row>
    <row r="140" customFormat="false" ht="12.75" hidden="false" customHeight="false" outlineLevel="0" collapsed="false">
      <c r="A140" s="1" t="s">
        <v>3837</v>
      </c>
      <c r="B140" s="1" t="s">
        <v>3793</v>
      </c>
    </row>
    <row r="141" customFormat="false" ht="12.75" hidden="false" customHeight="false" outlineLevel="0" collapsed="false">
      <c r="A141" s="1" t="s">
        <v>3838</v>
      </c>
      <c r="B141" s="1" t="s">
        <v>3793</v>
      </c>
    </row>
    <row r="142" customFormat="false" ht="12.75" hidden="false" customHeight="false" outlineLevel="0" collapsed="false">
      <c r="A142" s="1" t="s">
        <v>3838</v>
      </c>
      <c r="B142" s="1" t="s">
        <v>3814</v>
      </c>
    </row>
    <row r="143" customFormat="false" ht="12.75" hidden="false" customHeight="false" outlineLevel="0" collapsed="false">
      <c r="A143" s="1" t="s">
        <v>3839</v>
      </c>
      <c r="B143" s="1" t="s">
        <v>3825</v>
      </c>
      <c r="C143" s="37" t="n">
        <v>916511</v>
      </c>
      <c r="D143" s="37" t="n">
        <v>916512</v>
      </c>
    </row>
    <row r="144" customFormat="false" ht="12.75" hidden="false" customHeight="false" outlineLevel="0" collapsed="false">
      <c r="A144" s="1" t="s">
        <v>3840</v>
      </c>
      <c r="B144" s="1" t="s">
        <v>3778</v>
      </c>
      <c r="F144" s="1" t="s">
        <v>2987</v>
      </c>
    </row>
    <row r="145" customFormat="false" ht="12.75" hidden="false" customHeight="false" outlineLevel="0" collapsed="false">
      <c r="A145" s="1" t="s">
        <v>3841</v>
      </c>
      <c r="B145" s="1" t="s">
        <v>3774</v>
      </c>
      <c r="F145" s="1" t="s">
        <v>2987</v>
      </c>
    </row>
    <row r="146" customFormat="false" ht="12.75" hidden="false" customHeight="false" outlineLevel="0" collapsed="false">
      <c r="A146" s="1" t="s">
        <v>3842</v>
      </c>
      <c r="B146" s="1" t="s">
        <v>3800</v>
      </c>
    </row>
    <row r="147" customFormat="false" ht="12.75" hidden="false" customHeight="false" outlineLevel="0" collapsed="false">
      <c r="A147" s="1" t="s">
        <v>3843</v>
      </c>
      <c r="B147" s="1" t="n">
        <v>850</v>
      </c>
    </row>
    <row r="148" customFormat="false" ht="12.75" hidden="false" customHeight="false" outlineLevel="0" collapsed="false">
      <c r="A148" s="1" t="s">
        <v>3844</v>
      </c>
      <c r="B148" s="1" t="n">
        <v>850</v>
      </c>
    </row>
    <row r="149" customFormat="false" ht="12.75" hidden="false" customHeight="false" outlineLevel="0" collapsed="false">
      <c r="A149" s="1" t="s">
        <v>3844</v>
      </c>
      <c r="B149" s="1" t="s">
        <v>3803</v>
      </c>
      <c r="C149" s="37" t="n">
        <v>916511</v>
      </c>
      <c r="D149" s="37" t="n">
        <v>916512</v>
      </c>
    </row>
    <row r="150" customFormat="false" ht="12.75" hidden="false" customHeight="false" outlineLevel="0" collapsed="false">
      <c r="A150" s="1" t="s">
        <v>3844</v>
      </c>
      <c r="B150" s="1" t="s">
        <v>3801</v>
      </c>
      <c r="C150" s="37" t="n">
        <v>916511</v>
      </c>
      <c r="D150" s="37" t="n">
        <v>916512</v>
      </c>
    </row>
    <row r="151" customFormat="false" ht="12.75" hidden="false" customHeight="false" outlineLevel="0" collapsed="false">
      <c r="A151" s="1" t="s">
        <v>3845</v>
      </c>
    </row>
    <row r="152" customFormat="false" ht="12.75" hidden="false" customHeight="false" outlineLevel="0" collapsed="false">
      <c r="A152" s="1" t="s">
        <v>3846</v>
      </c>
      <c r="B152" s="1" t="n">
        <v>850</v>
      </c>
    </row>
    <row r="153" customFormat="false" ht="12.75" hidden="false" customHeight="false" outlineLevel="0" collapsed="false">
      <c r="A153" s="1" t="s">
        <v>3846</v>
      </c>
      <c r="B153" s="1" t="s">
        <v>3800</v>
      </c>
    </row>
    <row r="154" customFormat="false" ht="12.75" hidden="false" customHeight="false" outlineLevel="0" collapsed="false">
      <c r="A154" s="1" t="s">
        <v>3846</v>
      </c>
      <c r="B154" s="1" t="s">
        <v>3809</v>
      </c>
      <c r="C154" s="37" t="n">
        <v>916511</v>
      </c>
      <c r="D154" s="37" t="n">
        <v>916512</v>
      </c>
    </row>
    <row r="155" customFormat="false" ht="12.75" hidden="false" customHeight="false" outlineLevel="0" collapsed="false">
      <c r="A155" s="1" t="s">
        <v>3846</v>
      </c>
      <c r="B155" s="1" t="s">
        <v>3801</v>
      </c>
      <c r="C155" s="37" t="n">
        <v>916511</v>
      </c>
      <c r="D155" s="37" t="n">
        <v>916512</v>
      </c>
    </row>
    <row r="156" customFormat="false" ht="12.75" hidden="false" customHeight="false" outlineLevel="0" collapsed="false">
      <c r="A156" s="1" t="s">
        <v>3847</v>
      </c>
      <c r="B156" s="1" t="s">
        <v>3800</v>
      </c>
    </row>
    <row r="157" customFormat="false" ht="12.75" hidden="false" customHeight="false" outlineLevel="0" collapsed="false">
      <c r="A157" s="1" t="s">
        <v>3847</v>
      </c>
      <c r="B157" s="1" t="s">
        <v>3801</v>
      </c>
      <c r="C157" s="37" t="n">
        <v>916511</v>
      </c>
      <c r="D157" s="37" t="n">
        <v>916512</v>
      </c>
    </row>
    <row r="158" customFormat="false" ht="12.75" hidden="false" customHeight="false" outlineLevel="0" collapsed="false">
      <c r="A158" s="1" t="s">
        <v>3847</v>
      </c>
      <c r="B158" s="1" t="s">
        <v>3809</v>
      </c>
      <c r="C158" s="37" t="n">
        <v>916511</v>
      </c>
      <c r="D158" s="37" t="n">
        <v>916512</v>
      </c>
    </row>
    <row r="159" customFormat="false" ht="12.75" hidden="false" customHeight="false" outlineLevel="0" collapsed="false">
      <c r="A159" s="1" t="s">
        <v>3847</v>
      </c>
      <c r="B159" s="1" t="s">
        <v>3803</v>
      </c>
      <c r="C159" s="37" t="n">
        <v>916511</v>
      </c>
      <c r="D159" s="37" t="n">
        <v>916512</v>
      </c>
    </row>
    <row r="160" customFormat="false" ht="12.75" hidden="false" customHeight="false" outlineLevel="0" collapsed="false">
      <c r="A160" s="1" t="s">
        <v>3848</v>
      </c>
      <c r="B160" s="1" t="s">
        <v>3811</v>
      </c>
    </row>
    <row r="161" customFormat="false" ht="12.75" hidden="false" customHeight="false" outlineLevel="0" collapsed="false">
      <c r="A161" s="1" t="s">
        <v>3848</v>
      </c>
      <c r="B161" s="1" t="s">
        <v>3849</v>
      </c>
    </row>
    <row r="162" customFormat="false" ht="12.75" hidden="false" customHeight="false" outlineLevel="0" collapsed="false">
      <c r="A162" s="1" t="s">
        <v>3848</v>
      </c>
      <c r="B162" s="1" t="s">
        <v>3836</v>
      </c>
    </row>
    <row r="163" customFormat="false" ht="12.75" hidden="false" customHeight="false" outlineLevel="0" collapsed="false">
      <c r="A163" s="1" t="s">
        <v>3848</v>
      </c>
      <c r="B163" s="1" t="s">
        <v>3814</v>
      </c>
    </row>
    <row r="164" customFormat="false" ht="12.75" hidden="false" customHeight="false" outlineLevel="0" collapsed="false">
      <c r="A164" s="1" t="s">
        <v>3848</v>
      </c>
      <c r="B164" s="1" t="s">
        <v>3793</v>
      </c>
    </row>
    <row r="165" customFormat="false" ht="12.75" hidden="false" customHeight="false" outlineLevel="0" collapsed="false">
      <c r="A165" s="1" t="s">
        <v>3850</v>
      </c>
      <c r="B165" s="1" t="s">
        <v>3773</v>
      </c>
      <c r="F165" s="1" t="s">
        <v>2987</v>
      </c>
    </row>
    <row r="166" customFormat="false" ht="12.75" hidden="false" customHeight="false" outlineLevel="0" collapsed="false">
      <c r="A166" s="1" t="s">
        <v>3850</v>
      </c>
      <c r="B166" s="1" t="s">
        <v>3825</v>
      </c>
      <c r="F166" s="1" t="s">
        <v>2987</v>
      </c>
    </row>
    <row r="167" customFormat="false" ht="12.75" hidden="false" customHeight="false" outlineLevel="0" collapsed="false">
      <c r="A167" s="1" t="s">
        <v>3850</v>
      </c>
      <c r="B167" s="1" t="s">
        <v>3778</v>
      </c>
      <c r="F167" s="1" t="s">
        <v>2987</v>
      </c>
    </row>
    <row r="168" customFormat="false" ht="12.75" hidden="false" customHeight="false" outlineLevel="0" collapsed="false">
      <c r="A168" s="1" t="s">
        <v>3850</v>
      </c>
      <c r="B168" s="1" t="s">
        <v>3774</v>
      </c>
      <c r="F168" s="1" t="s">
        <v>2987</v>
      </c>
    </row>
    <row r="169" customFormat="false" ht="12.75" hidden="false" customHeight="false" outlineLevel="0" collapsed="false">
      <c r="A169" s="1" t="s">
        <v>3851</v>
      </c>
      <c r="B169" s="1" t="s">
        <v>3814</v>
      </c>
    </row>
    <row r="170" customFormat="false" ht="12.75" hidden="false" customHeight="false" outlineLevel="0" collapsed="false">
      <c r="A170" s="1" t="s">
        <v>3851</v>
      </c>
      <c r="B170" s="1" t="s">
        <v>3793</v>
      </c>
    </row>
    <row r="171" customFormat="false" ht="12.75" hidden="false" customHeight="false" outlineLevel="0" collapsed="false">
      <c r="A171" s="1" t="s">
        <v>3852</v>
      </c>
      <c r="B171" s="1" t="s">
        <v>3793</v>
      </c>
    </row>
    <row r="172" customFormat="false" ht="12.75" hidden="false" customHeight="false" outlineLevel="0" collapsed="false">
      <c r="A172" s="1" t="s">
        <v>3853</v>
      </c>
      <c r="B172" s="1" t="s">
        <v>3773</v>
      </c>
      <c r="F172" s="1" t="s">
        <v>2987</v>
      </c>
    </row>
    <row r="173" customFormat="false" ht="12.75" hidden="false" customHeight="false" outlineLevel="0" collapsed="false">
      <c r="A173" s="1" t="s">
        <v>3853</v>
      </c>
      <c r="B173" s="1" t="s">
        <v>3825</v>
      </c>
      <c r="F173" s="1" t="s">
        <v>2987</v>
      </c>
    </row>
    <row r="174" customFormat="false" ht="12.75" hidden="false" customHeight="false" outlineLevel="0" collapsed="false">
      <c r="A174" s="1" t="s">
        <v>3853</v>
      </c>
      <c r="B174" s="1" t="s">
        <v>3778</v>
      </c>
      <c r="F174" s="1" t="s">
        <v>2987</v>
      </c>
    </row>
    <row r="175" customFormat="false" ht="12.75" hidden="false" customHeight="false" outlineLevel="0" collapsed="false">
      <c r="A175" s="1" t="s">
        <v>3853</v>
      </c>
      <c r="B175" s="1" t="s">
        <v>3774</v>
      </c>
      <c r="F175" s="1" t="s">
        <v>2987</v>
      </c>
    </row>
    <row r="176" customFormat="false" ht="12.75" hidden="false" customHeight="false" outlineLevel="0" collapsed="false">
      <c r="A176" s="1" t="s">
        <v>3854</v>
      </c>
      <c r="B176" s="1" t="s">
        <v>3793</v>
      </c>
    </row>
    <row r="177" customFormat="false" ht="12.75" hidden="false" customHeight="false" outlineLevel="0" collapsed="false">
      <c r="A177" s="1" t="s">
        <v>3855</v>
      </c>
    </row>
    <row r="178" customFormat="false" ht="12.75" hidden="false" customHeight="false" outlineLevel="0" collapsed="false">
      <c r="A178" s="1" t="s">
        <v>3856</v>
      </c>
    </row>
    <row r="179" customFormat="false" ht="12.75" hidden="false" customHeight="false" outlineLevel="0" collapsed="false">
      <c r="A179" s="1" t="s">
        <v>3857</v>
      </c>
    </row>
    <row r="180" customFormat="false" ht="12.75" hidden="false" customHeight="false" outlineLevel="0" collapsed="false">
      <c r="A180" s="1" t="s">
        <v>3858</v>
      </c>
    </row>
    <row r="181" customFormat="false" ht="12.75" hidden="false" customHeight="false" outlineLevel="0" collapsed="false">
      <c r="A181" s="1" t="s">
        <v>3858</v>
      </c>
      <c r="B181" s="1" t="n">
        <v>960</v>
      </c>
    </row>
    <row r="182" customFormat="false" ht="12.75" hidden="false" customHeight="false" outlineLevel="0" collapsed="false">
      <c r="A182" s="1" t="s">
        <v>3859</v>
      </c>
      <c r="B182" s="1" t="s">
        <v>3811</v>
      </c>
    </row>
    <row r="183" customFormat="false" ht="12.75" hidden="false" customHeight="false" outlineLevel="0" collapsed="false">
      <c r="A183" s="1" t="s">
        <v>3860</v>
      </c>
    </row>
    <row r="184" customFormat="false" ht="12.75" hidden="false" customHeight="false" outlineLevel="0" collapsed="false">
      <c r="A184" s="1" t="s">
        <v>3861</v>
      </c>
      <c r="B184" s="1" t="s">
        <v>3811</v>
      </c>
    </row>
    <row r="185" customFormat="false" ht="12.75" hidden="false" customHeight="false" outlineLevel="0" collapsed="false">
      <c r="A185" s="1" t="s">
        <v>3862</v>
      </c>
      <c r="B185" s="1" t="s">
        <v>3811</v>
      </c>
    </row>
    <row r="186" customFormat="false" ht="12.75" hidden="false" customHeight="false" outlineLevel="0" collapsed="false">
      <c r="A186" s="1" t="s">
        <v>3863</v>
      </c>
      <c r="B186" s="1" t="s">
        <v>3811</v>
      </c>
    </row>
    <row r="187" customFormat="false" ht="12.75" hidden="false" customHeight="false" outlineLevel="0" collapsed="false">
      <c r="A187" s="1" t="s">
        <v>3864</v>
      </c>
    </row>
    <row r="188" customFormat="false" ht="12.75" hidden="false" customHeight="false" outlineLevel="0" collapsed="false">
      <c r="A188" s="1" t="s">
        <v>3864</v>
      </c>
      <c r="B188" s="1" t="n">
        <v>960</v>
      </c>
    </row>
    <row r="189" customFormat="false" ht="12.75" hidden="false" customHeight="false" outlineLevel="0" collapsed="false">
      <c r="A189" s="1" t="s">
        <v>3865</v>
      </c>
      <c r="B189" s="1" t="s">
        <v>3804</v>
      </c>
    </row>
    <row r="190" customFormat="false" ht="12.75" hidden="false" customHeight="false" outlineLevel="0" collapsed="false">
      <c r="A190" s="1" t="s">
        <v>3866</v>
      </c>
    </row>
    <row r="191" customFormat="false" ht="12.75" hidden="false" customHeight="false" outlineLevel="0" collapsed="false">
      <c r="A191" s="1" t="s">
        <v>3866</v>
      </c>
      <c r="B191" s="1" t="n">
        <v>960</v>
      </c>
    </row>
    <row r="192" customFormat="false" ht="12.75" hidden="false" customHeight="false" outlineLevel="0" collapsed="false">
      <c r="A192" s="1" t="s">
        <v>3867</v>
      </c>
    </row>
    <row r="193" customFormat="false" ht="12.75" hidden="false" customHeight="false" outlineLevel="0" collapsed="false">
      <c r="A193" s="1" t="s">
        <v>3868</v>
      </c>
      <c r="B193" s="1" t="s">
        <v>3811</v>
      </c>
    </row>
    <row r="194" customFormat="false" ht="12.75" hidden="false" customHeight="false" outlineLevel="0" collapsed="false">
      <c r="A194" s="1" t="s">
        <v>3869</v>
      </c>
      <c r="B194" s="1" t="s">
        <v>3811</v>
      </c>
    </row>
    <row r="195" customFormat="false" ht="12.75" hidden="false" customHeight="false" outlineLevel="0" collapsed="false">
      <c r="A195" s="1" t="s">
        <v>3869</v>
      </c>
      <c r="B195" s="1" t="s">
        <v>3793</v>
      </c>
    </row>
    <row r="196" customFormat="false" ht="12.75" hidden="false" customHeight="false" outlineLevel="0" collapsed="false">
      <c r="A196" s="1" t="s">
        <v>3870</v>
      </c>
      <c r="B196" s="1" t="s">
        <v>3811</v>
      </c>
    </row>
    <row r="197" customFormat="false" ht="12.75" hidden="false" customHeight="false" outlineLevel="0" collapsed="false">
      <c r="A197" s="1" t="s">
        <v>3870</v>
      </c>
      <c r="B197" s="1" t="s">
        <v>3793</v>
      </c>
    </row>
    <row r="198" customFormat="false" ht="12.75" hidden="false" customHeight="false" outlineLevel="0" collapsed="false">
      <c r="A198" s="1" t="s">
        <v>3871</v>
      </c>
      <c r="B198" s="1" t="s">
        <v>3811</v>
      </c>
    </row>
    <row r="199" customFormat="false" ht="12.75" hidden="false" customHeight="false" outlineLevel="0" collapsed="false">
      <c r="A199" s="1" t="s">
        <v>3872</v>
      </c>
    </row>
    <row r="200" customFormat="false" ht="12.75" hidden="false" customHeight="false" outlineLevel="0" collapsed="false">
      <c r="A200" s="1" t="s">
        <v>3872</v>
      </c>
      <c r="B200" s="1" t="n">
        <v>740</v>
      </c>
    </row>
    <row r="201" customFormat="false" ht="12.75" hidden="false" customHeight="false" outlineLevel="0" collapsed="false">
      <c r="A201" s="1" t="s">
        <v>3872</v>
      </c>
      <c r="B201" s="1" t="s">
        <v>3873</v>
      </c>
    </row>
    <row r="202" customFormat="false" ht="12.75" hidden="false" customHeight="false" outlineLevel="0" collapsed="false">
      <c r="A202" s="1" t="s">
        <v>3872</v>
      </c>
      <c r="B202" s="1" t="n">
        <v>940</v>
      </c>
    </row>
    <row r="203" customFormat="false" ht="12.75" hidden="false" customHeight="false" outlineLevel="0" collapsed="false">
      <c r="A203" s="1" t="s">
        <v>3874</v>
      </c>
      <c r="B203" s="1" t="n">
        <v>240</v>
      </c>
    </row>
    <row r="204" customFormat="false" ht="12.75" hidden="false" customHeight="false" outlineLevel="0" collapsed="false">
      <c r="A204" s="1" t="s">
        <v>3875</v>
      </c>
      <c r="B204" s="1" t="n">
        <v>760</v>
      </c>
    </row>
    <row r="205" customFormat="false" ht="12.75" hidden="false" customHeight="false" outlineLevel="0" collapsed="false">
      <c r="A205" s="1" t="s">
        <v>3875</v>
      </c>
      <c r="B205" s="1" t="n">
        <v>940</v>
      </c>
    </row>
    <row r="206" customFormat="false" ht="12.75" hidden="false" customHeight="false" outlineLevel="0" collapsed="false">
      <c r="A206" s="1" t="s">
        <v>3875</v>
      </c>
      <c r="B206" s="1" t="s">
        <v>3876</v>
      </c>
    </row>
    <row r="207" customFormat="false" ht="12.75" hidden="false" customHeight="false" outlineLevel="0" collapsed="false">
      <c r="A207" s="1" t="s">
        <v>3877</v>
      </c>
      <c r="B207" s="1" t="s">
        <v>3873</v>
      </c>
    </row>
    <row r="208" customFormat="false" ht="12.75" hidden="false" customHeight="false" outlineLevel="0" collapsed="false">
      <c r="A208" s="1" t="s">
        <v>3878</v>
      </c>
      <c r="B208" s="1" t="s">
        <v>3873</v>
      </c>
    </row>
    <row r="209" customFormat="false" ht="12.75" hidden="false" customHeight="false" outlineLevel="0" collapsed="false">
      <c r="A209" s="1" t="s">
        <v>3878</v>
      </c>
      <c r="B209" s="1" t="s">
        <v>3879</v>
      </c>
    </row>
    <row r="210" customFormat="false" ht="12.75" hidden="false" customHeight="false" outlineLevel="0" collapsed="false">
      <c r="A210" s="1" t="s">
        <v>3878</v>
      </c>
      <c r="B210" s="1" t="n">
        <v>940</v>
      </c>
    </row>
    <row r="211" customFormat="false" ht="12.75" hidden="false" customHeight="false" outlineLevel="0" collapsed="false">
      <c r="A211" s="1" t="s">
        <v>3878</v>
      </c>
      <c r="B211" s="1" t="n">
        <v>960</v>
      </c>
    </row>
    <row r="212" customFormat="false" ht="12.75" hidden="false" customHeight="false" outlineLevel="0" collapsed="false">
      <c r="A212" s="1" t="s">
        <v>3880</v>
      </c>
      <c r="B212" s="1" t="s">
        <v>3773</v>
      </c>
      <c r="F212" s="1" t="s">
        <v>2987</v>
      </c>
    </row>
    <row r="213" customFormat="false" ht="12.75" hidden="false" customHeight="false" outlineLevel="0" collapsed="false">
      <c r="A213" s="1" t="s">
        <v>3880</v>
      </c>
      <c r="B213" s="1" t="s">
        <v>3778</v>
      </c>
      <c r="F213" s="1" t="s">
        <v>2987</v>
      </c>
    </row>
    <row r="214" customFormat="false" ht="12.75" hidden="false" customHeight="false" outlineLevel="0" collapsed="false">
      <c r="A214" s="1" t="s">
        <v>3880</v>
      </c>
      <c r="B214" s="1" t="s">
        <v>3774</v>
      </c>
      <c r="F214" s="1" t="s">
        <v>2987</v>
      </c>
    </row>
    <row r="215" customFormat="false" ht="12.75" hidden="false" customHeight="false" outlineLevel="0" collapsed="false">
      <c r="A215" s="1" t="s">
        <v>3881</v>
      </c>
      <c r="B215" s="1" t="s">
        <v>3773</v>
      </c>
      <c r="F215" s="1" t="s">
        <v>2987</v>
      </c>
    </row>
    <row r="216" customFormat="false" ht="12.75" hidden="false" customHeight="false" outlineLevel="0" collapsed="false">
      <c r="A216" s="1" t="s">
        <v>3881</v>
      </c>
      <c r="B216" s="1" t="s">
        <v>3778</v>
      </c>
    </row>
    <row r="217" customFormat="false" ht="12.75" hidden="false" customHeight="false" outlineLevel="0" collapsed="false">
      <c r="A217" s="1" t="s">
        <v>3881</v>
      </c>
      <c r="B217" s="1" t="s">
        <v>3774</v>
      </c>
      <c r="F217" s="1" t="s">
        <v>2987</v>
      </c>
    </row>
    <row r="218" customFormat="false" ht="12.75" hidden="false" customHeight="false" outlineLevel="0" collapsed="false">
      <c r="A218" s="1" t="s">
        <v>3882</v>
      </c>
      <c r="B218" s="1" t="s">
        <v>3769</v>
      </c>
    </row>
    <row r="219" customFormat="false" ht="12.75" hidden="false" customHeight="false" outlineLevel="0" collapsed="false">
      <c r="A219" s="1" t="s">
        <v>3883</v>
      </c>
      <c r="B219" s="1" t="s">
        <v>3769</v>
      </c>
    </row>
    <row r="220" customFormat="false" ht="12.75" hidden="false" customHeight="false" outlineLevel="0" collapsed="false">
      <c r="A220" s="1" t="s">
        <v>3883</v>
      </c>
      <c r="B220" s="1" t="s">
        <v>3767</v>
      </c>
    </row>
    <row r="221" customFormat="false" ht="12.75" hidden="false" customHeight="false" outlineLevel="0" collapsed="false">
      <c r="A221" s="1" t="s">
        <v>3884</v>
      </c>
      <c r="B221" s="1" t="s">
        <v>3769</v>
      </c>
    </row>
    <row r="222" customFormat="false" ht="12.75" hidden="false" customHeight="false" outlineLevel="0" collapsed="false">
      <c r="A222" s="1" t="s">
        <v>3884</v>
      </c>
      <c r="B222" s="1" t="s">
        <v>3767</v>
      </c>
    </row>
    <row r="223" customFormat="false" ht="12.75" hidden="false" customHeight="false" outlineLevel="0" collapsed="false">
      <c r="A223" s="1" t="s">
        <v>3885</v>
      </c>
      <c r="B223" s="1" t="s">
        <v>3769</v>
      </c>
    </row>
    <row r="224" customFormat="false" ht="12.75" hidden="false" customHeight="false" outlineLevel="0" collapsed="false">
      <c r="A224" s="1" t="s">
        <v>3885</v>
      </c>
      <c r="B224" s="1" t="s">
        <v>3767</v>
      </c>
    </row>
    <row r="225" customFormat="false" ht="12.75" hidden="false" customHeight="false" outlineLevel="0" collapsed="false">
      <c r="A225" s="1" t="s">
        <v>3886</v>
      </c>
      <c r="B225" s="1" t="s">
        <v>3767</v>
      </c>
    </row>
    <row r="226" customFormat="false" ht="12.75" hidden="false" customHeight="false" outlineLevel="0" collapsed="false">
      <c r="A226" s="1" t="s">
        <v>3887</v>
      </c>
      <c r="B226" s="1" t="s">
        <v>3778</v>
      </c>
    </row>
    <row r="227" customFormat="false" ht="12.75" hidden="false" customHeight="false" outlineLevel="0" collapsed="false">
      <c r="A227" s="1" t="s">
        <v>3887</v>
      </c>
      <c r="B227" s="1" t="s">
        <v>3774</v>
      </c>
      <c r="F227" s="1" t="s">
        <v>2987</v>
      </c>
    </row>
    <row r="228" customFormat="false" ht="12.75" hidden="false" customHeight="false" outlineLevel="0" collapsed="false">
      <c r="A228" s="1" t="s">
        <v>3888</v>
      </c>
      <c r="B228" s="1" t="s">
        <v>3774</v>
      </c>
      <c r="F228" s="1" t="s">
        <v>2987</v>
      </c>
    </row>
    <row r="229" customFormat="false" ht="12.75" hidden="false" customHeight="false" outlineLevel="0" collapsed="false">
      <c r="A229" s="1" t="s">
        <v>3889</v>
      </c>
      <c r="B229" s="1" t="s">
        <v>3890</v>
      </c>
    </row>
    <row r="230" customFormat="false" ht="12.75" hidden="false" customHeight="false" outlineLevel="0" collapsed="false">
      <c r="A230" s="1" t="s">
        <v>3889</v>
      </c>
      <c r="B230" s="1" t="s">
        <v>3773</v>
      </c>
      <c r="F230" s="1" t="s">
        <v>2987</v>
      </c>
    </row>
    <row r="231" customFormat="false" ht="12.75" hidden="false" customHeight="false" outlineLevel="0" collapsed="false">
      <c r="A231" s="1" t="s">
        <v>3889</v>
      </c>
      <c r="B231" s="1" t="s">
        <v>3825</v>
      </c>
      <c r="F231" s="1" t="s">
        <v>2987</v>
      </c>
    </row>
    <row r="232" customFormat="false" ht="12.75" hidden="false" customHeight="false" outlineLevel="0" collapsed="false">
      <c r="A232" s="1" t="s">
        <v>3889</v>
      </c>
      <c r="B232" s="1" t="s">
        <v>3778</v>
      </c>
      <c r="F232" s="1" t="s">
        <v>2987</v>
      </c>
    </row>
    <row r="233" customFormat="false" ht="12.75" hidden="false" customHeight="false" outlineLevel="0" collapsed="false">
      <c r="A233" s="1" t="s">
        <v>3889</v>
      </c>
      <c r="B233" s="1" t="s">
        <v>3774</v>
      </c>
      <c r="F233" s="1" t="s">
        <v>2987</v>
      </c>
    </row>
    <row r="234" customFormat="false" ht="12.75" hidden="false" customHeight="false" outlineLevel="0" collapsed="false">
      <c r="A234" s="1" t="s">
        <v>3891</v>
      </c>
      <c r="B234" s="1" t="s">
        <v>3778</v>
      </c>
      <c r="F234" s="1" t="s">
        <v>2987</v>
      </c>
    </row>
    <row r="235" customFormat="false" ht="12.75" hidden="false" customHeight="false" outlineLevel="0" collapsed="false">
      <c r="A235" s="1" t="s">
        <v>3892</v>
      </c>
      <c r="B235" s="1" t="s">
        <v>3778</v>
      </c>
      <c r="F235" s="1" t="s">
        <v>2987</v>
      </c>
    </row>
    <row r="236" customFormat="false" ht="12.75" hidden="false" customHeight="false" outlineLevel="0" collapsed="false">
      <c r="A236" s="1" t="s">
        <v>3893</v>
      </c>
      <c r="B236" s="1" t="s">
        <v>3825</v>
      </c>
      <c r="F236" s="1" t="s">
        <v>2987</v>
      </c>
    </row>
    <row r="237" customFormat="false" ht="12.75" hidden="false" customHeight="false" outlineLevel="0" collapsed="false">
      <c r="A237" s="1" t="s">
        <v>3893</v>
      </c>
      <c r="B237" s="1" t="s">
        <v>3778</v>
      </c>
      <c r="F237" s="1" t="s">
        <v>2987</v>
      </c>
    </row>
    <row r="238" customFormat="false" ht="12.75" hidden="false" customHeight="false" outlineLevel="0" collapsed="false">
      <c r="A238" s="1" t="s">
        <v>3893</v>
      </c>
      <c r="B238" s="1" t="s">
        <v>3774</v>
      </c>
      <c r="F238" s="1" t="s">
        <v>2987</v>
      </c>
    </row>
    <row r="239" customFormat="false" ht="12.75" hidden="false" customHeight="false" outlineLevel="0" collapsed="false">
      <c r="A239" s="1" t="s">
        <v>3894</v>
      </c>
      <c r="B239" s="1" t="s">
        <v>3773</v>
      </c>
      <c r="F239" s="1" t="s">
        <v>2987</v>
      </c>
    </row>
    <row r="240" customFormat="false" ht="12.75" hidden="false" customHeight="false" outlineLevel="0" collapsed="false">
      <c r="A240" s="1" t="s">
        <v>3895</v>
      </c>
      <c r="B240" s="1" t="s">
        <v>3773</v>
      </c>
      <c r="F240" s="1" t="s">
        <v>2987</v>
      </c>
    </row>
    <row r="241" customFormat="false" ht="12.75" hidden="false" customHeight="false" outlineLevel="0" collapsed="false">
      <c r="A241" s="1" t="s">
        <v>3895</v>
      </c>
      <c r="B241" s="1" t="s">
        <v>3825</v>
      </c>
      <c r="F241" s="1" t="s">
        <v>2987</v>
      </c>
    </row>
    <row r="242" customFormat="false" ht="12.75" hidden="false" customHeight="false" outlineLevel="0" collapsed="false">
      <c r="A242" s="1" t="s">
        <v>3895</v>
      </c>
      <c r="B242" s="1" t="s">
        <v>3778</v>
      </c>
      <c r="F242" s="1" t="s">
        <v>2987</v>
      </c>
    </row>
    <row r="243" customFormat="false" ht="12.75" hidden="false" customHeight="false" outlineLevel="0" collapsed="false">
      <c r="A243" s="1" t="s">
        <v>3895</v>
      </c>
      <c r="B243" s="1" t="s">
        <v>3774</v>
      </c>
      <c r="F243" s="1" t="s">
        <v>2987</v>
      </c>
    </row>
    <row r="244" customFormat="false" ht="12.75" hidden="false" customHeight="false" outlineLevel="0" collapsed="false">
      <c r="A244" s="1" t="s">
        <v>3896</v>
      </c>
      <c r="B244" s="1" t="s">
        <v>3773</v>
      </c>
    </row>
    <row r="245" customFormat="false" ht="12.75" hidden="false" customHeight="false" outlineLevel="0" collapsed="false">
      <c r="A245" s="1" t="s">
        <v>3897</v>
      </c>
      <c r="B245" s="1" t="s">
        <v>3811</v>
      </c>
    </row>
    <row r="246" customFormat="false" ht="12.75" hidden="false" customHeight="false" outlineLevel="0" collapsed="false">
      <c r="A246" s="1" t="s">
        <v>3897</v>
      </c>
      <c r="B246" s="1" t="s">
        <v>3849</v>
      </c>
    </row>
    <row r="247" customFormat="false" ht="12.75" hidden="false" customHeight="false" outlineLevel="0" collapsed="false">
      <c r="A247" s="1" t="s">
        <v>3897</v>
      </c>
      <c r="B247" s="1" t="s">
        <v>3836</v>
      </c>
    </row>
    <row r="248" customFormat="false" ht="12.75" hidden="false" customHeight="false" outlineLevel="0" collapsed="false">
      <c r="A248" s="1" t="s">
        <v>3897</v>
      </c>
      <c r="B248" s="1" t="s">
        <v>3814</v>
      </c>
    </row>
    <row r="249" customFormat="false" ht="12.75" hidden="false" customHeight="false" outlineLevel="0" collapsed="false">
      <c r="A249" s="1" t="s">
        <v>3897</v>
      </c>
      <c r="B249" s="1" t="s">
        <v>3793</v>
      </c>
    </row>
    <row r="250" customFormat="false" ht="12.75" hidden="false" customHeight="false" outlineLevel="0" collapsed="false">
      <c r="A250" s="1" t="s">
        <v>3898</v>
      </c>
      <c r="B250" s="1" t="s">
        <v>3773</v>
      </c>
      <c r="F250" s="1" t="s">
        <v>2987</v>
      </c>
    </row>
    <row r="251" customFormat="false" ht="12.75" hidden="false" customHeight="false" outlineLevel="0" collapsed="false">
      <c r="A251" s="1" t="s">
        <v>3898</v>
      </c>
      <c r="B251" s="1" t="s">
        <v>3825</v>
      </c>
      <c r="F251" s="1" t="s">
        <v>2987</v>
      </c>
    </row>
    <row r="252" customFormat="false" ht="12.75" hidden="false" customHeight="false" outlineLevel="0" collapsed="false">
      <c r="A252" s="1" t="s">
        <v>3898</v>
      </c>
      <c r="B252" s="1" t="s">
        <v>3774</v>
      </c>
    </row>
    <row r="253" customFormat="false" ht="12.75" hidden="false" customHeight="false" outlineLevel="0" collapsed="false">
      <c r="A253" s="1" t="s">
        <v>3899</v>
      </c>
      <c r="B253" s="1" t="s">
        <v>3814</v>
      </c>
    </row>
    <row r="254" customFormat="false" ht="12.75" hidden="false" customHeight="false" outlineLevel="0" collapsed="false">
      <c r="A254" s="1" t="s">
        <v>3899</v>
      </c>
      <c r="B254" s="1" t="s">
        <v>3811</v>
      </c>
    </row>
    <row r="255" customFormat="false" ht="12.75" hidden="false" customHeight="false" outlineLevel="0" collapsed="false">
      <c r="A255" s="1" t="s">
        <v>3899</v>
      </c>
      <c r="B255" s="1" t="s">
        <v>3793</v>
      </c>
    </row>
    <row r="256" customFormat="false" ht="12.75" hidden="false" customHeight="false" outlineLevel="0" collapsed="false">
      <c r="A256" s="1" t="s">
        <v>3900</v>
      </c>
      <c r="B256" s="1" t="s">
        <v>3811</v>
      </c>
    </row>
    <row r="257" customFormat="false" ht="12.75" hidden="false" customHeight="false" outlineLevel="0" collapsed="false">
      <c r="A257" s="1" t="s">
        <v>3901</v>
      </c>
      <c r="B257" s="1" t="s">
        <v>3773</v>
      </c>
      <c r="F257" s="1" t="s">
        <v>2987</v>
      </c>
    </row>
    <row r="258" customFormat="false" ht="12.75" hidden="false" customHeight="false" outlineLevel="0" collapsed="false">
      <c r="A258" s="1" t="s">
        <v>3901</v>
      </c>
      <c r="B258" s="1" t="s">
        <v>3825</v>
      </c>
      <c r="F258" s="1" t="s">
        <v>2987</v>
      </c>
    </row>
    <row r="259" customFormat="false" ht="12.75" hidden="false" customHeight="false" outlineLevel="0" collapsed="false">
      <c r="A259" s="1" t="s">
        <v>3901</v>
      </c>
      <c r="B259" s="1" t="s">
        <v>3778</v>
      </c>
    </row>
    <row r="260" customFormat="false" ht="12.75" hidden="false" customHeight="false" outlineLevel="0" collapsed="false">
      <c r="A260" s="1" t="s">
        <v>3901</v>
      </c>
      <c r="B260" s="1" t="s">
        <v>3774</v>
      </c>
      <c r="F260" s="1" t="s">
        <v>2987</v>
      </c>
    </row>
    <row r="261" customFormat="false" ht="12.75" hidden="false" customHeight="false" outlineLevel="0" collapsed="false">
      <c r="A261" s="1" t="s">
        <v>3902</v>
      </c>
      <c r="B261" s="1" t="s">
        <v>3773</v>
      </c>
      <c r="F261" s="1" t="s">
        <v>2987</v>
      </c>
    </row>
    <row r="262" customFormat="false" ht="12.75" hidden="false" customHeight="false" outlineLevel="0" collapsed="false">
      <c r="A262" s="1" t="s">
        <v>3902</v>
      </c>
      <c r="B262" s="1" t="s">
        <v>3774</v>
      </c>
    </row>
    <row r="263" customFormat="false" ht="12.75" hidden="false" customHeight="false" outlineLevel="0" collapsed="false">
      <c r="A263" s="1" t="s">
        <v>3902</v>
      </c>
      <c r="B263" s="1" t="s">
        <v>3825</v>
      </c>
      <c r="F263" s="1" t="s">
        <v>2987</v>
      </c>
    </row>
    <row r="264" customFormat="false" ht="12.75" hidden="false" customHeight="false" outlineLevel="0" collapsed="false">
      <c r="A264" s="1" t="s">
        <v>3903</v>
      </c>
      <c r="B264" s="1" t="n">
        <v>850</v>
      </c>
    </row>
    <row r="265" customFormat="false" ht="12.75" hidden="false" customHeight="false" outlineLevel="0" collapsed="false">
      <c r="A265" s="1" t="s">
        <v>3903</v>
      </c>
      <c r="B265" s="1" t="s">
        <v>3803</v>
      </c>
      <c r="C265" s="37" t="n">
        <v>916511</v>
      </c>
      <c r="D265" s="37" t="n">
        <v>916512</v>
      </c>
    </row>
    <row r="266" customFormat="false" ht="12.75" hidden="false" customHeight="false" outlineLevel="0" collapsed="false">
      <c r="A266" s="1" t="s">
        <v>3903</v>
      </c>
      <c r="B266" s="1" t="s">
        <v>3801</v>
      </c>
      <c r="C266" s="37" t="n">
        <v>916511</v>
      </c>
      <c r="D266" s="37" t="n">
        <v>916512</v>
      </c>
    </row>
    <row r="267" customFormat="false" ht="12.75" hidden="false" customHeight="false" outlineLevel="0" collapsed="false">
      <c r="A267" s="1" t="s">
        <v>3903</v>
      </c>
      <c r="B267" s="1" t="s">
        <v>3811</v>
      </c>
    </row>
    <row r="268" customFormat="false" ht="12.75" hidden="false" customHeight="false" outlineLevel="0" collapsed="false">
      <c r="A268" s="1" t="s">
        <v>3904</v>
      </c>
      <c r="B268" s="1" t="s">
        <v>3774</v>
      </c>
    </row>
    <row r="269" customFormat="false" ht="12.75" hidden="false" customHeight="false" outlineLevel="0" collapsed="false">
      <c r="A269" s="1" t="s">
        <v>3905</v>
      </c>
      <c r="B269" s="1" t="s">
        <v>3811</v>
      </c>
    </row>
    <row r="270" customFormat="false" ht="12.75" hidden="false" customHeight="false" outlineLevel="0" collapsed="false">
      <c r="A270" s="1" t="s">
        <v>3906</v>
      </c>
      <c r="B270" s="1" t="s">
        <v>3774</v>
      </c>
    </row>
    <row r="271" customFormat="false" ht="12.75" hidden="false" customHeight="false" outlineLevel="0" collapsed="false">
      <c r="A271" s="1" t="s">
        <v>3907</v>
      </c>
      <c r="B271" s="1" t="s">
        <v>3811</v>
      </c>
    </row>
    <row r="272" customFormat="false" ht="12.75" hidden="false" customHeight="false" outlineLevel="0" collapsed="false">
      <c r="A272" s="1" t="s">
        <v>3908</v>
      </c>
      <c r="B272" s="1" t="s">
        <v>3801</v>
      </c>
      <c r="C272" s="37" t="n">
        <v>916511</v>
      </c>
      <c r="D272" s="37" t="n">
        <v>916512</v>
      </c>
    </row>
    <row r="273" customFormat="false" ht="12.75" hidden="false" customHeight="false" outlineLevel="0" collapsed="false">
      <c r="A273" s="1" t="s">
        <v>3908</v>
      </c>
      <c r="B273" s="1" t="s">
        <v>3803</v>
      </c>
      <c r="C273" s="37" t="n">
        <v>916511</v>
      </c>
      <c r="D273" s="37" t="n">
        <v>916512</v>
      </c>
    </row>
    <row r="274" customFormat="false" ht="12.75" hidden="false" customHeight="false" outlineLevel="0" collapsed="false">
      <c r="C274" s="47"/>
      <c r="D274" s="47"/>
    </row>
    <row r="275" customFormat="false" ht="12.75" hidden="false" customHeight="false" outlineLevel="0" collapsed="false">
      <c r="C275" s="47"/>
      <c r="D275" s="47"/>
    </row>
    <row r="277" customFormat="false" ht="12.75" hidden="false" customHeight="false" outlineLevel="0" collapsed="false">
      <c r="B277" s="1" t="s">
        <v>3825</v>
      </c>
      <c r="E277" s="82" t="n">
        <v>404206000</v>
      </c>
    </row>
    <row r="278" customFormat="false" ht="12.75" hidden="false" customHeight="false" outlineLevel="0" collapsed="false">
      <c r="B278" s="1" t="s">
        <v>3909</v>
      </c>
      <c r="E278" s="82" t="n">
        <v>404206000</v>
      </c>
    </row>
    <row r="279" customFormat="false" ht="12.75" hidden="false" customHeight="false" outlineLevel="0" collapsed="false">
      <c r="B279" s="1" t="s">
        <v>3814</v>
      </c>
      <c r="E279" s="82" t="n">
        <v>404206000</v>
      </c>
    </row>
    <row r="280" customFormat="false" ht="12.75" hidden="false" customHeight="false" outlineLevel="0" collapsed="false">
      <c r="B280" s="1" t="s">
        <v>3803</v>
      </c>
      <c r="E280" s="82" t="n">
        <v>404206000</v>
      </c>
    </row>
    <row r="281" customFormat="false" ht="12.75" hidden="false" customHeight="false" outlineLevel="0" collapsed="false">
      <c r="B281" s="1" t="s">
        <v>3811</v>
      </c>
      <c r="E281" s="82" t="n">
        <v>404206000</v>
      </c>
    </row>
    <row r="282" customFormat="false" ht="12.75" hidden="false" customHeight="false" outlineLevel="0" collapsed="false">
      <c r="B282" s="1" t="s">
        <v>3767</v>
      </c>
      <c r="E282" s="82" t="n">
        <v>404206000</v>
      </c>
    </row>
    <row r="283" customFormat="false" ht="12.75" hidden="false" customHeight="false" outlineLevel="0" collapsed="false">
      <c r="B283" s="1" t="s">
        <v>3910</v>
      </c>
      <c r="E283" s="82" t="n">
        <v>404206000</v>
      </c>
    </row>
    <row r="299" customFormat="false" ht="12.75" hidden="false" customHeight="false" outlineLevel="0" collapsed="false">
      <c r="E299" s="37"/>
    </row>
    <row r="300" customFormat="false" ht="12.75" hidden="false" customHeight="false" outlineLevel="0" collapsed="false">
      <c r="E300" s="37"/>
    </row>
    <row r="301" customFormat="false" ht="12.75" hidden="false" customHeight="false" outlineLevel="0" collapsed="false">
      <c r="E301" s="37"/>
    </row>
    <row r="302" customFormat="false" ht="12.75" hidden="false" customHeight="false" outlineLevel="0" collapsed="false">
      <c r="E302" s="37"/>
    </row>
    <row r="303" customFormat="false" ht="12.75" hidden="false" customHeight="false" outlineLevel="0" collapsed="false">
      <c r="E303" s="37"/>
    </row>
    <row r="304" customFormat="false" ht="12.75" hidden="false" customHeight="false" outlineLevel="0" collapsed="false">
      <c r="E304" s="37"/>
    </row>
    <row r="305" customFormat="false" ht="12.75" hidden="false" customHeight="false" outlineLevel="0" collapsed="false">
      <c r="E305" s="37"/>
    </row>
  </sheetData>
  <hyperlinks>
    <hyperlink ref="E2" r:id="rId2" display="пыльник амортизатора с отбойником , универ-й  смотри снизу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49" activePane="bottomRight" state="frozen"/>
      <selection pane="topLeft" activeCell="A1" activeCellId="0" sqref="A1"/>
      <selection pane="topRight" activeCell="E1" activeCellId="0" sqref="E1"/>
      <selection pane="bottomLeft" activeCell="A149" activeCellId="0" sqref="A149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39" t="s">
        <v>3911</v>
      </c>
    </row>
    <row r="2" customFormat="false" ht="0.75" hidden="false" customHeight="true" outlineLevel="0" collapsed="false"/>
    <row r="3" customFormat="false" ht="67.5" hidden="false" customHeight="true" outlineLevel="0" collapsed="false">
      <c r="A3" s="54" t="s">
        <v>3912</v>
      </c>
      <c r="B3" s="55" t="s">
        <v>1</v>
      </c>
      <c r="C3" s="76" t="s">
        <v>3913</v>
      </c>
      <c r="D3" s="2" t="s">
        <v>1268</v>
      </c>
      <c r="E3" s="2" t="s">
        <v>3914</v>
      </c>
      <c r="F3" s="2" t="s">
        <v>1270</v>
      </c>
      <c r="G3" s="39" t="s">
        <v>2937</v>
      </c>
      <c r="H3" s="39"/>
      <c r="I3" s="39"/>
      <c r="J3" s="39"/>
    </row>
    <row r="4" customFormat="false" ht="12.75" hidden="true" customHeight="false" outlineLevel="0" collapsed="false">
      <c r="E4" s="40"/>
    </row>
    <row r="5" customFormat="false" ht="12.75" hidden="true" customHeight="false" outlineLevel="0" collapsed="false"/>
    <row r="6" customFormat="false" ht="12.75" hidden="true" customHeight="false" outlineLevel="0" collapsed="false">
      <c r="B6" s="53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>
      <c r="B10" s="53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B13" s="53"/>
    </row>
    <row r="14" customFormat="false" ht="12.75" hidden="true" customHeight="false" outlineLevel="0" collapsed="false">
      <c r="B14" s="53"/>
    </row>
    <row r="15" customFormat="false" ht="12.75" hidden="false" customHeight="false" outlineLevel="0" collapsed="false">
      <c r="A15" s="1" t="s">
        <v>3915</v>
      </c>
    </row>
    <row r="16" customFormat="false" ht="12.75" hidden="false" customHeight="false" outlineLevel="0" collapsed="false">
      <c r="A16" s="1" t="s">
        <v>3916</v>
      </c>
    </row>
    <row r="17" customFormat="false" ht="12.75" hidden="false" customHeight="false" outlineLevel="0" collapsed="false">
      <c r="A17" s="1" t="s">
        <v>3917</v>
      </c>
      <c r="B17" s="53"/>
    </row>
    <row r="18" customFormat="false" ht="12.75" hidden="false" customHeight="false" outlineLevel="0" collapsed="false">
      <c r="A18" s="1" t="s">
        <v>3918</v>
      </c>
      <c r="B18" s="1" t="n">
        <v>121</v>
      </c>
    </row>
    <row r="19" customFormat="false" ht="12.75" hidden="false" customHeight="false" outlineLevel="0" collapsed="false">
      <c r="A19" s="1" t="s">
        <v>3918</v>
      </c>
      <c r="B19" s="1" t="s">
        <v>3919</v>
      </c>
    </row>
    <row r="20" customFormat="false" ht="12.75" hidden="false" customHeight="false" outlineLevel="0" collapsed="false">
      <c r="A20" s="1" t="s">
        <v>3918</v>
      </c>
      <c r="B20" s="1" t="s">
        <v>3920</v>
      </c>
    </row>
    <row r="21" customFormat="false" ht="12.75" hidden="false" customHeight="false" outlineLevel="0" collapsed="false">
      <c r="A21" s="1" t="s">
        <v>3918</v>
      </c>
      <c r="B21" s="53" t="s">
        <v>3921</v>
      </c>
    </row>
    <row r="22" customFormat="false" ht="12.75" hidden="false" customHeight="false" outlineLevel="0" collapsed="false">
      <c r="A22" s="1" t="s">
        <v>3918</v>
      </c>
      <c r="B22" s="1" t="s">
        <v>3922</v>
      </c>
    </row>
    <row r="23" customFormat="false" ht="12.75" hidden="false" customHeight="false" outlineLevel="0" collapsed="false">
      <c r="A23" s="1" t="s">
        <v>3918</v>
      </c>
      <c r="B23" s="1" t="s">
        <v>3923</v>
      </c>
    </row>
    <row r="24" customFormat="false" ht="12.75" hidden="false" customHeight="false" outlineLevel="0" collapsed="false">
      <c r="A24" s="1" t="s">
        <v>3924</v>
      </c>
      <c r="B24" s="53" t="s">
        <v>3925</v>
      </c>
    </row>
    <row r="25" customFormat="false" ht="12.75" hidden="false" customHeight="false" outlineLevel="0" collapsed="false">
      <c r="A25" s="1" t="s">
        <v>3924</v>
      </c>
      <c r="B25" s="53" t="s">
        <v>3921</v>
      </c>
    </row>
    <row r="26" customFormat="false" ht="12.75" hidden="false" customHeight="false" outlineLevel="0" collapsed="false">
      <c r="A26" s="1" t="s">
        <v>3926</v>
      </c>
    </row>
    <row r="27" customFormat="false" ht="12.75" hidden="false" customHeight="false" outlineLevel="0" collapsed="false">
      <c r="A27" s="1" t="s">
        <v>3927</v>
      </c>
      <c r="B27" s="53" t="s">
        <v>3921</v>
      </c>
    </row>
    <row r="28" customFormat="false" ht="12.75" hidden="false" customHeight="false" outlineLevel="0" collapsed="false">
      <c r="A28" s="1" t="s">
        <v>3928</v>
      </c>
      <c r="B28" s="1" t="s">
        <v>3929</v>
      </c>
    </row>
    <row r="29" customFormat="false" ht="12.75" hidden="false" customHeight="false" outlineLevel="0" collapsed="false">
      <c r="A29" s="1" t="s">
        <v>3930</v>
      </c>
      <c r="B29" s="1" t="s">
        <v>3929</v>
      </c>
    </row>
    <row r="30" customFormat="false" ht="12.75" hidden="false" customHeight="false" outlineLevel="0" collapsed="false">
      <c r="A30" s="1" t="s">
        <v>3931</v>
      </c>
      <c r="B30" s="1" t="s">
        <v>3929</v>
      </c>
    </row>
    <row r="31" customFormat="false" ht="12.75" hidden="false" customHeight="false" outlineLevel="0" collapsed="false">
      <c r="A31" s="1" t="s">
        <v>3932</v>
      </c>
      <c r="B31" s="53" t="s">
        <v>3925</v>
      </c>
    </row>
    <row r="32" customFormat="false" ht="12.75" hidden="false" customHeight="false" outlineLevel="0" collapsed="false">
      <c r="A32" s="1" t="s">
        <v>3932</v>
      </c>
      <c r="B32" s="1" t="s">
        <v>3933</v>
      </c>
    </row>
    <row r="33" customFormat="false" ht="12.75" hidden="false" customHeight="false" outlineLevel="0" collapsed="false">
      <c r="A33" s="1" t="s">
        <v>3932</v>
      </c>
      <c r="B33" s="53" t="s">
        <v>3921</v>
      </c>
    </row>
    <row r="34" customFormat="false" ht="12.75" hidden="false" customHeight="false" outlineLevel="0" collapsed="false">
      <c r="A34" s="1" t="s">
        <v>3932</v>
      </c>
      <c r="B34" s="1" t="s">
        <v>3929</v>
      </c>
    </row>
    <row r="35" customFormat="false" ht="12.75" hidden="false" customHeight="false" outlineLevel="0" collapsed="false">
      <c r="A35" s="1" t="s">
        <v>3934</v>
      </c>
    </row>
    <row r="36" customFormat="false" ht="12.75" hidden="false" customHeight="false" outlineLevel="0" collapsed="false">
      <c r="A36" s="1" t="s">
        <v>3935</v>
      </c>
      <c r="B36" s="53" t="s">
        <v>3925</v>
      </c>
    </row>
    <row r="37" customFormat="false" ht="12.75" hidden="false" customHeight="false" outlineLevel="0" collapsed="false">
      <c r="A37" s="1" t="s">
        <v>3935</v>
      </c>
      <c r="B37" s="1" t="s">
        <v>3933</v>
      </c>
    </row>
    <row r="38" customFormat="false" ht="12.75" hidden="false" customHeight="false" outlineLevel="0" collapsed="false">
      <c r="A38" s="1" t="s">
        <v>3935</v>
      </c>
      <c r="B38" s="53" t="s">
        <v>3921</v>
      </c>
    </row>
    <row r="39" customFormat="false" ht="12.75" hidden="false" customHeight="false" outlineLevel="0" collapsed="false">
      <c r="A39" s="1" t="s">
        <v>3936</v>
      </c>
      <c r="B39" s="1" t="n">
        <v>3</v>
      </c>
      <c r="G39" s="1" t="s">
        <v>2987</v>
      </c>
    </row>
    <row r="40" customFormat="false" ht="12.75" hidden="false" customHeight="false" outlineLevel="0" collapsed="false">
      <c r="A40" s="1" t="s">
        <v>3937</v>
      </c>
    </row>
    <row r="41" customFormat="false" ht="12.75" hidden="false" customHeight="false" outlineLevel="0" collapsed="false">
      <c r="A41" s="1" t="s">
        <v>3938</v>
      </c>
    </row>
    <row r="42" customFormat="false" ht="12.75" hidden="false" customHeight="false" outlineLevel="0" collapsed="false">
      <c r="A42" s="1" t="s">
        <v>3939</v>
      </c>
    </row>
    <row r="43" customFormat="false" ht="12.75" hidden="false" customHeight="false" outlineLevel="0" collapsed="false">
      <c r="A43" s="1" t="s">
        <v>3940</v>
      </c>
      <c r="B43" s="53" t="s">
        <v>3925</v>
      </c>
    </row>
    <row r="44" customFormat="false" ht="12.75" hidden="false" customHeight="false" outlineLevel="0" collapsed="false">
      <c r="A44" s="1" t="s">
        <v>3940</v>
      </c>
      <c r="B44" s="1" t="s">
        <v>3933</v>
      </c>
    </row>
    <row r="45" customFormat="false" ht="12.75" hidden="false" customHeight="false" outlineLevel="0" collapsed="false">
      <c r="A45" s="1" t="s">
        <v>3940</v>
      </c>
      <c r="B45" s="53" t="s">
        <v>3921</v>
      </c>
    </row>
    <row r="46" customFormat="false" ht="12.75" hidden="false" customHeight="false" outlineLevel="0" collapsed="false">
      <c r="A46" s="1" t="s">
        <v>3941</v>
      </c>
      <c r="B46" s="1" t="s">
        <v>3942</v>
      </c>
    </row>
    <row r="47" customFormat="false" ht="12.75" hidden="false" customHeight="false" outlineLevel="0" collapsed="false">
      <c r="A47" s="1" t="s">
        <v>3943</v>
      </c>
      <c r="B47" s="1" t="s">
        <v>3933</v>
      </c>
    </row>
    <row r="48" customFormat="false" ht="12.75" hidden="false" customHeight="false" outlineLevel="0" collapsed="false">
      <c r="A48" s="1" t="s">
        <v>3944</v>
      </c>
      <c r="B48" s="53" t="s">
        <v>3921</v>
      </c>
    </row>
    <row r="49" customFormat="false" ht="12.75" hidden="false" customHeight="false" outlineLevel="0" collapsed="false">
      <c r="A49" s="1" t="s">
        <v>3945</v>
      </c>
    </row>
    <row r="50" customFormat="false" ht="12.75" hidden="false" customHeight="false" outlineLevel="0" collapsed="false">
      <c r="A50" s="1" t="s">
        <v>3946</v>
      </c>
    </row>
    <row r="51" customFormat="false" ht="12.75" hidden="false" customHeight="false" outlineLevel="0" collapsed="false">
      <c r="A51" s="1" t="s">
        <v>3051</v>
      </c>
    </row>
    <row r="52" customFormat="false" ht="12.75" hidden="false" customHeight="false" outlineLevel="0" collapsed="false">
      <c r="A52" s="1" t="s">
        <v>3057</v>
      </c>
      <c r="B52" s="37" t="s">
        <v>3947</v>
      </c>
      <c r="C52" s="1" t="s">
        <v>2970</v>
      </c>
    </row>
    <row r="53" customFormat="false" ht="12.75" hidden="false" customHeight="false" outlineLevel="0" collapsed="false">
      <c r="A53" s="1" t="s">
        <v>3058</v>
      </c>
      <c r="B53" s="37" t="s">
        <v>3947</v>
      </c>
      <c r="C53" s="1" t="s">
        <v>2970</v>
      </c>
    </row>
    <row r="54" customFormat="false" ht="12.75" hidden="false" customHeight="false" outlineLevel="0" collapsed="false">
      <c r="A54" s="1" t="s">
        <v>3948</v>
      </c>
    </row>
    <row r="55" customFormat="false" ht="12.75" hidden="false" customHeight="false" outlineLevel="0" collapsed="false">
      <c r="A55" s="1" t="s">
        <v>3949</v>
      </c>
    </row>
    <row r="56" customFormat="false" ht="12.75" hidden="false" customHeight="false" outlineLevel="0" collapsed="false">
      <c r="A56" s="1" t="s">
        <v>3950</v>
      </c>
      <c r="B56" s="1" t="s">
        <v>3929</v>
      </c>
    </row>
    <row r="57" customFormat="false" ht="12.75" hidden="false" customHeight="false" outlineLevel="0" collapsed="false">
      <c r="A57" s="1" t="s">
        <v>3951</v>
      </c>
    </row>
    <row r="58" customFormat="false" ht="12.75" hidden="false" customHeight="false" outlineLevel="0" collapsed="false">
      <c r="A58" s="1" t="s">
        <v>3952</v>
      </c>
    </row>
    <row r="59" customFormat="false" ht="12.75" hidden="false" customHeight="false" outlineLevel="0" collapsed="false">
      <c r="A59" s="1" t="s">
        <v>3953</v>
      </c>
      <c r="B59" s="1" t="s">
        <v>3954</v>
      </c>
    </row>
    <row r="60" customFormat="false" ht="12.75" hidden="false" customHeight="false" outlineLevel="0" collapsed="false">
      <c r="A60" s="1" t="s">
        <v>3955</v>
      </c>
    </row>
    <row r="61" customFormat="false" ht="12.75" hidden="false" customHeight="false" outlineLevel="0" collapsed="false">
      <c r="A61" s="1" t="s">
        <v>3956</v>
      </c>
    </row>
    <row r="62" customFormat="false" ht="12.75" hidden="false" customHeight="false" outlineLevel="0" collapsed="false">
      <c r="A62" s="1" t="s">
        <v>3957</v>
      </c>
    </row>
    <row r="63" customFormat="false" ht="12.75" hidden="false" customHeight="false" outlineLevel="0" collapsed="false">
      <c r="A63" s="1" t="s">
        <v>3958</v>
      </c>
      <c r="B63" s="1" t="s">
        <v>3954</v>
      </c>
    </row>
    <row r="64" customFormat="false" ht="12.75" hidden="false" customHeight="false" outlineLevel="0" collapsed="false">
      <c r="A64" s="1" t="s">
        <v>3959</v>
      </c>
    </row>
    <row r="65" customFormat="false" ht="12.75" hidden="false" customHeight="false" outlineLevel="0" collapsed="false">
      <c r="A65" s="1" t="s">
        <v>3960</v>
      </c>
      <c r="B65" s="1" t="s">
        <v>3961</v>
      </c>
    </row>
    <row r="66" customFormat="false" ht="12.75" hidden="false" customHeight="false" outlineLevel="0" collapsed="false">
      <c r="A66" s="1" t="s">
        <v>3104</v>
      </c>
      <c r="B66" s="1" t="s">
        <v>3962</v>
      </c>
    </row>
    <row r="67" customFormat="false" ht="12.75" hidden="false" customHeight="false" outlineLevel="0" collapsed="false">
      <c r="A67" s="1" t="s">
        <v>3106</v>
      </c>
      <c r="B67" s="1" t="s">
        <v>3963</v>
      </c>
    </row>
    <row r="68" customFormat="false" ht="12.75" hidden="false" customHeight="false" outlineLevel="0" collapsed="false">
      <c r="A68" s="1" t="s">
        <v>3964</v>
      </c>
      <c r="B68" s="1" t="s">
        <v>3954</v>
      </c>
    </row>
    <row r="69" customFormat="false" ht="12.75" hidden="false" customHeight="false" outlineLevel="0" collapsed="false">
      <c r="A69" s="1" t="s">
        <v>3965</v>
      </c>
      <c r="B69" s="1" t="s">
        <v>3966</v>
      </c>
    </row>
    <row r="70" customFormat="false" ht="12.75" hidden="false" customHeight="false" outlineLevel="0" collapsed="false">
      <c r="A70" s="1" t="s">
        <v>3965</v>
      </c>
      <c r="B70" s="1" t="s">
        <v>3954</v>
      </c>
    </row>
    <row r="71" customFormat="false" ht="12.75" hidden="false" customHeight="false" outlineLevel="0" collapsed="false">
      <c r="A71" s="1" t="s">
        <v>3965</v>
      </c>
      <c r="B71" s="1" t="s">
        <v>3967</v>
      </c>
    </row>
    <row r="72" customFormat="false" ht="12.75" hidden="false" customHeight="false" outlineLevel="0" collapsed="false">
      <c r="A72" s="1" t="s">
        <v>3968</v>
      </c>
      <c r="B72" s="1" t="s">
        <v>3967</v>
      </c>
    </row>
    <row r="73" customFormat="false" ht="12.75" hidden="false" customHeight="false" outlineLevel="0" collapsed="false">
      <c r="A73" s="1" t="s">
        <v>3969</v>
      </c>
      <c r="B73" s="1" t="s">
        <v>3967</v>
      </c>
    </row>
    <row r="74" customFormat="false" ht="12.75" hidden="false" customHeight="false" outlineLevel="0" collapsed="false">
      <c r="A74" s="1" t="s">
        <v>3970</v>
      </c>
      <c r="B74" s="1" t="s">
        <v>3967</v>
      </c>
    </row>
    <row r="75" customFormat="false" ht="12.75" hidden="false" customHeight="false" outlineLevel="0" collapsed="false">
      <c r="A75" s="1" t="s">
        <v>3971</v>
      </c>
      <c r="B75" s="1" t="s">
        <v>3967</v>
      </c>
    </row>
    <row r="76" customFormat="false" ht="12.75" hidden="false" customHeight="false" outlineLevel="0" collapsed="false">
      <c r="A76" s="1" t="s">
        <v>3972</v>
      </c>
      <c r="B76" s="1" t="s">
        <v>3967</v>
      </c>
    </row>
    <row r="77" customFormat="false" ht="12.75" hidden="false" customHeight="false" outlineLevel="0" collapsed="false">
      <c r="A77" s="1" t="s">
        <v>3973</v>
      </c>
    </row>
    <row r="78" customFormat="false" ht="12.75" hidden="false" customHeight="false" outlineLevel="0" collapsed="false">
      <c r="A78" s="1" t="s">
        <v>3974</v>
      </c>
      <c r="B78" s="1" t="s">
        <v>3967</v>
      </c>
    </row>
    <row r="79" customFormat="false" ht="12.75" hidden="false" customHeight="false" outlineLevel="0" collapsed="false">
      <c r="A79" s="1" t="s">
        <v>3975</v>
      </c>
    </row>
    <row r="80" customFormat="false" ht="12.75" hidden="false" customHeight="false" outlineLevel="0" collapsed="false">
      <c r="A80" s="1" t="s">
        <v>3976</v>
      </c>
    </row>
    <row r="81" customFormat="false" ht="12.75" hidden="false" customHeight="false" outlineLevel="0" collapsed="false">
      <c r="A81" s="1" t="s">
        <v>3977</v>
      </c>
    </row>
    <row r="82" customFormat="false" ht="12.75" hidden="false" customHeight="false" outlineLevel="0" collapsed="false">
      <c r="A82" s="1" t="s">
        <v>3978</v>
      </c>
    </row>
    <row r="83" customFormat="false" ht="12.75" hidden="false" customHeight="false" outlineLevel="0" collapsed="false">
      <c r="A83" s="1" t="s">
        <v>3979</v>
      </c>
    </row>
    <row r="84" customFormat="false" ht="12.75" hidden="false" customHeight="false" outlineLevel="0" collapsed="false">
      <c r="A84" s="1" t="s">
        <v>3980</v>
      </c>
    </row>
    <row r="85" customFormat="false" ht="12.75" hidden="false" customHeight="false" outlineLevel="0" collapsed="false">
      <c r="A85" s="1" t="s">
        <v>3981</v>
      </c>
    </row>
    <row r="86" customFormat="false" ht="12.75" hidden="false" customHeight="false" outlineLevel="0" collapsed="false">
      <c r="A86" s="1" t="s">
        <v>3132</v>
      </c>
      <c r="B86" s="1" t="s">
        <v>3962</v>
      </c>
    </row>
    <row r="87" customFormat="false" ht="12.75" hidden="false" customHeight="false" outlineLevel="0" collapsed="false">
      <c r="A87" s="1" t="s">
        <v>3139</v>
      </c>
      <c r="B87" s="1" t="s">
        <v>3962</v>
      </c>
    </row>
    <row r="88" customFormat="false" ht="12.75" hidden="false" customHeight="false" outlineLevel="0" collapsed="false">
      <c r="A88" s="1" t="s">
        <v>3148</v>
      </c>
      <c r="B88" s="1" t="s">
        <v>3962</v>
      </c>
    </row>
    <row r="89" customFormat="false" ht="12.75" hidden="false" customHeight="false" outlineLevel="0" collapsed="false">
      <c r="A89" s="1" t="s">
        <v>3982</v>
      </c>
    </row>
    <row r="90" customFormat="false" ht="12.75" hidden="false" customHeight="false" outlineLevel="0" collapsed="false">
      <c r="A90" s="1" t="s">
        <v>3983</v>
      </c>
    </row>
    <row r="91" customFormat="false" ht="12.75" hidden="false" customHeight="false" outlineLevel="0" collapsed="false">
      <c r="A91" s="1" t="s">
        <v>3984</v>
      </c>
    </row>
    <row r="92" customFormat="false" ht="12.75" hidden="false" customHeight="false" outlineLevel="0" collapsed="false">
      <c r="A92" s="1" t="s">
        <v>3985</v>
      </c>
    </row>
    <row r="93" customFormat="false" ht="12.75" hidden="false" customHeight="false" outlineLevel="0" collapsed="false">
      <c r="A93" s="1" t="s">
        <v>3986</v>
      </c>
    </row>
    <row r="94" customFormat="false" ht="12.75" hidden="false" customHeight="false" outlineLevel="0" collapsed="false">
      <c r="A94" s="1" t="s">
        <v>3238</v>
      </c>
    </row>
    <row r="95" customFormat="false" ht="12.75" hidden="false" customHeight="false" outlineLevel="0" collapsed="false">
      <c r="A95" s="1" t="s">
        <v>3987</v>
      </c>
    </row>
    <row r="96" customFormat="false" ht="12.75" hidden="false" customHeight="false" outlineLevel="0" collapsed="false">
      <c r="A96" s="1" t="s">
        <v>3988</v>
      </c>
    </row>
    <row r="97" customFormat="false" ht="12.75" hidden="false" customHeight="false" outlineLevel="0" collapsed="false">
      <c r="A97" s="1" t="s">
        <v>3989</v>
      </c>
    </row>
    <row r="98" customFormat="false" ht="12.75" hidden="false" customHeight="false" outlineLevel="0" collapsed="false">
      <c r="A98" s="1" t="s">
        <v>3990</v>
      </c>
    </row>
    <row r="99" customFormat="false" ht="12.75" hidden="false" customHeight="false" outlineLevel="0" collapsed="false">
      <c r="A99" s="1" t="s">
        <v>3991</v>
      </c>
    </row>
    <row r="100" customFormat="false" ht="12.75" hidden="false" customHeight="false" outlineLevel="0" collapsed="false">
      <c r="A100" s="1" t="s">
        <v>3992</v>
      </c>
    </row>
    <row r="101" customFormat="false" ht="12.75" hidden="false" customHeight="false" outlineLevel="0" collapsed="false">
      <c r="A101" s="1" t="s">
        <v>3993</v>
      </c>
    </row>
    <row r="102" customFormat="false" ht="12.75" hidden="false" customHeight="false" outlineLevel="0" collapsed="false">
      <c r="A102" s="1" t="s">
        <v>3994</v>
      </c>
    </row>
    <row r="103" customFormat="false" ht="12.75" hidden="false" customHeight="false" outlineLevel="0" collapsed="false">
      <c r="A103" s="1" t="s">
        <v>3995</v>
      </c>
    </row>
    <row r="104" customFormat="false" ht="12.75" hidden="false" customHeight="false" outlineLevel="0" collapsed="false">
      <c r="A104" s="1" t="s">
        <v>3996</v>
      </c>
    </row>
    <row r="105" customFormat="false" ht="12.75" hidden="false" customHeight="false" outlineLevel="0" collapsed="false">
      <c r="A105" s="1" t="s">
        <v>3997</v>
      </c>
    </row>
    <row r="106" customFormat="false" ht="12.75" hidden="false" customHeight="false" outlineLevel="0" collapsed="false">
      <c r="A106" s="1" t="s">
        <v>3285</v>
      </c>
    </row>
    <row r="107" customFormat="false" ht="12.75" hidden="false" customHeight="false" outlineLevel="0" collapsed="false">
      <c r="A107" s="1" t="s">
        <v>3998</v>
      </c>
    </row>
    <row r="108" customFormat="false" ht="12.75" hidden="false" customHeight="false" outlineLevel="0" collapsed="false">
      <c r="A108" s="1" t="s">
        <v>3999</v>
      </c>
      <c r="B108" s="1" t="n">
        <v>3</v>
      </c>
      <c r="G108" s="1" t="s">
        <v>2987</v>
      </c>
    </row>
    <row r="109" customFormat="false" ht="12.75" hidden="false" customHeight="false" outlineLevel="0" collapsed="false">
      <c r="A109" s="1" t="s">
        <v>4000</v>
      </c>
      <c r="B109" s="1" t="n">
        <v>3</v>
      </c>
      <c r="G109" s="1" t="s">
        <v>2987</v>
      </c>
    </row>
    <row r="110" customFormat="false" ht="12.75" hidden="false" customHeight="false" outlineLevel="0" collapsed="false">
      <c r="A110" s="1" t="s">
        <v>4001</v>
      </c>
    </row>
    <row r="111" customFormat="false" ht="12.75" hidden="false" customHeight="false" outlineLevel="0" collapsed="false">
      <c r="A111" s="1" t="s">
        <v>4002</v>
      </c>
      <c r="B111" s="1" t="n">
        <v>6</v>
      </c>
    </row>
    <row r="112" customFormat="false" ht="12.75" hidden="false" customHeight="false" outlineLevel="0" collapsed="false">
      <c r="A112" s="1" t="s">
        <v>4003</v>
      </c>
      <c r="B112" s="1" t="n">
        <v>5</v>
      </c>
      <c r="G112" s="1" t="s">
        <v>2987</v>
      </c>
    </row>
    <row r="113" customFormat="false" ht="12.75" hidden="false" customHeight="false" outlineLevel="0" collapsed="false">
      <c r="A113" s="1" t="s">
        <v>4004</v>
      </c>
      <c r="B113" s="1" t="n">
        <v>3</v>
      </c>
      <c r="G113" s="1" t="s">
        <v>2987</v>
      </c>
    </row>
    <row r="114" customFormat="false" ht="12.75" hidden="false" customHeight="false" outlineLevel="0" collapsed="false">
      <c r="A114" s="1" t="s">
        <v>4005</v>
      </c>
      <c r="B114" s="1" t="n">
        <v>6</v>
      </c>
    </row>
    <row r="115" customFormat="false" ht="12.75" hidden="false" customHeight="false" outlineLevel="0" collapsed="false">
      <c r="A115" s="1" t="s">
        <v>4005</v>
      </c>
      <c r="B115" s="1" t="n">
        <v>3</v>
      </c>
      <c r="G115" s="1" t="s">
        <v>2987</v>
      </c>
    </row>
    <row r="116" customFormat="false" ht="12.75" hidden="false" customHeight="false" outlineLevel="0" collapsed="false">
      <c r="A116" s="1" t="s">
        <v>4006</v>
      </c>
      <c r="B116" s="1" t="n">
        <v>6</v>
      </c>
    </row>
    <row r="117" customFormat="false" ht="12.75" hidden="false" customHeight="false" outlineLevel="0" collapsed="false">
      <c r="A117" s="1" t="s">
        <v>4007</v>
      </c>
      <c r="B117" s="1" t="n">
        <v>3</v>
      </c>
      <c r="G117" s="1" t="s">
        <v>2987</v>
      </c>
    </row>
    <row r="118" customFormat="false" ht="12.75" hidden="false" customHeight="false" outlineLevel="0" collapsed="false">
      <c r="A118" s="1" t="s">
        <v>4007</v>
      </c>
      <c r="B118" s="1" t="n">
        <v>5</v>
      </c>
      <c r="G118" s="1" t="s">
        <v>2987</v>
      </c>
    </row>
    <row r="119" customFormat="false" ht="12.75" hidden="false" customHeight="false" outlineLevel="0" collapsed="false">
      <c r="A119" s="1" t="s">
        <v>4008</v>
      </c>
      <c r="B119" s="1" t="n">
        <v>3</v>
      </c>
      <c r="G119" s="1" t="s">
        <v>2987</v>
      </c>
    </row>
    <row r="120" customFormat="false" ht="12.75" hidden="false" customHeight="false" outlineLevel="0" collapsed="false">
      <c r="A120" s="1" t="s">
        <v>4009</v>
      </c>
      <c r="B120" s="1" t="n">
        <v>5</v>
      </c>
      <c r="G120" s="1" t="s">
        <v>2987</v>
      </c>
    </row>
    <row r="121" customFormat="false" ht="12.75" hidden="false" customHeight="false" outlineLevel="0" collapsed="false">
      <c r="A121" s="1" t="s">
        <v>4010</v>
      </c>
    </row>
    <row r="122" customFormat="false" ht="12.75" hidden="false" customHeight="false" outlineLevel="0" collapsed="false">
      <c r="A122" s="1" t="s">
        <v>4011</v>
      </c>
    </row>
    <row r="123" customFormat="false" ht="12.75" hidden="false" customHeight="false" outlineLevel="0" collapsed="false">
      <c r="A123" s="1" t="s">
        <v>4012</v>
      </c>
      <c r="B123" s="1" t="s">
        <v>4013</v>
      </c>
    </row>
    <row r="124" customFormat="false" ht="12.75" hidden="false" customHeight="false" outlineLevel="0" collapsed="false">
      <c r="A124" s="1" t="s">
        <v>4014</v>
      </c>
      <c r="B124" s="1" t="s">
        <v>4013</v>
      </c>
    </row>
    <row r="125" customFormat="false" ht="12.75" hidden="false" customHeight="false" outlineLevel="0" collapsed="false">
      <c r="A125" s="1" t="s">
        <v>4015</v>
      </c>
      <c r="B125" s="1" t="s">
        <v>3929</v>
      </c>
    </row>
    <row r="126" customFormat="false" ht="12.75" hidden="false" customHeight="false" outlineLevel="0" collapsed="false">
      <c r="A126" s="1" t="s">
        <v>4016</v>
      </c>
      <c r="B126" s="1" t="s">
        <v>3929</v>
      </c>
    </row>
    <row r="127" customFormat="false" ht="12.75" hidden="false" customHeight="false" outlineLevel="0" collapsed="false">
      <c r="A127" s="1" t="s">
        <v>4017</v>
      </c>
      <c r="B127" s="53" t="s">
        <v>3921</v>
      </c>
    </row>
    <row r="128" customFormat="false" ht="12.75" hidden="false" customHeight="false" outlineLevel="0" collapsed="false">
      <c r="A128" s="1" t="s">
        <v>4017</v>
      </c>
      <c r="B128" s="1" t="s">
        <v>3929</v>
      </c>
    </row>
    <row r="129" customFormat="false" ht="12.75" hidden="false" customHeight="false" outlineLevel="0" collapsed="false">
      <c r="A129" s="1" t="s">
        <v>4018</v>
      </c>
      <c r="B129" s="53" t="s">
        <v>3925</v>
      </c>
    </row>
    <row r="130" customFormat="false" ht="12.75" hidden="false" customHeight="false" outlineLevel="0" collapsed="false">
      <c r="A130" s="1" t="s">
        <v>4018</v>
      </c>
      <c r="B130" s="53" t="s">
        <v>3921</v>
      </c>
    </row>
    <row r="131" customFormat="false" ht="12.75" hidden="false" customHeight="false" outlineLevel="0" collapsed="false">
      <c r="A131" s="1" t="s">
        <v>4018</v>
      </c>
      <c r="B131" s="1" t="s">
        <v>3929</v>
      </c>
    </row>
    <row r="132" customFormat="false" ht="12.75" hidden="false" customHeight="false" outlineLevel="0" collapsed="false">
      <c r="A132" s="1" t="s">
        <v>4019</v>
      </c>
      <c r="B132" s="53" t="s">
        <v>3921</v>
      </c>
    </row>
    <row r="133" customFormat="false" ht="12.75" hidden="false" customHeight="false" outlineLevel="0" collapsed="false">
      <c r="A133" s="1" t="s">
        <v>4020</v>
      </c>
      <c r="B133" s="1" t="n">
        <v>3</v>
      </c>
      <c r="G133" s="1" t="s">
        <v>2987</v>
      </c>
    </row>
    <row r="134" customFormat="false" ht="12.75" hidden="false" customHeight="false" outlineLevel="0" collapsed="false">
      <c r="A134" s="1" t="s">
        <v>4021</v>
      </c>
      <c r="B134" s="1" t="s">
        <v>3967</v>
      </c>
    </row>
    <row r="135" customFormat="false" ht="12.75" hidden="false" customHeight="false" outlineLevel="0" collapsed="false">
      <c r="A135" s="1" t="s">
        <v>4022</v>
      </c>
      <c r="B135" s="1" t="s">
        <v>3967</v>
      </c>
    </row>
    <row r="136" customFormat="false" ht="12.75" hidden="false" customHeight="false" outlineLevel="0" collapsed="false">
      <c r="A136" s="1" t="s">
        <v>4023</v>
      </c>
      <c r="B136" s="1" t="s">
        <v>4024</v>
      </c>
    </row>
    <row r="137" customFormat="false" ht="12.75" hidden="false" customHeight="false" outlineLevel="0" collapsed="false">
      <c r="A137" s="1" t="s">
        <v>4023</v>
      </c>
      <c r="B137" s="1" t="s">
        <v>4025</v>
      </c>
    </row>
    <row r="138" customFormat="false" ht="12.75" hidden="false" customHeight="false" outlineLevel="0" collapsed="false">
      <c r="A138" s="1" t="s">
        <v>1665</v>
      </c>
    </row>
    <row r="139" customFormat="false" ht="12.75" hidden="false" customHeight="false" outlineLevel="0" collapsed="false">
      <c r="A139" s="1" t="s">
        <v>4026</v>
      </c>
      <c r="B139" s="1" t="s">
        <v>3954</v>
      </c>
    </row>
    <row r="140" customFormat="false" ht="12.75" hidden="false" customHeight="false" outlineLevel="0" collapsed="false">
      <c r="A140" s="1" t="s">
        <v>4027</v>
      </c>
    </row>
    <row r="141" customFormat="false" ht="12.75" hidden="false" customHeight="false" outlineLevel="0" collapsed="false">
      <c r="A141" s="1" t="s">
        <v>4028</v>
      </c>
    </row>
    <row r="142" customFormat="false" ht="12.75" hidden="false" customHeight="false" outlineLevel="0" collapsed="false">
      <c r="A142" s="1" t="s">
        <v>4029</v>
      </c>
      <c r="B142" s="1" t="s">
        <v>3966</v>
      </c>
    </row>
    <row r="143" customFormat="false" ht="12.75" hidden="false" customHeight="false" outlineLevel="0" collapsed="false">
      <c r="A143" s="1" t="s">
        <v>4030</v>
      </c>
    </row>
    <row r="144" customFormat="false" ht="12.75" hidden="false" customHeight="false" outlineLevel="0" collapsed="false">
      <c r="A144" s="1" t="s">
        <v>4031</v>
      </c>
      <c r="B144" s="1" t="n">
        <v>3</v>
      </c>
      <c r="G144" s="1" t="s">
        <v>2987</v>
      </c>
    </row>
    <row r="145" customFormat="false" ht="12.75" hidden="false" customHeight="false" outlineLevel="0" collapsed="false">
      <c r="A145" s="1" t="s">
        <v>4031</v>
      </c>
      <c r="B145" s="1" t="n">
        <v>5</v>
      </c>
      <c r="G145" s="1" t="s">
        <v>2987</v>
      </c>
    </row>
    <row r="146" customFormat="false" ht="12.75" hidden="false" customHeight="false" outlineLevel="0" collapsed="false">
      <c r="A146" s="1" t="s">
        <v>4032</v>
      </c>
    </row>
    <row r="147" customFormat="false" ht="12.75" hidden="false" customHeight="false" outlineLevel="0" collapsed="false">
      <c r="A147" s="1" t="s">
        <v>3488</v>
      </c>
      <c r="B147" s="37" t="s">
        <v>3947</v>
      </c>
      <c r="C147" s="1" t="s">
        <v>2970</v>
      </c>
    </row>
    <row r="148" customFormat="false" ht="12.75" hidden="false" customHeight="false" outlineLevel="0" collapsed="false">
      <c r="A148" s="1" t="s">
        <v>3490</v>
      </c>
      <c r="B148" s="37" t="s">
        <v>3947</v>
      </c>
      <c r="C148" s="1" t="s">
        <v>2970</v>
      </c>
    </row>
    <row r="149" customFormat="false" ht="12.75" hidden="false" customHeight="false" outlineLevel="0" collapsed="false">
      <c r="A149" s="1" t="s">
        <v>4033</v>
      </c>
    </row>
    <row r="150" customFormat="false" ht="12.75" hidden="false" customHeight="false" outlineLevel="0" collapsed="false">
      <c r="A150" s="1" t="s">
        <v>4034</v>
      </c>
    </row>
    <row r="151" customFormat="false" ht="12.75" hidden="false" customHeight="false" outlineLevel="0" collapsed="false">
      <c r="A151" s="1" t="s">
        <v>2877</v>
      </c>
    </row>
    <row r="152" customFormat="false" ht="12.75" hidden="false" customHeight="false" outlineLevel="0" collapsed="false">
      <c r="A152" s="1" t="s">
        <v>4035</v>
      </c>
    </row>
    <row r="153" customFormat="false" ht="12.75" hidden="false" customHeight="false" outlineLevel="0" collapsed="false">
      <c r="A153" s="1" t="s">
        <v>4036</v>
      </c>
      <c r="B153" s="1" t="n">
        <v>3</v>
      </c>
      <c r="G153" s="1" t="s">
        <v>2987</v>
      </c>
    </row>
    <row r="154" customFormat="false" ht="12.75" hidden="false" customHeight="false" outlineLevel="0" collapsed="false">
      <c r="A154" s="1" t="s">
        <v>4037</v>
      </c>
    </row>
    <row r="155" customFormat="false" ht="12.75" hidden="false" customHeight="false" outlineLevel="0" collapsed="false">
      <c r="A155" s="1" t="s">
        <v>4038</v>
      </c>
      <c r="B155" s="1" t="s">
        <v>3919</v>
      </c>
    </row>
    <row r="156" customFormat="false" ht="12.75" hidden="false" customHeight="false" outlineLevel="0" collapsed="false">
      <c r="A156" s="1" t="s">
        <v>4038</v>
      </c>
      <c r="B156" s="1" t="s">
        <v>3920</v>
      </c>
    </row>
    <row r="157" customFormat="false" ht="12.75" hidden="false" customHeight="false" outlineLevel="0" collapsed="false">
      <c r="A157" s="1" t="s">
        <v>4038</v>
      </c>
      <c r="B157" s="1" t="s">
        <v>3922</v>
      </c>
    </row>
    <row r="158" customFormat="false" ht="12.75" hidden="false" customHeight="false" outlineLevel="0" collapsed="false">
      <c r="A158" s="1" t="s">
        <v>4039</v>
      </c>
      <c r="B158" s="1" t="n">
        <v>3</v>
      </c>
      <c r="G158" s="1" t="s">
        <v>2987</v>
      </c>
    </row>
    <row r="159" customFormat="false" ht="12.75" hidden="false" customHeight="false" outlineLevel="0" collapsed="false">
      <c r="A159" s="1" t="s">
        <v>4040</v>
      </c>
      <c r="B159" s="1" t="n">
        <v>3</v>
      </c>
      <c r="G159" s="1" t="s">
        <v>2987</v>
      </c>
    </row>
    <row r="160" customFormat="false" ht="12.75" hidden="false" customHeight="false" outlineLevel="0" collapsed="false">
      <c r="A160" s="1" t="s">
        <v>4041</v>
      </c>
    </row>
    <row r="161" customFormat="false" ht="12.75" hidden="false" customHeight="false" outlineLevel="0" collapsed="false">
      <c r="B161" s="1" t="s">
        <v>4042</v>
      </c>
    </row>
    <row r="162" customFormat="false" ht="12.75" hidden="false" customHeight="false" outlineLevel="0" collapsed="false">
      <c r="B162" s="1" t="s">
        <v>4043</v>
      </c>
    </row>
    <row r="163" customFormat="false" ht="12.75" hidden="false" customHeight="false" outlineLevel="0" collapsed="false">
      <c r="B163" s="1" t="s">
        <v>4044</v>
      </c>
    </row>
    <row r="164" customFormat="false" ht="12.75" hidden="false" customHeight="false" outlineLevel="0" collapsed="false">
      <c r="B164" s="1" t="s">
        <v>4045</v>
      </c>
    </row>
    <row r="165" customFormat="false" ht="12.75" hidden="false" customHeight="false" outlineLevel="0" collapsed="false">
      <c r="B165" s="1" t="s">
        <v>4046</v>
      </c>
    </row>
    <row r="166" customFormat="false" ht="12.75" hidden="false" customHeight="false" outlineLevel="0" collapsed="false">
      <c r="B166" s="1" t="s">
        <v>3963</v>
      </c>
      <c r="D166" s="37" t="n">
        <v>404201000</v>
      </c>
    </row>
    <row r="167" customFormat="false" ht="12.75" hidden="false" customHeight="false" outlineLevel="0" collapsed="false">
      <c r="B167" s="1" t="s">
        <v>3923</v>
      </c>
      <c r="D167" s="37" t="n">
        <v>404201000</v>
      </c>
    </row>
    <row r="168" customFormat="false" ht="12.75" hidden="false" customHeight="false" outlineLevel="0" collapsed="false">
      <c r="B168" s="1" t="s">
        <v>4047</v>
      </c>
      <c r="D168" s="37" t="n">
        <v>404201000</v>
      </c>
    </row>
    <row r="169" customFormat="false" ht="12.75" hidden="false" customHeight="false" outlineLevel="0" collapsed="false">
      <c r="B169" s="1" t="n">
        <v>121</v>
      </c>
      <c r="E169" s="37" t="n">
        <v>404204000</v>
      </c>
      <c r="F169" s="37" t="n">
        <v>404206000</v>
      </c>
    </row>
    <row r="170" customFormat="false" ht="12.75" hidden="false" customHeight="false" outlineLevel="0" collapsed="false">
      <c r="B170" s="1" t="n">
        <v>323</v>
      </c>
      <c r="F170" s="37" t="n">
        <v>404206000</v>
      </c>
    </row>
    <row r="171" customFormat="false" ht="12.75" hidden="false" customHeight="false" outlineLevel="0" collapsed="false">
      <c r="B171" s="1" t="n">
        <v>626</v>
      </c>
      <c r="F171" s="37" t="n">
        <v>404206000</v>
      </c>
    </row>
    <row r="172" customFormat="false" ht="12.75" hidden="false" customHeight="false" outlineLevel="0" collapsed="false">
      <c r="B172" s="1" t="s">
        <v>4048</v>
      </c>
      <c r="F172" s="37" t="n">
        <v>404206000</v>
      </c>
    </row>
    <row r="173" customFormat="false" ht="12.75" hidden="false" customHeight="false" outlineLevel="0" collapsed="false">
      <c r="B173" s="1" t="s">
        <v>4049</v>
      </c>
      <c r="F173" s="37" t="n">
        <v>404206000</v>
      </c>
    </row>
    <row r="174" customFormat="false" ht="12.75" hidden="false" customHeight="false" outlineLevel="0" collapsed="false">
      <c r="B174" s="1" t="s">
        <v>4050</v>
      </c>
      <c r="F174" s="37" t="n">
        <v>404206000</v>
      </c>
    </row>
    <row r="175" customFormat="false" ht="12.75" hidden="false" customHeight="false" outlineLevel="0" collapsed="false">
      <c r="B175" s="1" t="s">
        <v>4051</v>
      </c>
      <c r="F175" s="37" t="n">
        <v>404206000</v>
      </c>
    </row>
    <row r="176" customFormat="false" ht="12.75" hidden="false" customHeight="false" outlineLevel="0" collapsed="false">
      <c r="B176" s="1" t="s">
        <v>4052</v>
      </c>
      <c r="F176" s="37" t="n">
        <v>404206000</v>
      </c>
    </row>
  </sheetData>
  <hyperlinks>
    <hyperlink ref="A3" r:id="rId2" display="двигатель Mazda "/>
    <hyperlink ref="D3" r:id="rId3" display="пыльник амортизатора с отбойником , универ-й   смотри снизу"/>
    <hyperlink ref="E3" r:id="rId4" display="пыльник амортизатора с отбойником , универ-й    Смотри снизу"/>
    <hyperlink ref="F3" r:id="rId5" display="пыльник амортизатора с отбойником , универ-й  смотри снизу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14"/>
    <col collapsed="false" customWidth="true" hidden="false" outlineLevel="0" max="3" min="3" style="0" width="13.85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0.71"/>
  </cols>
  <sheetData>
    <row r="1" customFormat="false" ht="0.75" hidden="false" customHeight="true" outlineLevel="0" collapsed="false">
      <c r="A1" s="1" t="s">
        <v>4053</v>
      </c>
    </row>
    <row r="2" customFormat="false" ht="12" hidden="false" customHeight="true" outlineLevel="0" collapsed="false">
      <c r="C2" s="83" t="s">
        <v>707</v>
      </c>
      <c r="D2" s="83" t="s">
        <v>707</v>
      </c>
      <c r="E2" s="83" t="s">
        <v>707</v>
      </c>
      <c r="F2" s="61" t="s">
        <v>707</v>
      </c>
    </row>
    <row r="3" customFormat="false" ht="75.75" hidden="false" customHeight="true" outlineLevel="0" collapsed="false">
      <c r="A3" s="54" t="s">
        <v>4054</v>
      </c>
      <c r="B3" s="55" t="s">
        <v>1</v>
      </c>
      <c r="C3" s="2" t="s">
        <v>1268</v>
      </c>
      <c r="D3" s="2" t="s">
        <v>3914</v>
      </c>
      <c r="E3" s="2" t="s">
        <v>1270</v>
      </c>
      <c r="F3" s="39" t="s">
        <v>4055</v>
      </c>
      <c r="G3" s="39" t="s">
        <v>4056</v>
      </c>
      <c r="H3" s="39"/>
      <c r="I3" s="39"/>
      <c r="J3" s="39"/>
      <c r="K3" s="39"/>
      <c r="L3" s="39"/>
    </row>
    <row r="4" customFormat="false" ht="12" hidden="true" customHeight="true" outlineLevel="0" collapsed="false">
      <c r="A4" s="2"/>
      <c r="B4" s="8"/>
      <c r="C4" s="40"/>
      <c r="D4" s="8"/>
      <c r="E4" s="8"/>
      <c r="F4" s="46"/>
      <c r="G4" s="46"/>
      <c r="H4" s="46"/>
      <c r="I4" s="46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>
      <c r="B7" s="53"/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1" t="s">
        <v>4057</v>
      </c>
      <c r="B15" s="1" t="s">
        <v>4058</v>
      </c>
    </row>
    <row r="16" customFormat="false" ht="12.75" hidden="false" customHeight="false" outlineLevel="0" collapsed="false">
      <c r="A16" s="1" t="s">
        <v>4059</v>
      </c>
      <c r="B16" s="1" t="s">
        <v>4058</v>
      </c>
    </row>
    <row r="17" customFormat="false" ht="12.75" hidden="false" customHeight="false" outlineLevel="0" collapsed="false">
      <c r="A17" s="1" t="s">
        <v>4060</v>
      </c>
      <c r="B17" s="53" t="s">
        <v>4061</v>
      </c>
    </row>
    <row r="18" customFormat="false" ht="12.75" hidden="false" customHeight="false" outlineLevel="0" collapsed="false">
      <c r="A18" s="1" t="s">
        <v>4060</v>
      </c>
      <c r="B18" s="1" t="s">
        <v>4062</v>
      </c>
    </row>
    <row r="19" customFormat="false" ht="12.75" hidden="false" customHeight="false" outlineLevel="0" collapsed="false">
      <c r="A19" s="1" t="s">
        <v>4060</v>
      </c>
      <c r="B19" s="1" t="s">
        <v>4058</v>
      </c>
    </row>
    <row r="20" customFormat="false" ht="12.75" hidden="false" customHeight="false" outlineLevel="0" collapsed="false">
      <c r="A20" s="1" t="s">
        <v>4063</v>
      </c>
      <c r="B20" s="1" t="s">
        <v>1444</v>
      </c>
    </row>
    <row r="21" customFormat="false" ht="12.75" hidden="false" customHeight="false" outlineLevel="0" collapsed="false">
      <c r="A21" s="1" t="s">
        <v>4063</v>
      </c>
      <c r="B21" s="1" t="s">
        <v>4064</v>
      </c>
    </row>
    <row r="22" customFormat="false" ht="12.75" hidden="false" customHeight="false" outlineLevel="0" collapsed="false">
      <c r="A22" s="1" t="s">
        <v>4065</v>
      </c>
      <c r="B22" s="1" t="s">
        <v>1444</v>
      </c>
    </row>
    <row r="23" customFormat="false" ht="12.75" hidden="false" customHeight="false" outlineLevel="0" collapsed="false">
      <c r="A23" s="1" t="s">
        <v>4065</v>
      </c>
      <c r="B23" s="1" t="s">
        <v>4064</v>
      </c>
      <c r="G23" s="1" t="s">
        <v>4066</v>
      </c>
    </row>
    <row r="24" customFormat="false" ht="12.75" hidden="false" customHeight="false" outlineLevel="0" collapsed="false">
      <c r="A24" s="1" t="s">
        <v>4067</v>
      </c>
      <c r="B24" s="1" t="s">
        <v>4068</v>
      </c>
      <c r="G24" s="1" t="s">
        <v>4066</v>
      </c>
    </row>
    <row r="25" customFormat="false" ht="12.75" hidden="false" customHeight="false" outlineLevel="0" collapsed="false">
      <c r="A25" s="1" t="s">
        <v>4069</v>
      </c>
      <c r="B25" s="1" t="s">
        <v>1444</v>
      </c>
    </row>
    <row r="26" customFormat="false" ht="12.75" hidden="false" customHeight="false" outlineLevel="0" collapsed="false">
      <c r="A26" s="1" t="s">
        <v>4069</v>
      </c>
      <c r="B26" s="1" t="s">
        <v>4061</v>
      </c>
      <c r="G26" s="1" t="s">
        <v>4066</v>
      </c>
    </row>
    <row r="27" customFormat="false" ht="12.75" hidden="false" customHeight="false" outlineLevel="0" collapsed="false">
      <c r="A27" s="1" t="s">
        <v>4070</v>
      </c>
      <c r="B27" s="1" t="s">
        <v>4071</v>
      </c>
      <c r="G27" s="1" t="s">
        <v>4066</v>
      </c>
    </row>
    <row r="28" customFormat="false" ht="12.75" hidden="false" customHeight="false" outlineLevel="0" collapsed="false">
      <c r="A28" s="1" t="s">
        <v>4070</v>
      </c>
      <c r="B28" s="1" t="s">
        <v>4064</v>
      </c>
    </row>
    <row r="29" customFormat="false" ht="12.75" hidden="false" customHeight="false" outlineLevel="0" collapsed="false">
      <c r="A29" s="1" t="s">
        <v>4072</v>
      </c>
      <c r="B29" s="1" t="s">
        <v>4068</v>
      </c>
    </row>
    <row r="30" customFormat="false" ht="12.75" hidden="false" customHeight="false" outlineLevel="0" collapsed="false">
      <c r="A30" s="1" t="s">
        <v>4073</v>
      </c>
    </row>
    <row r="31" customFormat="false" ht="12.75" hidden="false" customHeight="false" outlineLevel="0" collapsed="false">
      <c r="A31" s="1" t="s">
        <v>4074</v>
      </c>
      <c r="B31" s="53"/>
    </row>
    <row r="32" customFormat="false" ht="12.75" hidden="false" customHeight="false" outlineLevel="0" collapsed="false">
      <c r="A32" s="1" t="s">
        <v>4075</v>
      </c>
    </row>
    <row r="33" customFormat="false" ht="12.75" hidden="false" customHeight="false" outlineLevel="0" collapsed="false">
      <c r="A33" s="1" t="s">
        <v>4076</v>
      </c>
      <c r="B33" s="53" t="s">
        <v>4077</v>
      </c>
    </row>
    <row r="34" customFormat="false" ht="12.75" hidden="false" customHeight="false" outlineLevel="0" collapsed="false">
      <c r="A34" s="1" t="s">
        <v>4076</v>
      </c>
      <c r="B34" s="1" t="s">
        <v>4078</v>
      </c>
    </row>
    <row r="35" customFormat="false" ht="12.75" hidden="false" customHeight="false" outlineLevel="0" collapsed="false">
      <c r="A35" s="1" t="s">
        <v>4076</v>
      </c>
      <c r="B35" s="1" t="s">
        <v>4079</v>
      </c>
    </row>
    <row r="36" customFormat="false" ht="12.75" hidden="false" customHeight="false" outlineLevel="0" collapsed="false">
      <c r="A36" s="1" t="s">
        <v>4076</v>
      </c>
      <c r="B36" s="1" t="s">
        <v>4080</v>
      </c>
    </row>
    <row r="37" customFormat="false" ht="12.75" hidden="false" customHeight="false" outlineLevel="0" collapsed="false">
      <c r="A37" s="1" t="s">
        <v>4081</v>
      </c>
      <c r="B37" s="1" t="s">
        <v>4082</v>
      </c>
    </row>
    <row r="38" customFormat="false" ht="12.75" hidden="false" customHeight="false" outlineLevel="0" collapsed="false">
      <c r="A38" s="1" t="s">
        <v>4081</v>
      </c>
      <c r="B38" s="1" t="s">
        <v>4078</v>
      </c>
    </row>
    <row r="39" customFormat="false" ht="12.75" hidden="false" customHeight="false" outlineLevel="0" collapsed="false">
      <c r="A39" s="1" t="s">
        <v>4083</v>
      </c>
      <c r="B39" s="1" t="s">
        <v>4084</v>
      </c>
    </row>
    <row r="40" customFormat="false" ht="12.75" hidden="false" customHeight="false" outlineLevel="0" collapsed="false">
      <c r="A40" s="1" t="s">
        <v>4083</v>
      </c>
      <c r="B40" s="1" t="s">
        <v>4085</v>
      </c>
    </row>
    <row r="41" customFormat="false" ht="12.75" hidden="false" customHeight="false" outlineLevel="0" collapsed="false">
      <c r="A41" s="1" t="s">
        <v>4083</v>
      </c>
      <c r="B41" s="1" t="s">
        <v>4086</v>
      </c>
    </row>
    <row r="42" customFormat="false" ht="12.75" hidden="false" customHeight="false" outlineLevel="0" collapsed="false">
      <c r="A42" s="1" t="s">
        <v>4083</v>
      </c>
      <c r="B42" s="1" t="s">
        <v>4087</v>
      </c>
    </row>
    <row r="43" customFormat="false" ht="12.75" hidden="false" customHeight="false" outlineLevel="0" collapsed="false">
      <c r="A43" s="1" t="s">
        <v>4088</v>
      </c>
      <c r="B43" s="1" t="s">
        <v>4089</v>
      </c>
    </row>
    <row r="44" customFormat="false" ht="12.75" hidden="false" customHeight="false" outlineLevel="0" collapsed="false">
      <c r="A44" s="1" t="s">
        <v>4090</v>
      </c>
      <c r="B44" s="1" t="s">
        <v>4091</v>
      </c>
    </row>
    <row r="45" customFormat="false" ht="12.75" hidden="false" customHeight="false" outlineLevel="0" collapsed="false">
      <c r="A45" s="1" t="s">
        <v>4092</v>
      </c>
      <c r="B45" s="1" t="s">
        <v>4093</v>
      </c>
    </row>
    <row r="46" customFormat="false" ht="12.75" hidden="false" customHeight="false" outlineLevel="0" collapsed="false">
      <c r="A46" s="1" t="s">
        <v>4092</v>
      </c>
      <c r="B46" s="1" t="s">
        <v>4086</v>
      </c>
    </row>
    <row r="47" customFormat="false" ht="12.75" hidden="false" customHeight="false" outlineLevel="0" collapsed="false">
      <c r="A47" s="1" t="s">
        <v>4094</v>
      </c>
      <c r="B47" s="1" t="s">
        <v>4095</v>
      </c>
    </row>
    <row r="48" customFormat="false" ht="12.75" hidden="false" customHeight="false" outlineLevel="0" collapsed="false">
      <c r="A48" s="1" t="s">
        <v>4096</v>
      </c>
      <c r="B48" s="1" t="s">
        <v>4097</v>
      </c>
    </row>
    <row r="49" customFormat="false" ht="12.75" hidden="false" customHeight="false" outlineLevel="0" collapsed="false">
      <c r="A49" s="1" t="s">
        <v>4096</v>
      </c>
      <c r="B49" s="1" t="s">
        <v>4098</v>
      </c>
    </row>
    <row r="50" customFormat="false" ht="12.75" hidden="false" customHeight="false" outlineLevel="0" collapsed="false">
      <c r="A50" s="1" t="s">
        <v>4099</v>
      </c>
      <c r="B50" s="1" t="s">
        <v>4100</v>
      </c>
    </row>
    <row r="51" customFormat="false" ht="12.75" hidden="false" customHeight="false" outlineLevel="0" collapsed="false">
      <c r="A51" s="1" t="s">
        <v>4099</v>
      </c>
      <c r="B51" s="1" t="s">
        <v>4084</v>
      </c>
    </row>
    <row r="52" customFormat="false" ht="12.75" hidden="false" customHeight="false" outlineLevel="0" collapsed="false">
      <c r="A52" s="1" t="s">
        <v>4099</v>
      </c>
      <c r="B52" s="1" t="s">
        <v>4101</v>
      </c>
    </row>
    <row r="53" customFormat="false" ht="12.75" hidden="false" customHeight="false" outlineLevel="0" collapsed="false">
      <c r="A53" s="1" t="s">
        <v>4099</v>
      </c>
      <c r="B53" s="1" t="s">
        <v>4093</v>
      </c>
    </row>
    <row r="54" customFormat="false" ht="12.75" hidden="false" customHeight="false" outlineLevel="0" collapsed="false">
      <c r="A54" s="1" t="s">
        <v>4099</v>
      </c>
      <c r="B54" s="1" t="s">
        <v>4061</v>
      </c>
    </row>
    <row r="55" customFormat="false" ht="12.75" hidden="false" customHeight="false" outlineLevel="0" collapsed="false">
      <c r="A55" s="1" t="s">
        <v>4099</v>
      </c>
      <c r="B55" s="1" t="s">
        <v>4102</v>
      </c>
    </row>
    <row r="56" customFormat="false" ht="12.75" hidden="false" customHeight="false" outlineLevel="0" collapsed="false">
      <c r="A56" s="1" t="s">
        <v>4099</v>
      </c>
      <c r="B56" s="1" t="s">
        <v>4103</v>
      </c>
    </row>
    <row r="57" customFormat="false" ht="12.75" hidden="false" customHeight="false" outlineLevel="0" collapsed="false">
      <c r="A57" s="1" t="s">
        <v>4104</v>
      </c>
      <c r="B57" s="1" t="s">
        <v>4086</v>
      </c>
    </row>
    <row r="58" customFormat="false" ht="12.75" hidden="false" customHeight="false" outlineLevel="0" collapsed="false">
      <c r="A58" s="1" t="s">
        <v>4105</v>
      </c>
      <c r="B58" s="1" t="s">
        <v>4084</v>
      </c>
    </row>
    <row r="59" customFormat="false" ht="12.75" hidden="false" customHeight="false" outlineLevel="0" collapsed="false">
      <c r="A59" s="1" t="s">
        <v>4105</v>
      </c>
      <c r="B59" s="1" t="s">
        <v>4086</v>
      </c>
    </row>
    <row r="60" customFormat="false" ht="12.75" hidden="false" customHeight="false" outlineLevel="0" collapsed="false">
      <c r="A60" s="1" t="s">
        <v>4105</v>
      </c>
      <c r="B60" s="1" t="s">
        <v>4102</v>
      </c>
    </row>
    <row r="61" customFormat="false" ht="12.75" hidden="false" customHeight="false" outlineLevel="0" collapsed="false">
      <c r="A61" s="1" t="s">
        <v>4105</v>
      </c>
      <c r="B61" s="1" t="s">
        <v>4085</v>
      </c>
    </row>
    <row r="62" customFormat="false" ht="12.75" hidden="false" customHeight="false" outlineLevel="0" collapsed="false">
      <c r="A62" s="1" t="s">
        <v>4105</v>
      </c>
      <c r="B62" s="1" t="s">
        <v>4058</v>
      </c>
    </row>
    <row r="63" customFormat="false" ht="12.75" hidden="false" customHeight="false" outlineLevel="0" collapsed="false">
      <c r="A63" s="1" t="s">
        <v>4106</v>
      </c>
      <c r="B63" s="1" t="s">
        <v>4087</v>
      </c>
    </row>
    <row r="64" customFormat="false" ht="12.75" hidden="false" customHeight="false" outlineLevel="0" collapsed="false">
      <c r="A64" s="1" t="s">
        <v>4107</v>
      </c>
      <c r="B64" s="1" t="s">
        <v>4087</v>
      </c>
    </row>
    <row r="65" customFormat="false" ht="12.75" hidden="false" customHeight="false" outlineLevel="0" collapsed="false">
      <c r="A65" s="1" t="s">
        <v>4107</v>
      </c>
      <c r="B65" s="1" t="s">
        <v>4085</v>
      </c>
    </row>
    <row r="66" customFormat="false" ht="12.75" hidden="false" customHeight="false" outlineLevel="0" collapsed="false">
      <c r="A66" s="1" t="s">
        <v>4108</v>
      </c>
      <c r="B66" s="1" t="s">
        <v>4061</v>
      </c>
    </row>
    <row r="67" customFormat="false" ht="12.75" hidden="false" customHeight="false" outlineLevel="0" collapsed="false">
      <c r="A67" s="1" t="s">
        <v>4108</v>
      </c>
      <c r="B67" s="1" t="s">
        <v>4103</v>
      </c>
    </row>
    <row r="68" customFormat="false" ht="12.75" hidden="false" customHeight="false" outlineLevel="0" collapsed="false">
      <c r="A68" s="1" t="s">
        <v>4109</v>
      </c>
      <c r="B68" s="1" t="s">
        <v>4110</v>
      </c>
    </row>
    <row r="69" customFormat="false" ht="12.75" hidden="false" customHeight="false" outlineLevel="0" collapsed="false">
      <c r="A69" s="1" t="s">
        <v>4111</v>
      </c>
      <c r="B69" s="1" t="s">
        <v>4112</v>
      </c>
    </row>
    <row r="70" customFormat="false" ht="12.75" hidden="false" customHeight="false" outlineLevel="0" collapsed="false">
      <c r="A70" s="1" t="s">
        <v>4111</v>
      </c>
      <c r="B70" s="1" t="s">
        <v>4087</v>
      </c>
    </row>
    <row r="71" customFormat="false" ht="12.75" hidden="false" customHeight="false" outlineLevel="0" collapsed="false">
      <c r="A71" s="1" t="s">
        <v>4113</v>
      </c>
    </row>
    <row r="72" customFormat="false" ht="12.75" hidden="false" customHeight="false" outlineLevel="0" collapsed="false">
      <c r="A72" s="1" t="s">
        <v>4114</v>
      </c>
    </row>
    <row r="73" customFormat="false" ht="12.75" hidden="false" customHeight="false" outlineLevel="0" collapsed="false">
      <c r="A73" s="1" t="s">
        <v>4115</v>
      </c>
      <c r="B73" s="1" t="s">
        <v>4091</v>
      </c>
    </row>
    <row r="74" customFormat="false" ht="12.75" hidden="false" customHeight="false" outlineLevel="0" collapsed="false">
      <c r="A74" s="1" t="s">
        <v>4115</v>
      </c>
      <c r="B74" s="1" t="s">
        <v>4085</v>
      </c>
    </row>
    <row r="75" customFormat="false" ht="12.75" hidden="false" customHeight="false" outlineLevel="0" collapsed="false">
      <c r="A75" s="1" t="s">
        <v>4115</v>
      </c>
      <c r="B75" s="1" t="s">
        <v>4086</v>
      </c>
    </row>
    <row r="76" customFormat="false" ht="12.75" hidden="false" customHeight="false" outlineLevel="0" collapsed="false">
      <c r="A76" s="1" t="s">
        <v>4115</v>
      </c>
      <c r="B76" s="1" t="s">
        <v>4110</v>
      </c>
    </row>
    <row r="77" customFormat="false" ht="12.75" hidden="false" customHeight="false" outlineLevel="0" collapsed="false">
      <c r="A77" s="1" t="s">
        <v>4116</v>
      </c>
    </row>
    <row r="78" customFormat="false" ht="12.75" hidden="false" customHeight="false" outlineLevel="0" collapsed="false">
      <c r="A78" s="1" t="s">
        <v>4117</v>
      </c>
    </row>
    <row r="79" customFormat="false" ht="12.75" hidden="false" customHeight="false" outlineLevel="0" collapsed="false">
      <c r="A79" s="1" t="s">
        <v>4118</v>
      </c>
    </row>
    <row r="80" customFormat="false" ht="12.75" hidden="false" customHeight="false" outlineLevel="0" collapsed="false">
      <c r="A80" s="1" t="s">
        <v>4119</v>
      </c>
    </row>
    <row r="81" customFormat="false" ht="12.75" hidden="false" customHeight="false" outlineLevel="0" collapsed="false">
      <c r="A81" s="1" t="s">
        <v>4120</v>
      </c>
    </row>
    <row r="82" customFormat="false" ht="12.75" hidden="false" customHeight="false" outlineLevel="0" collapsed="false">
      <c r="A82" s="1" t="s">
        <v>4121</v>
      </c>
      <c r="B82" s="1" t="s">
        <v>4084</v>
      </c>
    </row>
    <row r="83" customFormat="false" ht="12.75" hidden="false" customHeight="false" outlineLevel="0" collapsed="false">
      <c r="A83" s="1" t="s">
        <v>4122</v>
      </c>
    </row>
    <row r="84" customFormat="false" ht="12.75" hidden="false" customHeight="false" outlineLevel="0" collapsed="false">
      <c r="A84" s="1" t="s">
        <v>4123</v>
      </c>
    </row>
    <row r="85" customFormat="false" ht="12.75" hidden="false" customHeight="false" outlineLevel="0" collapsed="false">
      <c r="A85" s="1" t="s">
        <v>4124</v>
      </c>
      <c r="B85" s="1" t="s">
        <v>4061</v>
      </c>
    </row>
    <row r="86" customFormat="false" ht="12.75" hidden="false" customHeight="false" outlineLevel="0" collapsed="false">
      <c r="A86" s="1" t="s">
        <v>4124</v>
      </c>
      <c r="B86" s="1" t="s">
        <v>4089</v>
      </c>
    </row>
    <row r="87" customFormat="false" ht="12.75" hidden="false" customHeight="false" outlineLevel="0" collapsed="false">
      <c r="A87" s="1" t="s">
        <v>4124</v>
      </c>
      <c r="B87" s="1" t="s">
        <v>4125</v>
      </c>
    </row>
    <row r="88" customFormat="false" ht="12.75" hidden="false" customHeight="false" outlineLevel="0" collapsed="false">
      <c r="A88" s="1" t="s">
        <v>4124</v>
      </c>
      <c r="B88" s="1" t="s">
        <v>4091</v>
      </c>
    </row>
    <row r="89" customFormat="false" ht="12.75" hidden="false" customHeight="false" outlineLevel="0" collapsed="false">
      <c r="A89" s="1" t="s">
        <v>4124</v>
      </c>
      <c r="B89" s="1" t="s">
        <v>4098</v>
      </c>
    </row>
    <row r="90" customFormat="false" ht="12.75" hidden="false" customHeight="false" outlineLevel="0" collapsed="false">
      <c r="A90" s="1" t="s">
        <v>4124</v>
      </c>
      <c r="B90" s="1" t="s">
        <v>4078</v>
      </c>
    </row>
    <row r="91" customFormat="false" ht="12.75" hidden="false" customHeight="false" outlineLevel="0" collapsed="false">
      <c r="A91" s="1" t="s">
        <v>4124</v>
      </c>
      <c r="B91" s="1" t="s">
        <v>4080</v>
      </c>
    </row>
    <row r="92" customFormat="false" ht="12.75" hidden="false" customHeight="false" outlineLevel="0" collapsed="false">
      <c r="A92" s="1" t="s">
        <v>4124</v>
      </c>
      <c r="B92" s="1" t="s">
        <v>4071</v>
      </c>
    </row>
    <row r="93" customFormat="false" ht="12.75" hidden="false" customHeight="false" outlineLevel="0" collapsed="false">
      <c r="A93" s="1" t="s">
        <v>4126</v>
      </c>
      <c r="B93" s="1" t="s">
        <v>4102</v>
      </c>
    </row>
    <row r="94" customFormat="false" ht="12.75" hidden="false" customHeight="false" outlineLevel="0" collapsed="false">
      <c r="A94" s="1" t="s">
        <v>4127</v>
      </c>
      <c r="B94" s="1" t="s">
        <v>4128</v>
      </c>
    </row>
    <row r="95" customFormat="false" ht="12.75" hidden="false" customHeight="false" outlineLevel="0" collapsed="false">
      <c r="A95" s="1" t="s">
        <v>4129</v>
      </c>
      <c r="B95" s="1" t="s">
        <v>4078</v>
      </c>
    </row>
    <row r="96" customFormat="false" ht="12.75" hidden="false" customHeight="false" outlineLevel="0" collapsed="false">
      <c r="A96" s="1" t="s">
        <v>4129</v>
      </c>
      <c r="B96" s="1" t="s">
        <v>4097</v>
      </c>
    </row>
    <row r="97" customFormat="false" ht="12.75" hidden="false" customHeight="false" outlineLevel="0" collapsed="false">
      <c r="A97" s="1" t="s">
        <v>4129</v>
      </c>
      <c r="B97" s="1" t="s">
        <v>4130</v>
      </c>
    </row>
    <row r="98" customFormat="false" ht="12.75" hidden="false" customHeight="false" outlineLevel="0" collapsed="false">
      <c r="A98" s="1" t="s">
        <v>4129</v>
      </c>
      <c r="B98" s="1" t="s">
        <v>4080</v>
      </c>
    </row>
    <row r="99" customFormat="false" ht="12.75" hidden="false" customHeight="false" outlineLevel="0" collapsed="false">
      <c r="A99" s="1" t="s">
        <v>4131</v>
      </c>
      <c r="B99" s="1" t="s">
        <v>4082</v>
      </c>
    </row>
    <row r="100" customFormat="false" ht="12.75" hidden="false" customHeight="false" outlineLevel="0" collapsed="false">
      <c r="A100" s="1" t="s">
        <v>4132</v>
      </c>
      <c r="B100" s="1" t="s">
        <v>4084</v>
      </c>
    </row>
    <row r="101" customFormat="false" ht="12.75" hidden="false" customHeight="false" outlineLevel="0" collapsed="false">
      <c r="A101" s="1" t="s">
        <v>4132</v>
      </c>
      <c r="B101" s="1" t="s">
        <v>4086</v>
      </c>
    </row>
    <row r="102" customFormat="false" ht="12.75" hidden="false" customHeight="false" outlineLevel="0" collapsed="false">
      <c r="A102" s="1" t="s">
        <v>4133</v>
      </c>
      <c r="B102" s="1" t="s">
        <v>4134</v>
      </c>
    </row>
    <row r="103" customFormat="false" ht="12.75" hidden="false" customHeight="false" outlineLevel="0" collapsed="false">
      <c r="A103" s="1" t="s">
        <v>4133</v>
      </c>
      <c r="B103" s="1" t="s">
        <v>4071</v>
      </c>
    </row>
    <row r="104" customFormat="false" ht="12.75" hidden="false" customHeight="false" outlineLevel="0" collapsed="false">
      <c r="A104" s="1" t="s">
        <v>4135</v>
      </c>
    </row>
    <row r="105" customFormat="false" ht="12.75" hidden="false" customHeight="false" outlineLevel="0" collapsed="false">
      <c r="A105" s="1" t="s">
        <v>4136</v>
      </c>
      <c r="B105" s="1" t="s">
        <v>4098</v>
      </c>
    </row>
    <row r="106" customFormat="false" ht="12.75" hidden="false" customHeight="false" outlineLevel="0" collapsed="false">
      <c r="A106" s="1" t="s">
        <v>4137</v>
      </c>
    </row>
    <row r="107" customFormat="false" ht="12.75" hidden="false" customHeight="false" outlineLevel="0" collapsed="false">
      <c r="A107" s="1" t="s">
        <v>4138</v>
      </c>
      <c r="B107" s="1" t="s">
        <v>4100</v>
      </c>
    </row>
    <row r="108" customFormat="false" ht="12.75" hidden="false" customHeight="false" outlineLevel="0" collapsed="false">
      <c r="A108" s="1" t="s">
        <v>4138</v>
      </c>
      <c r="B108" s="1" t="s">
        <v>4101</v>
      </c>
    </row>
    <row r="109" customFormat="false" ht="12.75" hidden="false" customHeight="false" outlineLevel="0" collapsed="false">
      <c r="A109" s="1" t="s">
        <v>4138</v>
      </c>
      <c r="B109" s="1" t="s">
        <v>4093</v>
      </c>
    </row>
    <row r="110" customFormat="false" ht="12.75" hidden="false" customHeight="false" outlineLevel="0" collapsed="false">
      <c r="A110" s="1" t="s">
        <v>4138</v>
      </c>
      <c r="B110" s="1" t="s">
        <v>4102</v>
      </c>
    </row>
    <row r="111" customFormat="false" ht="12.75" hidden="false" customHeight="false" outlineLevel="0" collapsed="false">
      <c r="A111" s="1" t="s">
        <v>4138</v>
      </c>
      <c r="B111" s="1" t="s">
        <v>4086</v>
      </c>
    </row>
    <row r="112" customFormat="false" ht="12.75" hidden="false" customHeight="false" outlineLevel="0" collapsed="false">
      <c r="A112" s="1" t="s">
        <v>4138</v>
      </c>
      <c r="B112" s="1" t="s">
        <v>4139</v>
      </c>
    </row>
    <row r="113" customFormat="false" ht="12.75" hidden="false" customHeight="false" outlineLevel="0" collapsed="false">
      <c r="A113" s="1" t="s">
        <v>4140</v>
      </c>
      <c r="B113" s="1" t="s">
        <v>4089</v>
      </c>
    </row>
    <row r="114" customFormat="false" ht="12.75" hidden="false" customHeight="false" outlineLevel="0" collapsed="false">
      <c r="A114" s="1" t="s">
        <v>4140</v>
      </c>
      <c r="B114" s="1" t="s">
        <v>4097</v>
      </c>
    </row>
    <row r="115" customFormat="false" ht="12.75" hidden="false" customHeight="false" outlineLevel="0" collapsed="false">
      <c r="A115" s="1" t="s">
        <v>4140</v>
      </c>
      <c r="B115" s="1" t="s">
        <v>4101</v>
      </c>
    </row>
    <row r="116" customFormat="false" ht="12.75" hidden="false" customHeight="false" outlineLevel="0" collapsed="false">
      <c r="A116" s="1" t="s">
        <v>4140</v>
      </c>
      <c r="B116" s="1" t="s">
        <v>4098</v>
      </c>
    </row>
    <row r="117" customFormat="false" ht="12.75" hidden="false" customHeight="false" outlineLevel="0" collapsed="false">
      <c r="A117" s="1" t="s">
        <v>4140</v>
      </c>
      <c r="B117" s="1" t="s">
        <v>4086</v>
      </c>
    </row>
    <row r="118" customFormat="false" ht="12.75" hidden="false" customHeight="false" outlineLevel="0" collapsed="false">
      <c r="A118" s="1" t="s">
        <v>4140</v>
      </c>
      <c r="B118" s="1" t="s">
        <v>4082</v>
      </c>
    </row>
    <row r="119" customFormat="false" ht="12.75" hidden="false" customHeight="false" outlineLevel="0" collapsed="false">
      <c r="A119" s="1" t="s">
        <v>4140</v>
      </c>
      <c r="B119" s="1" t="s">
        <v>4141</v>
      </c>
      <c r="G119" s="1" t="s">
        <v>4066</v>
      </c>
    </row>
    <row r="120" customFormat="false" ht="12.75" hidden="false" customHeight="false" outlineLevel="0" collapsed="false">
      <c r="A120" s="1" t="s">
        <v>4140</v>
      </c>
      <c r="B120" s="1" t="s">
        <v>4103</v>
      </c>
    </row>
    <row r="121" customFormat="false" ht="12.75" hidden="false" customHeight="false" outlineLevel="0" collapsed="false">
      <c r="A121" s="1" t="s">
        <v>4140</v>
      </c>
      <c r="B121" s="1" t="s">
        <v>4139</v>
      </c>
    </row>
    <row r="122" customFormat="false" ht="12.75" hidden="false" customHeight="false" outlineLevel="0" collapsed="false">
      <c r="A122" s="1" t="s">
        <v>4142</v>
      </c>
      <c r="B122" s="1" t="s">
        <v>4141</v>
      </c>
      <c r="G122" s="1" t="s">
        <v>4066</v>
      </c>
    </row>
    <row r="123" customFormat="false" ht="12.75" hidden="false" customHeight="false" outlineLevel="0" collapsed="false">
      <c r="A123" s="1" t="s">
        <v>4143</v>
      </c>
      <c r="B123" s="1" t="s">
        <v>4068</v>
      </c>
      <c r="G123" s="1" t="s">
        <v>4066</v>
      </c>
    </row>
    <row r="124" customFormat="false" ht="12.75" hidden="false" customHeight="false" outlineLevel="0" collapsed="false">
      <c r="A124" s="1" t="s">
        <v>4144</v>
      </c>
      <c r="B124" s="1" t="s">
        <v>4068</v>
      </c>
      <c r="G124" s="1" t="s">
        <v>4066</v>
      </c>
    </row>
    <row r="125" customFormat="false" ht="12.75" hidden="false" customHeight="false" outlineLevel="0" collapsed="false">
      <c r="A125" s="1" t="s">
        <v>4144</v>
      </c>
      <c r="B125" s="1" t="n">
        <v>4007</v>
      </c>
    </row>
    <row r="126" customFormat="false" ht="12.75" hidden="false" customHeight="false" outlineLevel="0" collapsed="false">
      <c r="A126" s="1" t="s">
        <v>4145</v>
      </c>
      <c r="B126" s="1" t="s">
        <v>4082</v>
      </c>
    </row>
    <row r="127" customFormat="false" ht="12.75" hidden="false" customHeight="false" outlineLevel="0" collapsed="false">
      <c r="A127" s="1" t="s">
        <v>4146</v>
      </c>
      <c r="B127" s="1" t="s">
        <v>1444</v>
      </c>
    </row>
    <row r="128" customFormat="false" ht="12.75" hidden="false" customHeight="false" outlineLevel="0" collapsed="false">
      <c r="A128" s="1" t="s">
        <v>4146</v>
      </c>
      <c r="B128" s="1" t="s">
        <v>4064</v>
      </c>
    </row>
    <row r="129" customFormat="false" ht="12.75" hidden="false" customHeight="false" outlineLevel="0" collapsed="false">
      <c r="A129" s="1" t="s">
        <v>4147</v>
      </c>
      <c r="B129" s="1" t="s">
        <v>4068</v>
      </c>
      <c r="G129" s="1" t="s">
        <v>4066</v>
      </c>
    </row>
    <row r="130" customFormat="false" ht="12.75" hidden="false" customHeight="false" outlineLevel="0" collapsed="false">
      <c r="A130" s="1" t="s">
        <v>4148</v>
      </c>
      <c r="B130" s="1" t="s">
        <v>4098</v>
      </c>
    </row>
    <row r="131" customFormat="false" ht="12.75" hidden="false" customHeight="false" outlineLevel="0" collapsed="false">
      <c r="A131" s="1" t="s">
        <v>4149</v>
      </c>
      <c r="B131" s="1" t="s">
        <v>4095</v>
      </c>
    </row>
    <row r="132" customFormat="false" ht="12.75" hidden="false" customHeight="false" outlineLevel="0" collapsed="false">
      <c r="A132" s="1" t="s">
        <v>4150</v>
      </c>
      <c r="B132" s="1" t="s">
        <v>4068</v>
      </c>
      <c r="G132" s="1" t="s">
        <v>4066</v>
      </c>
    </row>
    <row r="133" customFormat="false" ht="12.75" hidden="false" customHeight="false" outlineLevel="0" collapsed="false">
      <c r="A133" s="1" t="s">
        <v>4151</v>
      </c>
    </row>
    <row r="134" customFormat="false" ht="12.75" hidden="false" customHeight="false" outlineLevel="0" collapsed="false">
      <c r="A134" s="1" t="s">
        <v>4152</v>
      </c>
      <c r="B134" s="1" t="s">
        <v>4082</v>
      </c>
    </row>
    <row r="135" customFormat="false" ht="12.75" hidden="false" customHeight="false" outlineLevel="0" collapsed="false">
      <c r="A135" s="1" t="s">
        <v>4153</v>
      </c>
      <c r="B135" s="1" t="s">
        <v>4154</v>
      </c>
    </row>
    <row r="136" customFormat="false" ht="12.75" hidden="false" customHeight="false" outlineLevel="0" collapsed="false">
      <c r="A136" s="1" t="s">
        <v>4153</v>
      </c>
      <c r="B136" s="1" t="s">
        <v>4155</v>
      </c>
    </row>
    <row r="137" customFormat="false" ht="12.75" hidden="false" customHeight="false" outlineLevel="0" collapsed="false">
      <c r="A137" s="1" t="s">
        <v>4156</v>
      </c>
    </row>
    <row r="138" customFormat="false" ht="12.75" hidden="false" customHeight="false" outlineLevel="0" collapsed="false">
      <c r="A138" s="1" t="s">
        <v>4157</v>
      </c>
    </row>
    <row r="139" customFormat="false" ht="12.75" hidden="false" customHeight="false" outlineLevel="0" collapsed="false">
      <c r="A139" s="1" t="s">
        <v>926</v>
      </c>
      <c r="B139" s="1" t="s">
        <v>4158</v>
      </c>
      <c r="G139" s="1" t="s">
        <v>4066</v>
      </c>
    </row>
    <row r="140" customFormat="false" ht="12.75" hidden="false" customHeight="false" outlineLevel="0" collapsed="false">
      <c r="A140" s="1" t="s">
        <v>4159</v>
      </c>
      <c r="B140" s="1" t="s">
        <v>4134</v>
      </c>
    </row>
    <row r="141" customFormat="false" ht="12.75" hidden="false" customHeight="false" outlineLevel="0" collapsed="false">
      <c r="A141" s="1" t="s">
        <v>4159</v>
      </c>
      <c r="B141" s="1" t="s">
        <v>4071</v>
      </c>
      <c r="G141" s="1" t="s">
        <v>4066</v>
      </c>
    </row>
    <row r="142" customFormat="false" ht="12.75" hidden="false" customHeight="false" outlineLevel="0" collapsed="false">
      <c r="A142" s="1" t="s">
        <v>4160</v>
      </c>
      <c r="B142" s="1" t="s">
        <v>4064</v>
      </c>
      <c r="G142" s="1" t="s">
        <v>4066</v>
      </c>
    </row>
    <row r="143" customFormat="false" ht="12.75" hidden="false" customHeight="false" outlineLevel="0" collapsed="false">
      <c r="A143" s="1" t="s">
        <v>4161</v>
      </c>
      <c r="B143" s="1" t="s">
        <v>4139</v>
      </c>
    </row>
    <row r="144" customFormat="false" ht="12.75" hidden="false" customHeight="false" outlineLevel="0" collapsed="false">
      <c r="A144" s="1" t="s">
        <v>4162</v>
      </c>
      <c r="B144" s="1" t="s">
        <v>4139</v>
      </c>
    </row>
    <row r="145" customFormat="false" ht="12.75" hidden="false" customHeight="false" outlineLevel="0" collapsed="false">
      <c r="A145" s="1" t="s">
        <v>4162</v>
      </c>
      <c r="B145" s="1" t="s">
        <v>4103</v>
      </c>
    </row>
    <row r="146" customFormat="false" ht="12.75" hidden="false" customHeight="false" outlineLevel="0" collapsed="false">
      <c r="A146" s="1" t="s">
        <v>4163</v>
      </c>
      <c r="B146" s="1" t="s">
        <v>4139</v>
      </c>
    </row>
    <row r="147" customFormat="false" ht="12.75" hidden="false" customHeight="false" outlineLevel="0" collapsed="false">
      <c r="A147" s="1" t="s">
        <v>4163</v>
      </c>
      <c r="B147" s="1" t="s">
        <v>4103</v>
      </c>
    </row>
    <row r="148" customFormat="false" ht="12.75" hidden="false" customHeight="false" outlineLevel="0" collapsed="false">
      <c r="A148" s="1" t="s">
        <v>4164</v>
      </c>
      <c r="B148" s="1" t="s">
        <v>4087</v>
      </c>
    </row>
    <row r="149" customFormat="false" ht="12.75" hidden="false" customHeight="false" outlineLevel="0" collapsed="false">
      <c r="A149" s="1" t="s">
        <v>4165</v>
      </c>
      <c r="B149" s="1" t="s">
        <v>4085</v>
      </c>
    </row>
    <row r="150" customFormat="false" ht="12.75" hidden="false" customHeight="false" outlineLevel="0" collapsed="false">
      <c r="A150" s="1" t="s">
        <v>4165</v>
      </c>
      <c r="B150" s="1" t="s">
        <v>4087</v>
      </c>
    </row>
    <row r="151" customFormat="false" ht="12.75" hidden="false" customHeight="false" outlineLevel="0" collapsed="false">
      <c r="A151" s="1" t="s">
        <v>4166</v>
      </c>
      <c r="B151" s="1" t="s">
        <v>4087</v>
      </c>
    </row>
    <row r="152" customFormat="false" ht="12.75" hidden="false" customHeight="false" outlineLevel="0" collapsed="false">
      <c r="A152" s="1" t="s">
        <v>4167</v>
      </c>
      <c r="B152" s="1" t="s">
        <v>4085</v>
      </c>
    </row>
    <row r="153" customFormat="false" ht="12.75" hidden="false" customHeight="false" outlineLevel="0" collapsed="false">
      <c r="A153" s="1" t="s">
        <v>4168</v>
      </c>
    </row>
    <row r="154" customFormat="false" ht="12.75" hidden="false" customHeight="false" outlineLevel="0" collapsed="false">
      <c r="A154" s="1" t="s">
        <v>4169</v>
      </c>
    </row>
    <row r="155" customFormat="false" ht="12.75" hidden="false" customHeight="false" outlineLevel="0" collapsed="false">
      <c r="A155" s="1" t="s">
        <v>4170</v>
      </c>
    </row>
    <row r="156" customFormat="false" ht="12.75" hidden="false" customHeight="false" outlineLevel="0" collapsed="false">
      <c r="A156" s="1" t="s">
        <v>4171</v>
      </c>
    </row>
    <row r="157" customFormat="false" ht="12.75" hidden="false" customHeight="false" outlineLevel="0" collapsed="false">
      <c r="A157" s="1" t="s">
        <v>4172</v>
      </c>
      <c r="B157" s="1" t="s">
        <v>4173</v>
      </c>
    </row>
    <row r="158" customFormat="false" ht="12.75" hidden="false" customHeight="false" outlineLevel="0" collapsed="false">
      <c r="A158" s="1" t="s">
        <v>4174</v>
      </c>
      <c r="B158" s="1" t="s">
        <v>4080</v>
      </c>
    </row>
    <row r="159" customFormat="false" ht="12.75" hidden="false" customHeight="false" outlineLevel="0" collapsed="false">
      <c r="A159" s="1" t="s">
        <v>4175</v>
      </c>
      <c r="B159" s="1" t="s">
        <v>4058</v>
      </c>
    </row>
    <row r="161" customFormat="false" ht="12.75" hidden="false" customHeight="false" outlineLevel="0" collapsed="false">
      <c r="B161" s="1" t="n">
        <v>4007</v>
      </c>
    </row>
    <row r="162" customFormat="false" ht="12.75" hidden="false" customHeight="false" outlineLevel="0" collapsed="false">
      <c r="B162" s="1" t="s">
        <v>4084</v>
      </c>
      <c r="C162" s="78" t="n">
        <v>404201000</v>
      </c>
    </row>
    <row r="163" customFormat="false" ht="12.75" hidden="false" customHeight="false" outlineLevel="0" collapsed="false">
      <c r="B163" s="1" t="s">
        <v>4176</v>
      </c>
      <c r="C163" s="78" t="n">
        <v>404201000</v>
      </c>
    </row>
    <row r="164" customFormat="false" ht="12.75" hidden="false" customHeight="false" outlineLevel="0" collapsed="false">
      <c r="B164" s="1" t="s">
        <v>4177</v>
      </c>
      <c r="C164" s="78" t="n">
        <v>404201000</v>
      </c>
    </row>
    <row r="165" customFormat="false" ht="12.75" hidden="false" customHeight="false" outlineLevel="0" collapsed="false">
      <c r="B165" s="1" t="s">
        <v>4079</v>
      </c>
      <c r="C165" s="78" t="n">
        <v>404201000</v>
      </c>
    </row>
    <row r="166" customFormat="false" ht="12.75" hidden="false" customHeight="false" outlineLevel="0" collapsed="false">
      <c r="B166" s="1" t="s">
        <v>4178</v>
      </c>
      <c r="C166" s="78" t="n">
        <v>404201000</v>
      </c>
    </row>
    <row r="167" customFormat="false" ht="12.75" hidden="false" customHeight="false" outlineLevel="0" collapsed="false">
      <c r="B167" s="1" t="s">
        <v>4179</v>
      </c>
      <c r="C167" s="78" t="n">
        <v>404201000</v>
      </c>
    </row>
    <row r="168" customFormat="false" ht="12.75" hidden="false" customHeight="false" outlineLevel="0" collapsed="false">
      <c r="B168" s="1" t="s">
        <v>4100</v>
      </c>
      <c r="D168" s="37" t="n">
        <v>404204000</v>
      </c>
    </row>
    <row r="169" customFormat="false" ht="12.75" hidden="false" customHeight="false" outlineLevel="0" collapsed="false">
      <c r="B169" s="1" t="s">
        <v>4180</v>
      </c>
      <c r="D169" s="37" t="n">
        <v>404204000</v>
      </c>
    </row>
    <row r="170" customFormat="false" ht="12.75" hidden="false" customHeight="false" outlineLevel="0" collapsed="false">
      <c r="B170" s="1" t="s">
        <v>4139</v>
      </c>
      <c r="E170" s="37" t="n">
        <v>404206000</v>
      </c>
    </row>
    <row r="171" customFormat="false" ht="12.75" hidden="false" customHeight="false" outlineLevel="0" collapsed="false">
      <c r="B171" s="1" t="s">
        <v>4181</v>
      </c>
      <c r="E171" s="37" t="n">
        <v>404206000</v>
      </c>
    </row>
    <row r="172" customFormat="false" ht="12.75" hidden="false" customHeight="false" outlineLevel="0" collapsed="false">
      <c r="B172" s="1" t="s">
        <v>4182</v>
      </c>
      <c r="E172" s="37" t="n">
        <v>404206000</v>
      </c>
    </row>
    <row r="173" customFormat="false" ht="12.75" hidden="false" customHeight="false" outlineLevel="0" collapsed="false">
      <c r="B173" s="1" t="s">
        <v>4061</v>
      </c>
      <c r="E173" s="37" t="n">
        <v>404206000</v>
      </c>
    </row>
    <row r="174" customFormat="false" ht="12.75" hidden="false" customHeight="false" outlineLevel="0" collapsed="false">
      <c r="B174" s="1" t="s">
        <v>4183</v>
      </c>
      <c r="E174" s="37" t="n">
        <v>404206000</v>
      </c>
    </row>
    <row r="175" customFormat="false" ht="12.75" hidden="false" customHeight="false" outlineLevel="0" collapsed="false">
      <c r="B175" s="1" t="s">
        <v>4184</v>
      </c>
      <c r="E175" s="37" t="n">
        <v>404206000</v>
      </c>
    </row>
    <row r="176" customFormat="false" ht="12.75" hidden="false" customHeight="false" outlineLevel="0" collapsed="false">
      <c r="B176" s="1" t="s">
        <v>4185</v>
      </c>
      <c r="E176" s="37" t="n">
        <v>404206000</v>
      </c>
    </row>
    <row r="177" customFormat="false" ht="12.75" hidden="false" customHeight="false" outlineLevel="0" collapsed="false">
      <c r="B177" s="1" t="s">
        <v>4155</v>
      </c>
      <c r="E177" s="37" t="n">
        <v>404206000</v>
      </c>
    </row>
    <row r="178" customFormat="false" ht="12.75" hidden="false" customHeight="false" outlineLevel="0" collapsed="false">
      <c r="B178" s="1" t="s">
        <v>4097</v>
      </c>
      <c r="E178" s="37" t="n">
        <v>404206000</v>
      </c>
    </row>
    <row r="179" customFormat="false" ht="12.75" hidden="false" customHeight="false" outlineLevel="0" collapsed="false">
      <c r="B179" s="1" t="s">
        <v>4103</v>
      </c>
      <c r="E179" s="37" t="n">
        <v>404206000</v>
      </c>
    </row>
    <row r="180" customFormat="false" ht="12.75" hidden="false" customHeight="false" outlineLevel="0" collapsed="false">
      <c r="B180" s="1" t="s">
        <v>2794</v>
      </c>
      <c r="E180" s="37" t="n">
        <v>404206000</v>
      </c>
    </row>
    <row r="181" customFormat="false" ht="12.75" hidden="false" customHeight="false" outlineLevel="0" collapsed="false">
      <c r="B181" s="1" t="s">
        <v>2851</v>
      </c>
      <c r="E181" s="37" t="n">
        <v>404206000</v>
      </c>
    </row>
    <row r="182" customFormat="false" ht="12.75" hidden="false" customHeight="false" outlineLevel="0" collapsed="false">
      <c r="B182" s="1" t="s">
        <v>4186</v>
      </c>
      <c r="E182" s="37" t="n">
        <v>404206000</v>
      </c>
    </row>
    <row r="183" customFormat="false" ht="12.75" hidden="false" customHeight="false" outlineLevel="0" collapsed="false">
      <c r="B183" s="1" t="s">
        <v>2901</v>
      </c>
      <c r="E183" s="37" t="n">
        <v>404206000</v>
      </c>
    </row>
    <row r="184" customFormat="false" ht="12.75" hidden="false" customHeight="false" outlineLevel="0" collapsed="false">
      <c r="B184" s="1" t="s">
        <v>4187</v>
      </c>
      <c r="E184" s="37" t="n">
        <v>404206000</v>
      </c>
    </row>
    <row r="185" customFormat="false" ht="12.75" hidden="false" customHeight="false" outlineLevel="0" collapsed="false">
      <c r="B185" s="1" t="s">
        <v>4188</v>
      </c>
      <c r="E185" s="37" t="n">
        <v>404206000</v>
      </c>
    </row>
    <row r="186" customFormat="false" ht="12.75" hidden="false" customHeight="false" outlineLevel="0" collapsed="false">
      <c r="B186" s="1" t="s">
        <v>4189</v>
      </c>
      <c r="E186" s="37" t="n">
        <v>404206000</v>
      </c>
    </row>
    <row r="187" customFormat="false" ht="12.75" hidden="false" customHeight="false" outlineLevel="0" collapsed="false">
      <c r="B187" s="1" t="s">
        <v>4190</v>
      </c>
      <c r="E187" s="37" t="n">
        <v>404206000</v>
      </c>
    </row>
    <row r="188" customFormat="false" ht="12.75" hidden="false" customHeight="false" outlineLevel="0" collapsed="false">
      <c r="B188" s="1" t="s">
        <v>4191</v>
      </c>
      <c r="F188" s="61" t="s">
        <v>4192</v>
      </c>
    </row>
    <row r="189" customFormat="false" ht="12.75" hidden="false" customHeight="false" outlineLevel="0" collapsed="false">
      <c r="B189" s="1" t="s">
        <v>4193</v>
      </c>
      <c r="F189" s="61" t="s">
        <v>4192</v>
      </c>
    </row>
    <row r="190" customFormat="false" ht="12.75" hidden="false" customHeight="false" outlineLevel="0" collapsed="false">
      <c r="B190" s="1" t="s">
        <v>4194</v>
      </c>
      <c r="F190" s="61" t="s">
        <v>4192</v>
      </c>
    </row>
    <row r="191" customFormat="false" ht="12.75" hidden="false" customHeight="false" outlineLevel="0" collapsed="false">
      <c r="B191" s="1" t="s">
        <v>4195</v>
      </c>
      <c r="F191" s="61" t="s">
        <v>4192</v>
      </c>
    </row>
  </sheetData>
  <hyperlinks>
    <hyperlink ref="A3" r:id="rId1" display="двигатель Mitsubishi"/>
    <hyperlink ref="C3" r:id="rId2" display="пыльник амортизатора с отбойником , универ-й   смотри снизу"/>
    <hyperlink ref="D3" r:id="rId3" display="пыльник амортизатора с отбойником , универ-й    Смотри снизу"/>
    <hyperlink ref="E3" r:id="rId4" display="пыльник амортизатора с отбойником , универ-й  смотри снизу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0" width="12.42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69" t="s">
        <v>4196</v>
      </c>
      <c r="E1" s="1"/>
      <c r="F1" s="1"/>
    </row>
    <row r="2" customFormat="false" ht="55.5" hidden="false" customHeight="true" outlineLevel="0" collapsed="false">
      <c r="A2" s="2" t="s">
        <v>4197</v>
      </c>
      <c r="B2" s="39" t="s">
        <v>1</v>
      </c>
      <c r="C2" s="2" t="s">
        <v>1732</v>
      </c>
      <c r="D2" s="2" t="s">
        <v>1034</v>
      </c>
      <c r="E2" s="39"/>
      <c r="F2" s="39"/>
      <c r="G2" s="39"/>
      <c r="H2" s="39"/>
      <c r="I2" s="39"/>
    </row>
    <row r="3" customFormat="false" ht="13.5" hidden="false" customHeight="false" outlineLevel="0" collapsed="false">
      <c r="A3" s="41"/>
      <c r="B3" s="50"/>
      <c r="C3" s="56" t="s">
        <v>1734</v>
      </c>
      <c r="D3" s="56" t="s">
        <v>1734</v>
      </c>
      <c r="E3" s="50"/>
      <c r="F3" s="52"/>
      <c r="G3" s="67"/>
      <c r="H3" s="67"/>
      <c r="I3" s="67"/>
    </row>
    <row r="4" customFormat="false" ht="12.75" hidden="false" customHeight="false" outlineLevel="0" collapsed="false">
      <c r="A4" s="1" t="s">
        <v>4198</v>
      </c>
      <c r="B4" s="1" t="s">
        <v>4199</v>
      </c>
      <c r="D4" s="47"/>
      <c r="E4" s="47"/>
      <c r="F4" s="1"/>
    </row>
    <row r="5" customFormat="false" ht="12.75" hidden="false" customHeight="false" outlineLevel="0" collapsed="false">
      <c r="A5" s="1" t="s">
        <v>4198</v>
      </c>
      <c r="B5" s="1" t="s">
        <v>4200</v>
      </c>
      <c r="D5" s="47"/>
      <c r="E5" s="47"/>
      <c r="F5" s="1"/>
    </row>
    <row r="6" customFormat="false" ht="12.75" hidden="false" customHeight="false" outlineLevel="0" collapsed="false">
      <c r="A6" s="1" t="s">
        <v>4201</v>
      </c>
      <c r="B6" s="1" t="s">
        <v>4199</v>
      </c>
      <c r="D6" s="47"/>
      <c r="E6" s="47"/>
      <c r="F6" s="1"/>
    </row>
    <row r="7" customFormat="false" ht="12.75" hidden="false" customHeight="false" outlineLevel="0" collapsed="false">
      <c r="A7" s="1" t="s">
        <v>4202</v>
      </c>
      <c r="B7" s="53" t="s">
        <v>4203</v>
      </c>
      <c r="D7" s="47"/>
      <c r="E7" s="47"/>
      <c r="F7" s="1"/>
    </row>
    <row r="8" customFormat="false" ht="12.75" hidden="false" customHeight="false" outlineLevel="0" collapsed="false">
      <c r="A8" s="1" t="s">
        <v>4202</v>
      </c>
      <c r="B8" s="1" t="s">
        <v>4200</v>
      </c>
      <c r="D8" s="47"/>
      <c r="E8" s="47"/>
      <c r="F8" s="1"/>
    </row>
    <row r="9" customFormat="false" ht="12.75" hidden="false" customHeight="false" outlineLevel="0" collapsed="false">
      <c r="A9" s="1" t="s">
        <v>4204</v>
      </c>
      <c r="B9" s="1" t="s">
        <v>4205</v>
      </c>
      <c r="D9" s="47"/>
      <c r="E9" s="47"/>
      <c r="F9" s="1"/>
    </row>
    <row r="10" customFormat="false" ht="12.75" hidden="false" customHeight="false" outlineLevel="0" collapsed="false">
      <c r="A10" s="1" t="s">
        <v>4206</v>
      </c>
      <c r="B10" s="53"/>
      <c r="D10" s="47"/>
      <c r="E10" s="47"/>
      <c r="F10" s="1"/>
    </row>
    <row r="11" customFormat="false" ht="12.75" hidden="false" customHeight="false" outlineLevel="0" collapsed="false">
      <c r="A11" s="1" t="s">
        <v>4207</v>
      </c>
      <c r="D11" s="47"/>
      <c r="E11" s="47"/>
      <c r="F11" s="1"/>
    </row>
    <row r="12" customFormat="false" ht="12.75" hidden="false" customHeight="false" outlineLevel="0" collapsed="false">
      <c r="A12" s="1" t="s">
        <v>4208</v>
      </c>
      <c r="B12" s="53" t="s">
        <v>4209</v>
      </c>
      <c r="D12" s="47"/>
      <c r="E12" s="47"/>
      <c r="F12" s="1"/>
    </row>
    <row r="13" customFormat="false" ht="12.75" hidden="false" customHeight="false" outlineLevel="0" collapsed="false">
      <c r="A13" s="1" t="s">
        <v>4210</v>
      </c>
      <c r="B13" s="1" t="s">
        <v>4211</v>
      </c>
      <c r="D13" s="47"/>
      <c r="E13" s="47"/>
      <c r="F13" s="1"/>
    </row>
    <row r="14" customFormat="false" ht="12.75" hidden="false" customHeight="false" outlineLevel="0" collapsed="false">
      <c r="A14" s="1" t="s">
        <v>4212</v>
      </c>
      <c r="B14" s="1" t="s">
        <v>4211</v>
      </c>
    </row>
    <row r="15" customFormat="false" ht="12.75" hidden="false" customHeight="false" outlineLevel="0" collapsed="false">
      <c r="A15" s="1" t="s">
        <v>4213</v>
      </c>
    </row>
    <row r="16" customFormat="false" ht="12.75" hidden="false" customHeight="false" outlineLevel="0" collapsed="false">
      <c r="A16" s="1" t="s">
        <v>4214</v>
      </c>
      <c r="B16" s="1" t="s">
        <v>4215</v>
      </c>
    </row>
    <row r="17" customFormat="false" ht="12.75" hidden="false" customHeight="false" outlineLevel="0" collapsed="false">
      <c r="A17" s="1" t="s">
        <v>4214</v>
      </c>
      <c r="B17" s="1" t="s">
        <v>4216</v>
      </c>
    </row>
    <row r="18" customFormat="false" ht="12.75" hidden="false" customHeight="false" outlineLevel="0" collapsed="false">
      <c r="A18" s="1" t="s">
        <v>4217</v>
      </c>
      <c r="B18" s="1" t="s">
        <v>4211</v>
      </c>
    </row>
    <row r="19" customFormat="false" ht="12.75" hidden="false" customHeight="false" outlineLevel="0" collapsed="false">
      <c r="A19" s="1" t="s">
        <v>4217</v>
      </c>
      <c r="B19" s="1" t="s">
        <v>4218</v>
      </c>
    </row>
    <row r="20" customFormat="false" ht="12.75" hidden="false" customHeight="false" outlineLevel="0" collapsed="false">
      <c r="A20" s="1" t="s">
        <v>4217</v>
      </c>
      <c r="B20" s="1" t="s">
        <v>4219</v>
      </c>
    </row>
    <row r="21" customFormat="false" ht="12.75" hidden="false" customHeight="false" outlineLevel="0" collapsed="false">
      <c r="A21" s="1" t="s">
        <v>4217</v>
      </c>
      <c r="B21" s="1" t="s">
        <v>4220</v>
      </c>
    </row>
    <row r="22" customFormat="false" ht="12.75" hidden="false" customHeight="false" outlineLevel="0" collapsed="false">
      <c r="A22" s="1" t="s">
        <v>4217</v>
      </c>
      <c r="B22" s="1" t="s">
        <v>4221</v>
      </c>
    </row>
    <row r="23" customFormat="false" ht="12.75" hidden="false" customHeight="false" outlineLevel="0" collapsed="false">
      <c r="A23" s="1" t="s">
        <v>4217</v>
      </c>
      <c r="B23" s="1" t="s">
        <v>4222</v>
      </c>
    </row>
    <row r="24" customFormat="false" ht="12.75" hidden="false" customHeight="false" outlineLevel="0" collapsed="false">
      <c r="A24" s="1" t="s">
        <v>4223</v>
      </c>
      <c r="B24" s="1" t="s">
        <v>4219</v>
      </c>
    </row>
    <row r="25" customFormat="false" ht="12.75" hidden="false" customHeight="false" outlineLevel="0" collapsed="false">
      <c r="A25" s="1" t="s">
        <v>4224</v>
      </c>
      <c r="B25" s="1" t="s">
        <v>4215</v>
      </c>
    </row>
    <row r="26" customFormat="false" ht="12.75" hidden="false" customHeight="false" outlineLevel="0" collapsed="false">
      <c r="A26" s="1" t="s">
        <v>4224</v>
      </c>
      <c r="B26" s="1" t="s">
        <v>4216</v>
      </c>
    </row>
    <row r="27" customFormat="false" ht="12.75" hidden="false" customHeight="false" outlineLevel="0" collapsed="false">
      <c r="A27" s="1" t="s">
        <v>4224</v>
      </c>
      <c r="B27" s="1" t="s">
        <v>4219</v>
      </c>
    </row>
    <row r="28" customFormat="false" ht="12.75" hidden="false" customHeight="false" outlineLevel="0" collapsed="false">
      <c r="A28" s="1" t="s">
        <v>4225</v>
      </c>
      <c r="B28" s="1" t="s">
        <v>4211</v>
      </c>
    </row>
    <row r="29" customFormat="false" ht="12.75" hidden="false" customHeight="false" outlineLevel="0" collapsed="false">
      <c r="A29" s="1" t="s">
        <v>4226</v>
      </c>
      <c r="B29" s="1" t="s">
        <v>4215</v>
      </c>
    </row>
    <row r="30" customFormat="false" ht="12.75" hidden="false" customHeight="false" outlineLevel="0" collapsed="false">
      <c r="A30" s="1" t="s">
        <v>4227</v>
      </c>
    </row>
    <row r="31" customFormat="false" ht="12.75" hidden="false" customHeight="false" outlineLevel="0" collapsed="false">
      <c r="A31" s="1" t="s">
        <v>4228</v>
      </c>
    </row>
    <row r="32" customFormat="false" ht="12.75" hidden="false" customHeight="false" outlineLevel="0" collapsed="false">
      <c r="A32" s="1" t="s">
        <v>4229</v>
      </c>
    </row>
    <row r="33" customFormat="false" ht="12.75" hidden="false" customHeight="false" outlineLevel="0" collapsed="false">
      <c r="A33" s="1" t="s">
        <v>4230</v>
      </c>
    </row>
    <row r="34" customFormat="false" ht="12.75" hidden="false" customHeight="false" outlineLevel="0" collapsed="false">
      <c r="A34" s="1" t="s">
        <v>4231</v>
      </c>
    </row>
    <row r="35" customFormat="false" ht="12.75" hidden="false" customHeight="false" outlineLevel="0" collapsed="false">
      <c r="A35" s="1" t="s">
        <v>4232</v>
      </c>
      <c r="B35" s="1" t="s">
        <v>4222</v>
      </c>
    </row>
    <row r="36" customFormat="false" ht="12.75" hidden="false" customHeight="false" outlineLevel="0" collapsed="false">
      <c r="A36" s="1" t="s">
        <v>4233</v>
      </c>
      <c r="B36" s="1" t="s">
        <v>4219</v>
      </c>
    </row>
    <row r="37" customFormat="false" ht="12.75" hidden="false" customHeight="false" outlineLevel="0" collapsed="false">
      <c r="A37" s="1" t="s">
        <v>4234</v>
      </c>
    </row>
    <row r="38" customFormat="false" ht="12.75" hidden="false" customHeight="false" outlineLevel="0" collapsed="false">
      <c r="A38" s="1" t="s">
        <v>4235</v>
      </c>
    </row>
    <row r="39" customFormat="false" ht="12.75" hidden="false" customHeight="false" outlineLevel="0" collapsed="false">
      <c r="A39" s="1" t="s">
        <v>3606</v>
      </c>
    </row>
    <row r="40" customFormat="false" ht="12.75" hidden="false" customHeight="false" outlineLevel="0" collapsed="false">
      <c r="A40" s="1" t="s">
        <v>4236</v>
      </c>
    </row>
    <row r="41" customFormat="false" ht="12.75" hidden="false" customHeight="false" outlineLevel="0" collapsed="false">
      <c r="B41" s="1" t="s">
        <v>4237</v>
      </c>
    </row>
    <row r="42" customFormat="false" ht="12.75" hidden="false" customHeight="false" outlineLevel="0" collapsed="false">
      <c r="B42" s="1" t="s">
        <v>4238</v>
      </c>
      <c r="C42" s="37" t="n">
        <v>404204000</v>
      </c>
    </row>
    <row r="43" customFormat="false" ht="12.75" hidden="false" customHeight="false" outlineLevel="0" collapsed="false">
      <c r="B43" s="1" t="s">
        <v>4221</v>
      </c>
      <c r="D43" s="37" t="n">
        <v>404206000</v>
      </c>
    </row>
    <row r="44" customFormat="false" ht="12.75" hidden="false" customHeight="false" outlineLevel="0" collapsed="false">
      <c r="B44" s="1" t="s">
        <v>4211</v>
      </c>
      <c r="D44" s="37" t="n">
        <v>404206000</v>
      </c>
    </row>
    <row r="45" customFormat="false" ht="12.75" hidden="false" customHeight="false" outlineLevel="0" collapsed="false">
      <c r="B45" s="1" t="s">
        <v>4239</v>
      </c>
      <c r="D45" s="37" t="n">
        <v>404206000</v>
      </c>
    </row>
    <row r="46" customFormat="false" ht="12.75" hidden="false" customHeight="false" outlineLevel="0" collapsed="false">
      <c r="B46" s="1" t="s">
        <v>4219</v>
      </c>
      <c r="D46" s="37" t="n">
        <v>404206000</v>
      </c>
    </row>
  </sheetData>
  <hyperlinks>
    <hyperlink ref="A2" r:id="rId2" display="двигатель  Subaru"/>
    <hyperlink ref="C2" r:id="rId3" display="пыльник амортизатора с отбойником , универ-й     "/>
    <hyperlink ref="D2" r:id="rId4" display="пыльник амортизатора с отбойником , универ-й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13.5" hidden="false" customHeight="false" outlineLevel="0" collapsed="false">
      <c r="A1" s="1" t="s">
        <v>4240</v>
      </c>
    </row>
    <row r="2" customFormat="false" ht="51.75" hidden="false" customHeight="true" outlineLevel="0" collapsed="false">
      <c r="A2" s="54" t="s">
        <v>4241</v>
      </c>
      <c r="B2" s="39" t="s">
        <v>1</v>
      </c>
      <c r="C2" s="2" t="s">
        <v>1034</v>
      </c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41"/>
      <c r="B3" s="50"/>
      <c r="C3" s="56" t="s">
        <v>1734</v>
      </c>
      <c r="D3" s="50"/>
      <c r="E3" s="50"/>
      <c r="F3" s="50"/>
      <c r="G3" s="52"/>
      <c r="H3" s="67"/>
      <c r="I3" s="67"/>
      <c r="J3" s="67"/>
    </row>
    <row r="4" customFormat="false" ht="12.75" hidden="false" customHeight="false" outlineLevel="0" collapsed="false">
      <c r="A4" s="1" t="s">
        <v>4242</v>
      </c>
      <c r="E4" s="47"/>
      <c r="F4" s="47"/>
    </row>
    <row r="5" customFormat="false" ht="12.75" hidden="false" customHeight="false" outlineLevel="0" collapsed="false">
      <c r="A5" s="1" t="s">
        <v>3093</v>
      </c>
      <c r="E5" s="47"/>
      <c r="F5" s="47"/>
    </row>
    <row r="6" customFormat="false" ht="12.75" hidden="false" customHeight="false" outlineLevel="0" collapsed="false">
      <c r="A6" s="1" t="s">
        <v>4243</v>
      </c>
    </row>
    <row r="7" customFormat="false" ht="12.75" hidden="false" customHeight="false" outlineLevel="0" collapsed="false">
      <c r="A7" s="1" t="s">
        <v>4244</v>
      </c>
    </row>
    <row r="8" customFormat="false" ht="12.75" hidden="false" customHeight="false" outlineLevel="0" collapsed="false">
      <c r="A8" s="1" t="s">
        <v>4245</v>
      </c>
      <c r="B8" s="53"/>
      <c r="E8" s="47"/>
      <c r="F8" s="47"/>
    </row>
    <row r="9" customFormat="false" ht="12.75" hidden="false" customHeight="false" outlineLevel="0" collapsed="false">
      <c r="A9" s="1" t="s">
        <v>4246</v>
      </c>
      <c r="E9" s="47"/>
      <c r="F9" s="47"/>
    </row>
    <row r="10" customFormat="false" ht="12.75" hidden="false" customHeight="false" outlineLevel="0" collapsed="false">
      <c r="A10" s="1" t="s">
        <v>4247</v>
      </c>
      <c r="B10" s="53"/>
      <c r="E10" s="47"/>
      <c r="F10" s="47"/>
    </row>
    <row r="11" customFormat="false" ht="12.75" hidden="false" customHeight="false" outlineLevel="0" collapsed="false">
      <c r="A11" s="1" t="s">
        <v>4248</v>
      </c>
      <c r="E11" s="47"/>
      <c r="F11" s="47"/>
    </row>
    <row r="12" customFormat="false" ht="12.75" hidden="false" customHeight="false" outlineLevel="0" collapsed="false">
      <c r="A12" s="1" t="s">
        <v>4164</v>
      </c>
      <c r="B12" s="53"/>
      <c r="E12" s="47"/>
      <c r="F12" s="47"/>
    </row>
    <row r="13" customFormat="false" ht="12.75" hidden="false" customHeight="false" outlineLevel="0" collapsed="false">
      <c r="A13" s="1" t="s">
        <v>4249</v>
      </c>
      <c r="E13" s="47"/>
      <c r="F13" s="47"/>
    </row>
    <row r="14" customFormat="false" ht="12.75" hidden="false" customHeight="false" outlineLevel="0" collapsed="false">
      <c r="A14" s="1" t="s">
        <v>4234</v>
      </c>
    </row>
    <row r="15" customFormat="false" ht="12.75" hidden="false" customHeight="false" outlineLevel="0" collapsed="false">
      <c r="A15" s="1" t="s">
        <v>4250</v>
      </c>
    </row>
    <row r="16" customFormat="false" ht="12.75" hidden="false" customHeight="false" outlineLevel="0" collapsed="false">
      <c r="A16" s="1" t="s">
        <v>4251</v>
      </c>
      <c r="B16" s="1" t="s">
        <v>4252</v>
      </c>
    </row>
    <row r="17" customFormat="false" ht="12.75" hidden="false" customHeight="false" outlineLevel="0" collapsed="false">
      <c r="A17" s="1" t="s">
        <v>4253</v>
      </c>
    </row>
    <row r="18" customFormat="false" ht="12.75" hidden="false" customHeight="false" outlineLevel="0" collapsed="false">
      <c r="A18" s="1" t="s">
        <v>4254</v>
      </c>
      <c r="B18" s="1" t="s">
        <v>4252</v>
      </c>
    </row>
    <row r="19" customFormat="false" ht="12.75" hidden="false" customHeight="false" outlineLevel="0" collapsed="false">
      <c r="A19" s="1" t="s">
        <v>4255</v>
      </c>
    </row>
    <row r="20" customFormat="false" ht="12.75" hidden="false" customHeight="false" outlineLevel="0" collapsed="false">
      <c r="A20" s="1" t="s">
        <v>4256</v>
      </c>
    </row>
    <row r="21" customFormat="false" ht="12.75" hidden="false" customHeight="false" outlineLevel="0" collapsed="false">
      <c r="A21" s="1" t="s">
        <v>4257</v>
      </c>
    </row>
    <row r="22" customFormat="false" ht="12.75" hidden="false" customHeight="false" outlineLevel="0" collapsed="false">
      <c r="A22" s="1" t="s">
        <v>4258</v>
      </c>
    </row>
    <row r="23" customFormat="false" ht="12.75" hidden="false" customHeight="false" outlineLevel="0" collapsed="false">
      <c r="A23" s="1" t="s">
        <v>4259</v>
      </c>
    </row>
    <row r="24" customFormat="false" ht="12.75" hidden="false" customHeight="false" outlineLevel="0" collapsed="false">
      <c r="A24" s="1" t="s">
        <v>4260</v>
      </c>
      <c r="B24" s="1" t="s">
        <v>4261</v>
      </c>
    </row>
    <row r="25" customFormat="false" ht="12.75" hidden="false" customHeight="false" outlineLevel="0" collapsed="false">
      <c r="A25" s="1" t="s">
        <v>4260</v>
      </c>
      <c r="B25" s="1" t="s">
        <v>4252</v>
      </c>
    </row>
    <row r="26" customFormat="false" ht="12.75" hidden="false" customHeight="false" outlineLevel="0" collapsed="false">
      <c r="A26" s="1" t="s">
        <v>4262</v>
      </c>
    </row>
    <row r="27" customFormat="false" ht="12.75" hidden="false" customHeight="false" outlineLevel="0" collapsed="false">
      <c r="A27" s="1" t="s">
        <v>4263</v>
      </c>
    </row>
    <row r="28" customFormat="false" ht="12.75" hidden="false" customHeight="false" outlineLevel="0" collapsed="false">
      <c r="A28" s="1" t="s">
        <v>4264</v>
      </c>
    </row>
    <row r="29" customFormat="false" ht="12.75" hidden="false" customHeight="false" outlineLevel="0" collapsed="false">
      <c r="A29" s="1" t="s">
        <v>4265</v>
      </c>
    </row>
    <row r="30" customFormat="false" ht="12.75" hidden="false" customHeight="false" outlineLevel="0" collapsed="false">
      <c r="A30" s="1" t="s">
        <v>4266</v>
      </c>
    </row>
    <row r="31" customFormat="false" ht="12.75" hidden="false" customHeight="false" outlineLevel="0" collapsed="false">
      <c r="A31" s="1" t="s">
        <v>1665</v>
      </c>
      <c r="B31" s="1" t="s">
        <v>4261</v>
      </c>
    </row>
    <row r="32" customFormat="false" ht="12.75" hidden="false" customHeight="false" outlineLevel="0" collapsed="false">
      <c r="A32" s="1" t="s">
        <v>1665</v>
      </c>
      <c r="B32" s="1" t="s">
        <v>4252</v>
      </c>
    </row>
    <row r="33" customFormat="false" ht="12.75" hidden="false" customHeight="false" outlineLevel="0" collapsed="false">
      <c r="B33" s="1" t="s">
        <v>4267</v>
      </c>
      <c r="C33" s="37" t="n">
        <v>404206000</v>
      </c>
    </row>
    <row r="34" customFormat="false" ht="12.75" hidden="false" customHeight="false" outlineLevel="0" collapsed="false">
      <c r="B34" s="1" t="s">
        <v>4252</v>
      </c>
      <c r="C34" s="37" t="n">
        <v>404206000</v>
      </c>
    </row>
    <row r="35" customFormat="false" ht="12.75" hidden="false" customHeight="false" outlineLevel="0" collapsed="false">
      <c r="B35" s="1" t="s">
        <v>4261</v>
      </c>
      <c r="C35" s="37" t="n">
        <v>404206000</v>
      </c>
    </row>
    <row r="36" customFormat="false" ht="12.75" hidden="false" customHeight="false" outlineLevel="0" collapsed="false">
      <c r="B36" s="1" t="s">
        <v>4268</v>
      </c>
      <c r="C36" s="37" t="n">
        <v>404206000</v>
      </c>
    </row>
    <row r="37" customFormat="false" ht="12.75" hidden="false" customHeight="false" outlineLevel="0" collapsed="false">
      <c r="B37" s="1" t="s">
        <v>4269</v>
      </c>
      <c r="C37" s="37" t="n">
        <v>404206000</v>
      </c>
    </row>
    <row r="38" customFormat="false" ht="12.75" hidden="false" customHeight="false" outlineLevel="0" collapsed="false">
      <c r="B38" s="1" t="s">
        <v>4270</v>
      </c>
      <c r="C38" s="37" t="n">
        <v>404206000</v>
      </c>
    </row>
  </sheetData>
  <hyperlinks>
    <hyperlink ref="A2" r:id="rId2" display="двигатель Suzuki"/>
    <hyperlink ref="C2" r:id="rId3" display="пыльник амортизатора с отбойником , универ-й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39" t="s">
        <v>4271</v>
      </c>
      <c r="B1" s="74"/>
      <c r="C1" s="1"/>
      <c r="D1" s="1"/>
      <c r="E1" s="1"/>
      <c r="F1" s="1"/>
      <c r="G1" s="1"/>
    </row>
    <row r="2" customFormat="false" ht="26.25" hidden="false" customHeight="false" outlineLevel="0" collapsed="false">
      <c r="A2" s="39" t="s">
        <v>4272</v>
      </c>
      <c r="B2" s="39" t="s">
        <v>702</v>
      </c>
      <c r="C2" s="39"/>
      <c r="D2" s="39"/>
      <c r="E2" s="39"/>
      <c r="F2" s="39"/>
      <c r="G2" s="39"/>
    </row>
    <row r="3" customFormat="false" ht="13.5" hidden="false" customHeight="false" outlineLevel="0" collapsed="false">
      <c r="A3" s="46"/>
      <c r="B3" s="46"/>
      <c r="C3" s="50"/>
      <c r="D3" s="50"/>
      <c r="E3" s="50"/>
      <c r="F3" s="50"/>
      <c r="G3" s="52"/>
      <c r="H3" s="67"/>
      <c r="I3" s="67"/>
      <c r="J3" s="67"/>
    </row>
    <row r="4" customFormat="false" ht="13.5" hidden="false" customHeight="false" outlineLevel="0" collapsed="false">
      <c r="A4" s="41"/>
      <c r="B4" s="50"/>
      <c r="C4" s="1"/>
      <c r="D4" s="1"/>
      <c r="E4" s="47"/>
      <c r="F4" s="47"/>
      <c r="G4" s="1"/>
    </row>
    <row r="5" customFormat="false" ht="12.75" hidden="false" customHeight="false" outlineLevel="0" collapsed="false">
      <c r="A5" s="1" t="s">
        <v>4273</v>
      </c>
      <c r="B5" s="1"/>
      <c r="C5" s="1"/>
      <c r="D5" s="1"/>
      <c r="E5" s="47"/>
      <c r="F5" s="47"/>
      <c r="G5" s="1"/>
    </row>
    <row r="6" customFormat="false" ht="12.75" hidden="false" customHeight="false" outlineLevel="0" collapsed="false">
      <c r="A6" s="1" t="s">
        <v>4274</v>
      </c>
      <c r="B6" s="1"/>
      <c r="C6" s="1"/>
      <c r="D6" s="1"/>
      <c r="E6" s="47"/>
      <c r="F6" s="47"/>
      <c r="G6" s="1"/>
    </row>
    <row r="7" customFormat="false" ht="12.75" hidden="false" customHeight="false" outlineLevel="0" collapsed="false">
      <c r="A7" s="1" t="s">
        <v>4275</v>
      </c>
      <c r="B7" s="53"/>
      <c r="C7" s="1"/>
      <c r="D7" s="1"/>
      <c r="E7" s="47"/>
      <c r="F7" s="47"/>
      <c r="G7" s="1"/>
    </row>
    <row r="8" customFormat="false" ht="12.75" hidden="false" customHeight="false" outlineLevel="0" collapsed="false">
      <c r="A8" s="1" t="s">
        <v>4276</v>
      </c>
      <c r="B8" s="1"/>
      <c r="C8" s="1"/>
      <c r="D8" s="1"/>
      <c r="E8" s="47"/>
      <c r="F8" s="47"/>
      <c r="G8" s="1"/>
    </row>
    <row r="9" customFormat="false" ht="12.75" hidden="false" customHeight="false" outlineLevel="0" collapsed="false">
      <c r="A9" s="1" t="s">
        <v>4277</v>
      </c>
      <c r="B9" s="53"/>
    </row>
    <row r="10" customFormat="false" ht="12.75" hidden="false" customHeight="false" outlineLevel="0" collapsed="false">
      <c r="A10" s="1" t="s">
        <v>4278</v>
      </c>
      <c r="B10" s="1"/>
      <c r="C10" s="1"/>
      <c r="D10" s="1"/>
      <c r="E10" s="47"/>
      <c r="F10" s="47"/>
      <c r="G10" s="1"/>
    </row>
    <row r="11" customFormat="false" ht="12.75" hidden="false" customHeight="false" outlineLevel="0" collapsed="false">
      <c r="A11" s="1" t="s">
        <v>4279</v>
      </c>
      <c r="B11" s="53"/>
      <c r="C11" s="1"/>
      <c r="D11" s="1"/>
      <c r="E11" s="47"/>
      <c r="F11" s="47"/>
      <c r="G11" s="1"/>
    </row>
    <row r="12" customFormat="false" ht="12.75" hidden="false" customHeight="false" outlineLevel="0" collapsed="false">
      <c r="A12" s="1" t="s">
        <v>4280</v>
      </c>
      <c r="B12" s="1"/>
      <c r="C12" s="1"/>
      <c r="D12" s="1"/>
      <c r="E12" s="47"/>
      <c r="F12" s="47"/>
      <c r="G12" s="1"/>
    </row>
    <row r="13" customFormat="false" ht="12.75" hidden="false" customHeight="false" outlineLevel="0" collapsed="false">
      <c r="A13" s="1" t="s">
        <v>4281</v>
      </c>
      <c r="B13" s="53"/>
      <c r="C13" s="1"/>
      <c r="D13" s="1"/>
      <c r="E13" s="47"/>
      <c r="F13" s="47"/>
      <c r="G13" s="1"/>
    </row>
    <row r="14" customFormat="false" ht="12.75" hidden="false" customHeight="false" outlineLevel="0" collapsed="false">
      <c r="A14" s="1" t="s">
        <v>4282</v>
      </c>
      <c r="B14" s="1"/>
    </row>
    <row r="15" customFormat="false" ht="12.75" hidden="false" customHeight="false" outlineLevel="0" collapsed="false">
      <c r="A15" s="1" t="s">
        <v>4283</v>
      </c>
      <c r="B15" s="1"/>
    </row>
    <row r="16" customFormat="false" ht="12.75" hidden="false" customHeight="false" outlineLevel="0" collapsed="false">
      <c r="A16" s="1" t="s">
        <v>4284</v>
      </c>
      <c r="B16" s="1"/>
    </row>
    <row r="17" customFormat="false" ht="12.75" hidden="false" customHeight="false" outlineLevel="0" collapsed="false">
      <c r="A17" s="1" t="s">
        <v>4285</v>
      </c>
      <c r="B17" s="1"/>
    </row>
    <row r="18" customFormat="false" ht="12.75" hidden="false" customHeight="false" outlineLevel="0" collapsed="false">
      <c r="A18" s="1" t="s">
        <v>4286</v>
      </c>
      <c r="B18" s="1"/>
    </row>
    <row r="19" customFormat="false" ht="12.75" hidden="false" customHeight="false" outlineLevel="0" collapsed="false">
      <c r="A19" s="1" t="s">
        <v>4287</v>
      </c>
      <c r="B19" s="1"/>
    </row>
    <row r="20" customFormat="false" ht="12.75" hidden="false" customHeight="false" outlineLevel="0" collapsed="false">
      <c r="A20" s="1" t="s">
        <v>4288</v>
      </c>
      <c r="B20" s="84" t="s">
        <v>4289</v>
      </c>
    </row>
    <row r="21" customFormat="false" ht="12.75" hidden="false" customHeight="false" outlineLevel="0" collapsed="false">
      <c r="A21" s="1" t="s">
        <v>4290</v>
      </c>
      <c r="B21" s="1"/>
    </row>
    <row r="22" customFormat="false" ht="12.75" hidden="false" customHeight="false" outlineLevel="0" collapsed="false">
      <c r="A22" s="1" t="s">
        <v>4291</v>
      </c>
      <c r="B22" s="1" t="s">
        <v>4292</v>
      </c>
    </row>
    <row r="23" customFormat="false" ht="12.75" hidden="false" customHeight="false" outlineLevel="0" collapsed="false">
      <c r="A23" s="1" t="s">
        <v>4291</v>
      </c>
      <c r="B23" s="84" t="s">
        <v>4289</v>
      </c>
    </row>
    <row r="24" customFormat="false" ht="12.75" hidden="false" customHeight="false" outlineLevel="0" collapsed="false">
      <c r="A24" s="1" t="s">
        <v>4293</v>
      </c>
      <c r="B24" s="84" t="s">
        <v>4289</v>
      </c>
    </row>
    <row r="25" customFormat="false" ht="12.75" hidden="false" customHeight="false" outlineLevel="0" collapsed="false">
      <c r="A25" s="1" t="s">
        <v>4294</v>
      </c>
      <c r="B25" s="1" t="s">
        <v>4292</v>
      </c>
    </row>
    <row r="26" customFormat="false" ht="12.75" hidden="false" customHeight="false" outlineLevel="0" collapsed="false">
      <c r="A26" s="1" t="s">
        <v>4295</v>
      </c>
      <c r="B26" s="84" t="s">
        <v>4289</v>
      </c>
    </row>
    <row r="27" customFormat="false" ht="12.75" hidden="false" customHeight="false" outlineLevel="0" collapsed="false">
      <c r="A27" s="1" t="s">
        <v>4296</v>
      </c>
      <c r="B27" s="84" t="s">
        <v>4289</v>
      </c>
    </row>
    <row r="28" customFormat="false" ht="12.75" hidden="false" customHeight="false" outlineLevel="0" collapsed="false">
      <c r="A28" s="1" t="s">
        <v>4296</v>
      </c>
      <c r="B28" s="1" t="s">
        <v>4297</v>
      </c>
    </row>
    <row r="29" customFormat="false" ht="12.75" hidden="false" customHeight="false" outlineLevel="0" collapsed="false">
      <c r="A29" s="1" t="s">
        <v>4298</v>
      </c>
      <c r="B29" s="84" t="s">
        <v>4289</v>
      </c>
    </row>
    <row r="30" customFormat="false" ht="12.75" hidden="false" customHeight="false" outlineLevel="0" collapsed="false">
      <c r="A30" s="1" t="s">
        <v>4299</v>
      </c>
      <c r="B30" s="1" t="s">
        <v>4292</v>
      </c>
    </row>
    <row r="31" customFormat="false" ht="12.75" hidden="false" customHeight="false" outlineLevel="0" collapsed="false">
      <c r="A31" s="1" t="s">
        <v>4300</v>
      </c>
      <c r="B31" s="1" t="s">
        <v>4301</v>
      </c>
    </row>
    <row r="32" customFormat="false" ht="12.75" hidden="false" customHeight="false" outlineLevel="0" collapsed="false">
      <c r="A32" s="1" t="s">
        <v>4300</v>
      </c>
      <c r="B32" s="1" t="s">
        <v>4302</v>
      </c>
    </row>
    <row r="33" customFormat="false" ht="12.75" hidden="false" customHeight="false" outlineLevel="0" collapsed="false">
      <c r="A33" s="1" t="s">
        <v>4303</v>
      </c>
      <c r="B33" s="1" t="s">
        <v>4301</v>
      </c>
    </row>
    <row r="34" customFormat="false" ht="12.75" hidden="false" customHeight="false" outlineLevel="0" collapsed="false">
      <c r="A34" s="1" t="s">
        <v>4303</v>
      </c>
      <c r="B34" s="1" t="s">
        <v>4302</v>
      </c>
    </row>
    <row r="35" customFormat="false" ht="12.75" hidden="false" customHeight="false" outlineLevel="0" collapsed="false">
      <c r="A35" s="1" t="s">
        <v>4304</v>
      </c>
      <c r="B35" s="1" t="s">
        <v>4301</v>
      </c>
    </row>
    <row r="36" customFormat="false" ht="12.75" hidden="false" customHeight="false" outlineLevel="0" collapsed="false">
      <c r="A36" s="1" t="s">
        <v>4304</v>
      </c>
      <c r="B36" s="1" t="s">
        <v>4302</v>
      </c>
    </row>
    <row r="37" customFormat="false" ht="12.75" hidden="false" customHeight="false" outlineLevel="0" collapsed="false">
      <c r="A37" s="1" t="s">
        <v>4305</v>
      </c>
      <c r="B37" s="1"/>
    </row>
    <row r="38" customFormat="false" ht="12.75" hidden="false" customHeight="false" outlineLevel="0" collapsed="false">
      <c r="A38" s="1" t="s">
        <v>4306</v>
      </c>
      <c r="B38" s="1"/>
    </row>
    <row r="39" customFormat="false" ht="12.75" hidden="false" customHeight="false" outlineLevel="0" collapsed="false">
      <c r="A39" s="1" t="s">
        <v>4307</v>
      </c>
      <c r="B39" s="1"/>
    </row>
    <row r="40" customFormat="false" ht="12.75" hidden="false" customHeight="false" outlineLevel="0" collapsed="false">
      <c r="A40" s="1" t="s">
        <v>4308</v>
      </c>
      <c r="B40" s="1"/>
    </row>
    <row r="41" customFormat="false" ht="12.75" hidden="false" customHeight="false" outlineLevel="0" collapsed="false">
      <c r="A41" s="1" t="s">
        <v>4309</v>
      </c>
      <c r="B41" s="1" t="s">
        <v>4292</v>
      </c>
    </row>
    <row r="42" customFormat="false" ht="12.75" hidden="false" customHeight="false" outlineLevel="0" collapsed="false">
      <c r="A42" s="1" t="s">
        <v>4309</v>
      </c>
      <c r="B42" s="84" t="s">
        <v>4289</v>
      </c>
    </row>
    <row r="43" customFormat="false" ht="12.75" hidden="false" customHeight="false" outlineLevel="0" collapsed="false">
      <c r="A43" s="1" t="s">
        <v>4310</v>
      </c>
      <c r="B43" s="1"/>
    </row>
    <row r="44" customFormat="false" ht="12.75" hidden="false" customHeight="false" outlineLevel="0" collapsed="false">
      <c r="A44" s="1" t="s">
        <v>4311</v>
      </c>
      <c r="B44" s="1"/>
    </row>
    <row r="45" customFormat="false" ht="12.75" hidden="false" customHeight="false" outlineLevel="0" collapsed="false">
      <c r="A45" s="1" t="s">
        <v>4312</v>
      </c>
      <c r="B45" s="1" t="s">
        <v>4297</v>
      </c>
    </row>
    <row r="46" customFormat="false" ht="12.75" hidden="false" customHeight="false" outlineLevel="0" collapsed="false">
      <c r="A46" s="1" t="s">
        <v>4313</v>
      </c>
      <c r="B46" s="84" t="s">
        <v>4289</v>
      </c>
    </row>
    <row r="47" customFormat="false" ht="12.75" hidden="false" customHeight="false" outlineLevel="0" collapsed="false">
      <c r="A47" s="1" t="s">
        <v>4313</v>
      </c>
      <c r="B47" s="1" t="s">
        <v>4297</v>
      </c>
    </row>
    <row r="48" customFormat="false" ht="12.75" hidden="false" customHeight="false" outlineLevel="0" collapsed="false">
      <c r="A48" s="1" t="s">
        <v>4314</v>
      </c>
      <c r="B48" s="1"/>
    </row>
    <row r="49" customFormat="false" ht="12.75" hidden="false" customHeight="false" outlineLevel="0" collapsed="false">
      <c r="A49" s="1" t="s">
        <v>4315</v>
      </c>
      <c r="B49" s="1" t="s">
        <v>4292</v>
      </c>
    </row>
    <row r="50" customFormat="false" ht="12.75" hidden="false" customHeight="false" outlineLevel="0" collapsed="false">
      <c r="A50" s="1" t="s">
        <v>4316</v>
      </c>
      <c r="B50" s="1" t="s">
        <v>4297</v>
      </c>
    </row>
    <row r="51" customFormat="false" ht="12.75" hidden="false" customHeight="false" outlineLevel="0" collapsed="false">
      <c r="A51" s="1" t="s">
        <v>4317</v>
      </c>
      <c r="B51" s="1"/>
    </row>
    <row r="52" customFormat="false" ht="12.75" hidden="false" customHeight="false" outlineLevel="0" collapsed="false">
      <c r="A52" s="1" t="s">
        <v>4318</v>
      </c>
      <c r="B52" s="1"/>
    </row>
    <row r="53" customFormat="false" ht="12.75" hidden="false" customHeight="false" outlineLevel="0" collapsed="false">
      <c r="A53" s="1" t="s">
        <v>4319</v>
      </c>
      <c r="B53" s="1"/>
    </row>
    <row r="54" customFormat="false" ht="12.75" hidden="false" customHeight="false" outlineLevel="0" collapsed="false">
      <c r="A54" s="1" t="s">
        <v>4320</v>
      </c>
      <c r="B54" s="84" t="s">
        <v>4289</v>
      </c>
    </row>
    <row r="55" customFormat="false" ht="12.75" hidden="false" customHeight="false" outlineLevel="0" collapsed="false">
      <c r="A55" s="1" t="s">
        <v>4320</v>
      </c>
      <c r="B55" s="1" t="s">
        <v>4297</v>
      </c>
    </row>
    <row r="56" customFormat="false" ht="12.75" hidden="false" customHeight="false" outlineLevel="0" collapsed="false">
      <c r="A56" s="1" t="s">
        <v>4321</v>
      </c>
      <c r="B56" s="1" t="s">
        <v>4297</v>
      </c>
    </row>
    <row r="57" customFormat="false" ht="12.75" hidden="false" customHeight="false" outlineLevel="0" collapsed="false">
      <c r="A57" s="1" t="s">
        <v>1194</v>
      </c>
      <c r="B57" s="84" t="s">
        <v>4289</v>
      </c>
    </row>
    <row r="58" customFormat="false" ht="12.75" hidden="false" customHeight="false" outlineLevel="0" collapsed="false">
      <c r="A58" s="1" t="s">
        <v>1239</v>
      </c>
      <c r="B58" s="1" t="s">
        <v>4302</v>
      </c>
    </row>
    <row r="59" customFormat="false" ht="12.75" hidden="false" customHeight="false" outlineLevel="0" collapsed="false">
      <c r="A59" s="1" t="s">
        <v>1245</v>
      </c>
      <c r="B59" s="1" t="s">
        <v>4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74"/>
      <c r="B1" s="74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39" t="s">
        <v>4322</v>
      </c>
      <c r="B2" s="39" t="s">
        <v>1</v>
      </c>
      <c r="C2" s="39" t="s">
        <v>1033</v>
      </c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41"/>
      <c r="B3" s="50"/>
      <c r="C3" s="50"/>
      <c r="D3" s="50"/>
      <c r="E3" s="50"/>
      <c r="F3" s="50"/>
      <c r="G3" s="50"/>
      <c r="H3" s="52"/>
      <c r="I3" s="67"/>
      <c r="J3" s="67"/>
      <c r="K3" s="67"/>
    </row>
    <row r="4" customFormat="false" ht="12.75" hidden="false" customHeight="false" outlineLevel="0" collapsed="false">
      <c r="A4" s="1" t="s">
        <v>4323</v>
      </c>
      <c r="B4" s="74" t="s">
        <v>4324</v>
      </c>
      <c r="C4" s="37" t="n">
        <v>343459</v>
      </c>
      <c r="D4" s="1"/>
      <c r="E4" s="1"/>
      <c r="F4" s="47"/>
      <c r="G4" s="47"/>
      <c r="H4" s="1"/>
    </row>
    <row r="5" customFormat="false" ht="12.75" hidden="false" customHeight="false" outlineLevel="0" collapsed="false">
      <c r="A5" s="1" t="s">
        <v>4325</v>
      </c>
      <c r="B5" s="74" t="s">
        <v>4324</v>
      </c>
      <c r="C5" s="37" t="n">
        <v>343459</v>
      </c>
      <c r="D5" s="1"/>
      <c r="E5" s="1"/>
      <c r="F5" s="47"/>
      <c r="G5" s="47"/>
      <c r="H5" s="1"/>
    </row>
    <row r="6" customFormat="false" ht="12.75" hidden="false" customHeight="false" outlineLevel="0" collapsed="false">
      <c r="A6" s="1" t="s">
        <v>4326</v>
      </c>
      <c r="B6" s="74" t="s">
        <v>4324</v>
      </c>
      <c r="C6" s="37" t="n">
        <v>343459</v>
      </c>
      <c r="D6" s="1"/>
      <c r="E6" s="1"/>
      <c r="F6" s="47"/>
      <c r="G6" s="47"/>
      <c r="H6" s="1"/>
    </row>
    <row r="7" customFormat="false" ht="12.75" hidden="false" customHeight="false" outlineLevel="0" collapsed="false">
      <c r="A7" s="1" t="s">
        <v>4327</v>
      </c>
      <c r="B7" s="74" t="s">
        <v>4324</v>
      </c>
      <c r="C7" s="37" t="n">
        <v>343459</v>
      </c>
      <c r="D7" s="1"/>
      <c r="E7" s="1"/>
      <c r="F7" s="47"/>
      <c r="G7" s="47"/>
      <c r="H7" s="1"/>
    </row>
    <row r="8" customFormat="false" ht="12.75" hidden="false" customHeight="false" outlineLevel="0" collapsed="false">
      <c r="A8" s="1" t="s">
        <v>4328</v>
      </c>
      <c r="B8" s="74" t="s">
        <v>4324</v>
      </c>
      <c r="C8" s="37" t="n">
        <v>343459</v>
      </c>
      <c r="D8" s="1"/>
      <c r="E8" s="1"/>
      <c r="F8" s="47"/>
      <c r="G8" s="47"/>
      <c r="H8" s="1"/>
    </row>
    <row r="9" customFormat="false" ht="12.75" hidden="false" customHeight="false" outlineLevel="0" collapsed="false">
      <c r="A9" s="1" t="s">
        <v>4329</v>
      </c>
      <c r="B9" s="74" t="s">
        <v>4324</v>
      </c>
      <c r="C9" s="37" t="n">
        <v>343459</v>
      </c>
      <c r="D9" s="1"/>
      <c r="E9" s="1"/>
      <c r="F9" s="47"/>
      <c r="G9" s="47"/>
      <c r="H9" s="1"/>
    </row>
    <row r="10" customFormat="false" ht="12.75" hidden="false" customHeight="false" outlineLevel="0" collapsed="false">
      <c r="A10" s="1" t="s">
        <v>4330</v>
      </c>
      <c r="B10" s="74" t="s">
        <v>4324</v>
      </c>
      <c r="C10" s="37" t="n">
        <v>343459</v>
      </c>
      <c r="D10" s="1"/>
      <c r="E10" s="1"/>
      <c r="F10" s="47"/>
      <c r="G10" s="47"/>
      <c r="H10" s="1"/>
    </row>
    <row r="11" customFormat="false" ht="12.75" hidden="false" customHeight="false" outlineLevel="0" collapsed="false">
      <c r="A11" s="1" t="s">
        <v>4331</v>
      </c>
      <c r="B11" s="74" t="s">
        <v>4324</v>
      </c>
      <c r="C11" s="37" t="n">
        <v>343459</v>
      </c>
      <c r="D11" s="1"/>
      <c r="E11" s="1"/>
      <c r="F11" s="47"/>
      <c r="G11" s="47"/>
      <c r="H11" s="1"/>
    </row>
    <row r="12" customFormat="false" ht="12.75" hidden="false" customHeight="false" outlineLevel="0" collapsed="false">
      <c r="A12" s="1"/>
      <c r="B12" s="85"/>
      <c r="C12" s="53"/>
      <c r="D12" s="1"/>
      <c r="E12" s="1"/>
      <c r="F12" s="47"/>
      <c r="G12" s="47"/>
      <c r="H12" s="1"/>
    </row>
    <row r="13" customFormat="false" ht="12.75" hidden="false" customHeight="false" outlineLevel="0" collapsed="false">
      <c r="A13" s="1"/>
      <c r="B13" s="74"/>
      <c r="C13" s="1"/>
      <c r="D13" s="1"/>
      <c r="E13" s="1"/>
      <c r="F13" s="47"/>
      <c r="G13" s="47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2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J134" activeCellId="0" sqref="J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1.42"/>
    <col collapsed="false" customWidth="true" hidden="false" outlineLevel="0" max="9" min="9" style="1" width="10.28"/>
  </cols>
  <sheetData>
    <row r="1" customFormat="false" ht="63" hidden="false" customHeight="true" outlineLevel="0" collapsed="false">
      <c r="A1" s="2" t="s">
        <v>701</v>
      </c>
      <c r="B1" s="39" t="s">
        <v>702</v>
      </c>
      <c r="C1" s="39" t="s">
        <v>703</v>
      </c>
      <c r="D1" s="39" t="s">
        <v>704</v>
      </c>
      <c r="E1" s="2" t="s">
        <v>705</v>
      </c>
      <c r="F1" s="2" t="s">
        <v>705</v>
      </c>
      <c r="G1" s="2" t="s">
        <v>705</v>
      </c>
      <c r="H1" s="39" t="s">
        <v>706</v>
      </c>
    </row>
    <row r="2" customFormat="false" ht="13.5" hidden="false" customHeight="false" outlineLevel="0" collapsed="false">
      <c r="E2" s="40" t="s">
        <v>707</v>
      </c>
      <c r="F2" s="40" t="s">
        <v>707</v>
      </c>
      <c r="G2" s="40" t="s">
        <v>707</v>
      </c>
    </row>
    <row r="3" customFormat="false" ht="0.75" hidden="false" customHeight="true" outlineLevel="0" collapsed="false">
      <c r="A3" s="41"/>
      <c r="B3" s="42"/>
      <c r="C3" s="43"/>
      <c r="D3" s="43"/>
      <c r="E3" s="43"/>
      <c r="F3" s="43"/>
      <c r="G3" s="43"/>
      <c r="H3" s="44"/>
      <c r="I3" s="43"/>
    </row>
    <row r="4" customFormat="false" ht="1.5" hidden="tru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0.75" hidden="true" customHeight="tru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7.25" hidden="true" customHeight="true" outlineLevel="0" collapsed="false"/>
    <row r="47" customFormat="false" ht="19.5" hidden="true" customHeight="true" outlineLevel="0" collapsed="false"/>
    <row r="48" customFormat="false" ht="0.75" hidden="true" customHeight="true" outlineLevel="0" collapsed="false"/>
    <row r="49" customFormat="false" ht="0.75" hidden="true" customHeight="true" outlineLevel="0" collapsed="false"/>
    <row r="50" customFormat="false" ht="12" hidden="true" customHeight="true" outlineLevel="0" collapsed="false"/>
    <row r="51" customFormat="false" ht="15" hidden="true" customHeight="true" outlineLevel="0" collapsed="false"/>
    <row r="52" customFormat="false" ht="1.5" hidden="false" customHeight="true" outlineLevel="0" collapsed="false"/>
    <row r="53" customFormat="false" ht="16.5" hidden="false" customHeight="true" outlineLevel="0" collapsed="false">
      <c r="A53" s="1" t="s">
        <v>708</v>
      </c>
      <c r="B53" s="1" t="n">
        <v>200</v>
      </c>
      <c r="E53" s="37"/>
    </row>
    <row r="54" customFormat="false" ht="13.5" hidden="false" customHeight="true" outlineLevel="0" collapsed="false">
      <c r="A54" s="1" t="s">
        <v>708</v>
      </c>
      <c r="B54" s="1" t="s">
        <v>709</v>
      </c>
      <c r="C54" s="37" t="n">
        <v>915748</v>
      </c>
      <c r="E54" s="37"/>
    </row>
    <row r="55" customFormat="false" ht="16.5" hidden="false" customHeight="true" outlineLevel="0" collapsed="false">
      <c r="A55" s="1" t="s">
        <v>710</v>
      </c>
      <c r="B55" s="1" t="n">
        <v>100</v>
      </c>
      <c r="E55" s="37"/>
    </row>
    <row r="56" customFormat="false" ht="20.25" hidden="false" customHeight="true" outlineLevel="0" collapsed="false">
      <c r="A56" s="1" t="s">
        <v>711</v>
      </c>
      <c r="B56" s="1" t="n">
        <v>80</v>
      </c>
      <c r="E56" s="37"/>
      <c r="G56" s="37"/>
    </row>
    <row r="57" customFormat="false" ht="16.5" hidden="false" customHeight="true" outlineLevel="0" collapsed="false">
      <c r="A57" s="1" t="s">
        <v>711</v>
      </c>
      <c r="B57" s="1" t="n">
        <v>80</v>
      </c>
      <c r="E57" s="37"/>
    </row>
    <row r="58" customFormat="false" ht="12" hidden="false" customHeight="true" outlineLevel="0" collapsed="false">
      <c r="A58" s="1" t="s">
        <v>712</v>
      </c>
      <c r="B58" s="1" t="s">
        <v>713</v>
      </c>
      <c r="E58" s="37"/>
    </row>
    <row r="59" customFormat="false" ht="12.75" hidden="false" customHeight="false" outlineLevel="0" collapsed="false">
      <c r="A59" s="1" t="s">
        <v>712</v>
      </c>
      <c r="B59" s="1" t="n">
        <v>80</v>
      </c>
      <c r="E59" s="37"/>
    </row>
    <row r="60" customFormat="false" ht="12.75" hidden="false" customHeight="false" outlineLevel="0" collapsed="false">
      <c r="A60" s="1" t="s">
        <v>712</v>
      </c>
      <c r="B60" s="1" t="s">
        <v>714</v>
      </c>
      <c r="E60" s="37"/>
      <c r="H60" s="37" t="n">
        <v>10073</v>
      </c>
    </row>
    <row r="61" customFormat="false" ht="12.75" hidden="false" customHeight="false" outlineLevel="0" collapsed="false">
      <c r="A61" s="1" t="s">
        <v>712</v>
      </c>
      <c r="B61" s="1" t="s">
        <v>713</v>
      </c>
      <c r="E61" s="37"/>
      <c r="I61" s="37"/>
    </row>
    <row r="62" customFormat="false" ht="12.75" hidden="false" customHeight="false" outlineLevel="0" collapsed="false">
      <c r="A62" s="1" t="s">
        <v>715</v>
      </c>
      <c r="B62" s="1" t="n">
        <v>200</v>
      </c>
      <c r="E62" s="37"/>
    </row>
    <row r="63" customFormat="false" ht="12.75" hidden="false" customHeight="false" outlineLevel="0" collapsed="false">
      <c r="A63" s="1" t="s">
        <v>716</v>
      </c>
      <c r="B63" s="1" t="s">
        <v>717</v>
      </c>
      <c r="E63" s="37"/>
    </row>
    <row r="64" customFormat="false" ht="12.75" hidden="false" customHeight="false" outlineLevel="0" collapsed="false">
      <c r="A64" s="1" t="s">
        <v>718</v>
      </c>
      <c r="B64" s="1" t="n">
        <v>80</v>
      </c>
      <c r="E64" s="37"/>
      <c r="H64" s="37"/>
      <c r="I64" s="37"/>
    </row>
    <row r="65" customFormat="false" ht="12.75" hidden="false" customHeight="false" outlineLevel="0" collapsed="false">
      <c r="A65" s="1" t="s">
        <v>719</v>
      </c>
      <c r="B65" s="1" t="s">
        <v>717</v>
      </c>
      <c r="E65" s="37"/>
    </row>
    <row r="66" customFormat="false" ht="12.75" hidden="false" customHeight="false" outlineLevel="0" collapsed="false">
      <c r="A66" s="1" t="s">
        <v>719</v>
      </c>
      <c r="B66" s="1" t="n">
        <v>200</v>
      </c>
      <c r="E66" s="37"/>
      <c r="G66" s="37"/>
      <c r="I66" s="37"/>
    </row>
    <row r="67" customFormat="false" ht="12.75" hidden="false" customHeight="false" outlineLevel="0" collapsed="false">
      <c r="A67" s="1" t="s">
        <v>720</v>
      </c>
      <c r="B67" s="1" t="n">
        <v>100</v>
      </c>
      <c r="E67" s="37"/>
      <c r="G67" s="37"/>
      <c r="I67" s="37"/>
    </row>
    <row r="68" customFormat="false" ht="12.75" hidden="false" customHeight="false" outlineLevel="0" collapsed="false">
      <c r="A68" s="1" t="s">
        <v>721</v>
      </c>
      <c r="B68" s="1" t="n">
        <v>100</v>
      </c>
      <c r="E68" s="37"/>
      <c r="G68" s="37"/>
    </row>
    <row r="69" customFormat="false" ht="12.75" hidden="false" customHeight="false" outlineLevel="0" collapsed="false">
      <c r="A69" s="1" t="s">
        <v>722</v>
      </c>
      <c r="B69" s="1" t="n">
        <v>80</v>
      </c>
      <c r="E69" s="37"/>
      <c r="G69" s="37"/>
    </row>
    <row r="70" customFormat="false" ht="12.75" hidden="false" customHeight="false" outlineLevel="0" collapsed="false">
      <c r="A70" s="1" t="s">
        <v>722</v>
      </c>
      <c r="B70" s="1" t="s">
        <v>717</v>
      </c>
      <c r="E70" s="37"/>
      <c r="G70" s="37"/>
      <c r="H70" s="37"/>
      <c r="I70" s="37"/>
    </row>
    <row r="71" customFormat="false" ht="12.75" hidden="false" customHeight="false" outlineLevel="0" collapsed="false">
      <c r="A71" s="1" t="s">
        <v>723</v>
      </c>
      <c r="B71" s="1" t="n">
        <v>80</v>
      </c>
      <c r="C71" s="37" t="n">
        <v>915748</v>
      </c>
      <c r="E71" s="37"/>
    </row>
    <row r="72" customFormat="false" ht="12.75" hidden="false" customHeight="false" outlineLevel="0" collapsed="false">
      <c r="A72" s="1" t="s">
        <v>723</v>
      </c>
      <c r="B72" s="1" t="s">
        <v>717</v>
      </c>
      <c r="E72" s="37"/>
    </row>
    <row r="73" customFormat="false" ht="12.75" hidden="false" customHeight="false" outlineLevel="0" collapsed="false">
      <c r="A73" s="45" t="s">
        <v>723</v>
      </c>
      <c r="B73" s="1" t="n">
        <v>80</v>
      </c>
      <c r="E73" s="37"/>
      <c r="G73" s="37"/>
    </row>
    <row r="74" customFormat="false" ht="12.75" hidden="false" customHeight="false" outlineLevel="0" collapsed="false">
      <c r="A74" s="1" t="s">
        <v>724</v>
      </c>
      <c r="B74" s="1" t="s">
        <v>714</v>
      </c>
      <c r="E74" s="37"/>
    </row>
    <row r="75" customFormat="false" ht="12.75" hidden="false" customHeight="false" outlineLevel="0" collapsed="false">
      <c r="A75" s="1" t="s">
        <v>724</v>
      </c>
      <c r="B75" s="1" t="n">
        <v>80</v>
      </c>
      <c r="E75" s="37"/>
    </row>
    <row r="76" customFormat="false" ht="12.75" hidden="false" customHeight="false" outlineLevel="0" collapsed="false">
      <c r="A76" s="1" t="s">
        <v>724</v>
      </c>
      <c r="B76" s="1" t="s">
        <v>717</v>
      </c>
      <c r="E76" s="37"/>
    </row>
    <row r="77" customFormat="false" ht="12.75" hidden="false" customHeight="false" outlineLevel="0" collapsed="false">
      <c r="A77" s="1" t="s">
        <v>724</v>
      </c>
      <c r="B77" s="1" t="n">
        <v>100</v>
      </c>
      <c r="E77" s="37"/>
      <c r="G77" s="37"/>
    </row>
    <row r="78" customFormat="false" ht="12.75" hidden="false" customHeight="false" outlineLevel="0" collapsed="false">
      <c r="A78" s="1" t="s">
        <v>725</v>
      </c>
      <c r="B78" s="1" t="s">
        <v>714</v>
      </c>
      <c r="E78" s="37"/>
      <c r="H78" s="37" t="n">
        <v>10073</v>
      </c>
      <c r="I78" s="37"/>
    </row>
    <row r="79" customFormat="false" ht="12.75" hidden="false" customHeight="false" outlineLevel="0" collapsed="false">
      <c r="A79" s="1" t="s">
        <v>725</v>
      </c>
      <c r="B79" s="1" t="n">
        <v>100</v>
      </c>
      <c r="E79" s="37"/>
    </row>
    <row r="80" customFormat="false" ht="12.75" hidden="false" customHeight="false" outlineLevel="0" collapsed="false">
      <c r="A80" s="1" t="s">
        <v>726</v>
      </c>
      <c r="B80" s="1" t="s">
        <v>717</v>
      </c>
      <c r="E80" s="37"/>
    </row>
    <row r="81" customFormat="false" ht="12.75" hidden="false" customHeight="false" outlineLevel="0" collapsed="false">
      <c r="A81" s="1" t="s">
        <v>726</v>
      </c>
      <c r="B81" s="1" t="n">
        <v>80</v>
      </c>
      <c r="E81" s="37"/>
      <c r="H81" s="37"/>
      <c r="I81" s="37"/>
    </row>
    <row r="82" customFormat="false" ht="12.75" hidden="false" customHeight="false" outlineLevel="0" collapsed="false">
      <c r="A82" s="1" t="s">
        <v>726</v>
      </c>
      <c r="B82" s="1" t="s">
        <v>727</v>
      </c>
      <c r="E82" s="37"/>
    </row>
    <row r="83" customFormat="false" ht="12.75" hidden="false" customHeight="false" outlineLevel="0" collapsed="false">
      <c r="A83" s="1" t="s">
        <v>726</v>
      </c>
      <c r="B83" s="1" t="s">
        <v>714</v>
      </c>
      <c r="E83" s="37"/>
      <c r="G83" s="37"/>
      <c r="H83" s="37" t="n">
        <v>10073</v>
      </c>
    </row>
    <row r="84" customFormat="false" ht="12.75" hidden="false" customHeight="false" outlineLevel="0" collapsed="false">
      <c r="A84" s="1" t="s">
        <v>726</v>
      </c>
      <c r="B84" s="1" t="s">
        <v>728</v>
      </c>
      <c r="E84" s="37"/>
    </row>
    <row r="85" customFormat="false" ht="12.75" hidden="false" customHeight="false" outlineLevel="0" collapsed="false">
      <c r="A85" s="1" t="s">
        <v>726</v>
      </c>
      <c r="B85" s="1" t="s">
        <v>713</v>
      </c>
      <c r="E85" s="37"/>
      <c r="G85" s="37"/>
    </row>
    <row r="86" customFormat="false" ht="12.75" hidden="false" customHeight="false" outlineLevel="0" collapsed="false">
      <c r="A86" s="1" t="s">
        <v>726</v>
      </c>
      <c r="B86" s="1" t="n">
        <v>100</v>
      </c>
      <c r="E86" s="37"/>
    </row>
    <row r="87" customFormat="false" ht="12.75" hidden="false" customHeight="false" outlineLevel="0" collapsed="false">
      <c r="A87" s="1" t="s">
        <v>729</v>
      </c>
      <c r="B87" s="1" t="s">
        <v>714</v>
      </c>
      <c r="E87" s="37"/>
      <c r="H87" s="37" t="n">
        <v>10073</v>
      </c>
    </row>
    <row r="88" customFormat="false" ht="12.75" hidden="false" customHeight="false" outlineLevel="0" collapsed="false">
      <c r="A88" s="1" t="s">
        <v>730</v>
      </c>
      <c r="B88" s="1" t="s">
        <v>714</v>
      </c>
      <c r="E88" s="37"/>
      <c r="G88" s="37"/>
      <c r="H88" s="37" t="n">
        <v>10073</v>
      </c>
    </row>
    <row r="89" customFormat="false" ht="12.75" hidden="false" customHeight="false" outlineLevel="0" collapsed="false">
      <c r="A89" s="1" t="s">
        <v>730</v>
      </c>
      <c r="B89" s="1" t="n">
        <v>100</v>
      </c>
      <c r="E89" s="37"/>
    </row>
    <row r="90" customFormat="false" ht="12.75" hidden="false" customHeight="false" outlineLevel="0" collapsed="false">
      <c r="A90" s="1" t="s">
        <v>731</v>
      </c>
      <c r="B90" s="1" t="s">
        <v>714</v>
      </c>
      <c r="E90" s="37"/>
      <c r="G90" s="37"/>
    </row>
    <row r="91" customFormat="false" ht="12.75" hidden="false" customHeight="false" outlineLevel="0" collapsed="false">
      <c r="A91" s="1" t="s">
        <v>731</v>
      </c>
      <c r="B91" s="1" t="n">
        <v>100</v>
      </c>
      <c r="E91" s="37"/>
      <c r="G91" s="37"/>
    </row>
    <row r="92" customFormat="false" ht="12.75" hidden="false" customHeight="false" outlineLevel="0" collapsed="false">
      <c r="A92" s="1" t="s">
        <v>732</v>
      </c>
      <c r="B92" s="1" t="s">
        <v>714</v>
      </c>
      <c r="E92" s="37"/>
      <c r="H92" s="37" t="n">
        <v>10073</v>
      </c>
    </row>
    <row r="93" customFormat="false" ht="12.75" hidden="false" customHeight="false" outlineLevel="0" collapsed="false">
      <c r="A93" s="1" t="s">
        <v>732</v>
      </c>
      <c r="B93" s="1" t="n">
        <v>100</v>
      </c>
      <c r="E93" s="37"/>
    </row>
    <row r="94" customFormat="false" ht="12.75" hidden="false" customHeight="false" outlineLevel="0" collapsed="false">
      <c r="A94" s="1" t="s">
        <v>733</v>
      </c>
      <c r="B94" s="1" t="n">
        <v>80</v>
      </c>
      <c r="E94" s="37"/>
    </row>
    <row r="95" customFormat="false" ht="12.75" hidden="false" customHeight="false" outlineLevel="0" collapsed="false">
      <c r="A95" s="1" t="s">
        <v>734</v>
      </c>
      <c r="B95" s="1" t="n">
        <v>80</v>
      </c>
      <c r="E95" s="37"/>
    </row>
    <row r="96" customFormat="false" ht="12.75" hidden="false" customHeight="false" outlineLevel="0" collapsed="false">
      <c r="A96" s="1" t="s">
        <v>735</v>
      </c>
      <c r="B96" s="1" t="n">
        <v>80</v>
      </c>
      <c r="E96" s="37"/>
    </row>
    <row r="97" customFormat="false" ht="12.75" hidden="false" customHeight="false" outlineLevel="0" collapsed="false">
      <c r="A97" s="1" t="s">
        <v>735</v>
      </c>
      <c r="B97" s="1" t="s">
        <v>717</v>
      </c>
      <c r="G97" s="37"/>
    </row>
    <row r="98" customFormat="false" ht="12.75" hidden="false" customHeight="false" outlineLevel="0" collapsed="false">
      <c r="A98" s="1" t="s">
        <v>735</v>
      </c>
      <c r="B98" s="1" t="s">
        <v>714</v>
      </c>
      <c r="E98" s="37"/>
      <c r="H98" s="37" t="n">
        <v>10073</v>
      </c>
    </row>
    <row r="99" customFormat="false" ht="12.75" hidden="false" customHeight="false" outlineLevel="0" collapsed="false">
      <c r="A99" s="1" t="s">
        <v>735</v>
      </c>
      <c r="B99" s="1" t="s">
        <v>727</v>
      </c>
      <c r="E99" s="37"/>
      <c r="G99" s="37"/>
    </row>
    <row r="100" customFormat="false" ht="12.75" hidden="false" customHeight="false" outlineLevel="0" collapsed="false">
      <c r="A100" s="1" t="s">
        <v>735</v>
      </c>
      <c r="B100" s="1" t="s">
        <v>713</v>
      </c>
      <c r="E100" s="37"/>
      <c r="G100" s="37"/>
    </row>
    <row r="101" customFormat="false" ht="12.75" hidden="false" customHeight="false" outlineLevel="0" collapsed="false">
      <c r="A101" s="1" t="s">
        <v>735</v>
      </c>
      <c r="B101" s="1" t="s">
        <v>736</v>
      </c>
      <c r="E101" s="37"/>
    </row>
    <row r="102" customFormat="false" ht="12.75" hidden="false" customHeight="false" outlineLevel="0" collapsed="false">
      <c r="A102" s="1" t="s">
        <v>735</v>
      </c>
      <c r="B102" s="1" t="n">
        <v>100</v>
      </c>
      <c r="E102" s="37"/>
    </row>
    <row r="103" customFormat="false" ht="12.75" hidden="false" customHeight="false" outlineLevel="0" collapsed="false">
      <c r="A103" s="1" t="s">
        <v>737</v>
      </c>
      <c r="B103" s="1" t="s">
        <v>738</v>
      </c>
      <c r="E103" s="37"/>
    </row>
    <row r="104" customFormat="false" ht="12.75" hidden="false" customHeight="false" outlineLevel="0" collapsed="false">
      <c r="A104" s="1" t="s">
        <v>737</v>
      </c>
      <c r="B104" s="1" t="s">
        <v>739</v>
      </c>
    </row>
    <row r="105" customFormat="false" ht="12.75" hidden="false" customHeight="false" outlineLevel="0" collapsed="false">
      <c r="A105" s="1" t="s">
        <v>740</v>
      </c>
      <c r="B105" s="1" t="s">
        <v>738</v>
      </c>
      <c r="E105" s="37"/>
      <c r="H105" s="37" t="n">
        <v>10073</v>
      </c>
    </row>
    <row r="106" customFormat="false" ht="12.75" hidden="false" customHeight="false" outlineLevel="0" collapsed="false">
      <c r="A106" s="1" t="s">
        <v>740</v>
      </c>
      <c r="B106" s="1" t="n">
        <v>80</v>
      </c>
      <c r="E106" s="37"/>
      <c r="G106" s="37"/>
    </row>
    <row r="107" customFormat="false" ht="12.75" hidden="false" customHeight="false" outlineLevel="0" collapsed="false">
      <c r="A107" s="1" t="s">
        <v>740</v>
      </c>
      <c r="B107" s="1" t="s">
        <v>717</v>
      </c>
      <c r="E107" s="37"/>
    </row>
    <row r="108" customFormat="false" ht="12.75" hidden="false" customHeight="false" outlineLevel="0" collapsed="false">
      <c r="A108" s="1" t="s">
        <v>740</v>
      </c>
      <c r="B108" s="1" t="s">
        <v>727</v>
      </c>
      <c r="G108" s="37"/>
    </row>
    <row r="109" customFormat="false" ht="12.75" hidden="false" customHeight="false" outlineLevel="0" collapsed="false">
      <c r="A109" s="1" t="s">
        <v>740</v>
      </c>
      <c r="B109" s="1" t="n">
        <v>100</v>
      </c>
      <c r="E109" s="37"/>
    </row>
    <row r="110" customFormat="false" ht="12.75" hidden="false" customHeight="false" outlineLevel="0" collapsed="false">
      <c r="A110" s="1" t="s">
        <v>741</v>
      </c>
      <c r="B110" s="1" t="n">
        <v>80</v>
      </c>
      <c r="E110" s="37"/>
    </row>
    <row r="111" customFormat="false" ht="12.75" hidden="false" customHeight="false" outlineLevel="0" collapsed="false">
      <c r="A111" s="1" t="s">
        <v>742</v>
      </c>
      <c r="B111" s="1" t="s">
        <v>738</v>
      </c>
      <c r="E111" s="37"/>
    </row>
    <row r="112" customFormat="false" ht="12.75" hidden="false" customHeight="false" outlineLevel="0" collapsed="false">
      <c r="A112" s="1" t="s">
        <v>742</v>
      </c>
      <c r="B112" s="1" t="n">
        <v>100</v>
      </c>
      <c r="G112" s="37"/>
    </row>
    <row r="113" customFormat="false" ht="12.75" hidden="false" customHeight="false" outlineLevel="0" collapsed="false">
      <c r="A113" s="1" t="s">
        <v>743</v>
      </c>
      <c r="B113" s="1" t="n">
        <v>80</v>
      </c>
      <c r="E113" s="37"/>
    </row>
    <row r="114" customFormat="false" ht="12.75" hidden="false" customHeight="false" outlineLevel="0" collapsed="false">
      <c r="A114" s="1" t="s">
        <v>743</v>
      </c>
      <c r="B114" s="1" t="s">
        <v>738</v>
      </c>
      <c r="G114" s="37"/>
    </row>
    <row r="115" customFormat="false" ht="12.75" hidden="false" customHeight="false" outlineLevel="0" collapsed="false">
      <c r="A115" s="1" t="s">
        <v>744</v>
      </c>
      <c r="B115" s="1" t="n">
        <v>80</v>
      </c>
      <c r="E115" s="37"/>
      <c r="G115" s="37"/>
    </row>
    <row r="116" customFormat="false" ht="12.75" hidden="false" customHeight="false" outlineLevel="0" collapsed="false">
      <c r="A116" s="1" t="s">
        <v>744</v>
      </c>
      <c r="B116" s="1" t="s">
        <v>717</v>
      </c>
      <c r="E116" s="37"/>
      <c r="G116" s="37"/>
    </row>
    <row r="117" customFormat="false" ht="12.75" hidden="false" customHeight="false" outlineLevel="0" collapsed="false">
      <c r="A117" s="1" t="s">
        <v>745</v>
      </c>
      <c r="B117" s="1" t="s">
        <v>728</v>
      </c>
      <c r="E117" s="37"/>
    </row>
    <row r="118" customFormat="false" ht="12.75" hidden="false" customHeight="false" outlineLevel="0" collapsed="false">
      <c r="A118" s="1" t="s">
        <v>746</v>
      </c>
      <c r="B118" s="1" t="n">
        <v>80</v>
      </c>
      <c r="E118" s="37"/>
    </row>
    <row r="119" customFormat="false" ht="12.75" hidden="false" customHeight="false" outlineLevel="0" collapsed="false">
      <c r="A119" s="1" t="s">
        <v>746</v>
      </c>
      <c r="B119" s="1" t="s">
        <v>717</v>
      </c>
      <c r="E119" s="37"/>
      <c r="G119" s="37"/>
    </row>
    <row r="120" customFormat="false" ht="12.75" hidden="false" customHeight="false" outlineLevel="0" collapsed="false">
      <c r="A120" s="1" t="s">
        <v>746</v>
      </c>
      <c r="B120" s="1" t="s">
        <v>738</v>
      </c>
      <c r="E120" s="37"/>
      <c r="G120" s="37"/>
      <c r="H120" s="37" t="n">
        <v>10073</v>
      </c>
    </row>
    <row r="121" customFormat="false" ht="12.75" hidden="false" customHeight="false" outlineLevel="0" collapsed="false">
      <c r="A121" s="1" t="s">
        <v>746</v>
      </c>
      <c r="B121" s="1" t="n">
        <v>100</v>
      </c>
      <c r="E121" s="37"/>
      <c r="G121" s="37"/>
    </row>
    <row r="122" customFormat="false" ht="12.75" hidden="false" customHeight="false" outlineLevel="0" collapsed="false">
      <c r="A122" s="1" t="s">
        <v>747</v>
      </c>
      <c r="B122" s="1" t="s">
        <v>728</v>
      </c>
      <c r="G122" s="37"/>
    </row>
    <row r="123" customFormat="false" ht="12.75" hidden="false" customHeight="false" outlineLevel="0" collapsed="false">
      <c r="A123" s="1" t="s">
        <v>747</v>
      </c>
      <c r="B123" s="1" t="s">
        <v>713</v>
      </c>
      <c r="E123" s="37"/>
    </row>
    <row r="124" customFormat="false" ht="12.75" hidden="false" customHeight="false" outlineLevel="0" collapsed="false">
      <c r="A124" s="1" t="s">
        <v>747</v>
      </c>
      <c r="B124" s="1" t="s">
        <v>736</v>
      </c>
    </row>
    <row r="125" customFormat="false" ht="12.75" hidden="false" customHeight="false" outlineLevel="0" collapsed="false">
      <c r="A125" s="1" t="s">
        <v>747</v>
      </c>
      <c r="B125" s="1" t="s">
        <v>748</v>
      </c>
      <c r="E125" s="37"/>
      <c r="H125" s="37" t="n">
        <v>10073</v>
      </c>
    </row>
    <row r="126" customFormat="false" ht="12.75" hidden="false" customHeight="false" outlineLevel="0" collapsed="false">
      <c r="A126" s="1" t="s">
        <v>749</v>
      </c>
      <c r="B126" s="1" t="s">
        <v>738</v>
      </c>
      <c r="D126" s="1" t="s">
        <v>750</v>
      </c>
      <c r="E126" s="37"/>
      <c r="G126" s="37"/>
      <c r="H126" s="37" t="n">
        <v>10073</v>
      </c>
    </row>
    <row r="127" customFormat="false" ht="12.75" hidden="false" customHeight="false" outlineLevel="0" collapsed="false">
      <c r="A127" s="1" t="s">
        <v>749</v>
      </c>
      <c r="B127" s="1" t="n">
        <v>100</v>
      </c>
      <c r="E127" s="37"/>
    </row>
    <row r="128" customFormat="false" ht="12.75" hidden="false" customHeight="false" outlineLevel="0" collapsed="false">
      <c r="A128" s="1" t="s">
        <v>751</v>
      </c>
      <c r="B128" s="1" t="n">
        <v>80</v>
      </c>
      <c r="E128" s="37"/>
    </row>
    <row r="129" customFormat="false" ht="12.75" hidden="false" customHeight="false" outlineLevel="0" collapsed="false">
      <c r="A129" s="1" t="s">
        <v>752</v>
      </c>
      <c r="B129" s="1" t="s">
        <v>713</v>
      </c>
      <c r="E129" s="37"/>
    </row>
    <row r="130" customFormat="false" ht="12.75" hidden="false" customHeight="false" outlineLevel="0" collapsed="false">
      <c r="A130" s="1" t="s">
        <v>752</v>
      </c>
      <c r="B130" s="1" t="s">
        <v>736</v>
      </c>
      <c r="E130" s="37"/>
    </row>
    <row r="131" customFormat="false" ht="12.75" hidden="false" customHeight="false" outlineLevel="0" collapsed="false">
      <c r="A131" s="1" t="s">
        <v>753</v>
      </c>
      <c r="B131" s="1" t="s">
        <v>727</v>
      </c>
      <c r="E131" s="37"/>
      <c r="G131" s="37"/>
    </row>
    <row r="132" customFormat="false" ht="12.75" hidden="false" customHeight="false" outlineLevel="0" collapsed="false">
      <c r="A132" s="1" t="s">
        <v>753</v>
      </c>
      <c r="B132" s="1" t="s">
        <v>738</v>
      </c>
      <c r="E132" s="37"/>
      <c r="H132" s="37" t="n">
        <v>10073</v>
      </c>
    </row>
    <row r="133" customFormat="false" ht="12.75" hidden="false" customHeight="false" outlineLevel="0" collapsed="false">
      <c r="A133" s="1" t="s">
        <v>753</v>
      </c>
      <c r="B133" s="1" t="s">
        <v>713</v>
      </c>
      <c r="E133" s="37"/>
    </row>
    <row r="134" customFormat="false" ht="12.75" hidden="false" customHeight="false" outlineLevel="0" collapsed="false">
      <c r="A134" s="1" t="s">
        <v>753</v>
      </c>
      <c r="B134" s="1" t="s">
        <v>736</v>
      </c>
      <c r="E134" s="37"/>
    </row>
    <row r="135" customFormat="false" ht="12.75" hidden="false" customHeight="false" outlineLevel="0" collapsed="false">
      <c r="A135" s="1" t="s">
        <v>754</v>
      </c>
      <c r="B135" s="1" t="n">
        <v>80</v>
      </c>
      <c r="E135" s="37"/>
    </row>
    <row r="136" customFormat="false" ht="12.75" hidden="false" customHeight="false" outlineLevel="0" collapsed="false">
      <c r="A136" s="1" t="s">
        <v>755</v>
      </c>
      <c r="E136" s="37"/>
      <c r="G136" s="37"/>
      <c r="I136" s="46"/>
    </row>
    <row r="137" customFormat="false" ht="12.75" hidden="false" customHeight="false" outlineLevel="0" collapsed="false">
      <c r="A137" s="1" t="s">
        <v>756</v>
      </c>
      <c r="B137" s="1" t="s">
        <v>713</v>
      </c>
      <c r="E137" s="37"/>
    </row>
    <row r="138" customFormat="false" ht="12.75" hidden="false" customHeight="false" outlineLevel="0" collapsed="false">
      <c r="A138" s="1" t="s">
        <v>756</v>
      </c>
      <c r="B138" s="1" t="s">
        <v>736</v>
      </c>
      <c r="E138" s="37"/>
      <c r="G138" s="37"/>
    </row>
    <row r="139" customFormat="false" ht="12.75" hidden="false" customHeight="false" outlineLevel="0" collapsed="false">
      <c r="A139" s="1" t="s">
        <v>756</v>
      </c>
      <c r="B139" s="1" t="s">
        <v>748</v>
      </c>
      <c r="E139" s="37"/>
    </row>
    <row r="140" customFormat="false" ht="12.75" hidden="false" customHeight="false" outlineLevel="0" collapsed="false">
      <c r="A140" s="1" t="s">
        <v>757</v>
      </c>
      <c r="B140" s="1" t="s">
        <v>738</v>
      </c>
      <c r="D140" s="1" t="s">
        <v>750</v>
      </c>
      <c r="E140" s="37"/>
      <c r="G140" s="37"/>
      <c r="H140" s="37" t="n">
        <v>10073</v>
      </c>
    </row>
    <row r="141" customFormat="false" ht="12.75" hidden="false" customHeight="false" outlineLevel="0" collapsed="false">
      <c r="A141" s="1" t="s">
        <v>758</v>
      </c>
      <c r="B141" s="1" t="s">
        <v>759</v>
      </c>
      <c r="E141" s="37"/>
    </row>
    <row r="142" customFormat="false" ht="12.75" hidden="false" customHeight="false" outlineLevel="0" collapsed="false">
      <c r="A142" s="1" t="s">
        <v>760</v>
      </c>
      <c r="B142" s="1" t="s">
        <v>738</v>
      </c>
      <c r="E142" s="37"/>
      <c r="H142" s="37" t="n">
        <v>10073</v>
      </c>
    </row>
    <row r="143" customFormat="false" ht="12.75" hidden="false" customHeight="false" outlineLevel="0" collapsed="false">
      <c r="A143" s="1" t="s">
        <v>760</v>
      </c>
      <c r="B143" s="1" t="s">
        <v>728</v>
      </c>
      <c r="E143" s="37"/>
    </row>
    <row r="144" customFormat="false" ht="12.75" hidden="false" customHeight="false" outlineLevel="0" collapsed="false">
      <c r="A144" s="1" t="s">
        <v>761</v>
      </c>
      <c r="B144" s="1" t="s">
        <v>738</v>
      </c>
      <c r="E144" s="37"/>
      <c r="H144" s="37" t="n">
        <v>10073</v>
      </c>
    </row>
    <row r="145" customFormat="false" ht="12.75" hidden="false" customHeight="false" outlineLevel="0" collapsed="false">
      <c r="A145" s="1" t="s">
        <v>762</v>
      </c>
      <c r="B145" s="1" t="s">
        <v>728</v>
      </c>
      <c r="E145" s="37"/>
      <c r="G145" s="37"/>
    </row>
    <row r="146" customFormat="false" ht="12.75" hidden="false" customHeight="false" outlineLevel="0" collapsed="false">
      <c r="A146" s="1" t="s">
        <v>763</v>
      </c>
      <c r="B146" s="1" t="s">
        <v>728</v>
      </c>
      <c r="E146" s="37"/>
      <c r="G146" s="37"/>
    </row>
    <row r="147" customFormat="false" ht="12.75" hidden="false" customHeight="false" outlineLevel="0" collapsed="false">
      <c r="A147" s="1" t="s">
        <v>764</v>
      </c>
      <c r="B147" s="1" t="s">
        <v>728</v>
      </c>
      <c r="E147" s="37"/>
    </row>
    <row r="148" customFormat="false" ht="12.75" hidden="false" customHeight="false" outlineLevel="0" collapsed="false">
      <c r="A148" s="1" t="s">
        <v>764</v>
      </c>
      <c r="B148" s="1" t="s">
        <v>713</v>
      </c>
    </row>
    <row r="149" customFormat="false" ht="12.75" hidden="false" customHeight="false" outlineLevel="0" collapsed="false">
      <c r="A149" s="1" t="s">
        <v>764</v>
      </c>
      <c r="B149" s="1" t="s">
        <v>736</v>
      </c>
      <c r="E149" s="37"/>
    </row>
    <row r="150" customFormat="false" ht="12.75" hidden="false" customHeight="false" outlineLevel="0" collapsed="false">
      <c r="A150" s="1" t="s">
        <v>764</v>
      </c>
      <c r="B150" s="1" t="s">
        <v>748</v>
      </c>
      <c r="E150" s="37"/>
    </row>
    <row r="151" customFormat="false" ht="12.75" hidden="false" customHeight="false" outlineLevel="0" collapsed="false">
      <c r="A151" s="1" t="s">
        <v>765</v>
      </c>
      <c r="B151" s="1" t="s">
        <v>748</v>
      </c>
      <c r="D151" s="1" t="s">
        <v>750</v>
      </c>
      <c r="E151" s="37"/>
      <c r="G151" s="37"/>
      <c r="H151" s="37" t="n">
        <v>10073</v>
      </c>
    </row>
    <row r="152" customFormat="false" ht="12.75" hidden="false" customHeight="false" outlineLevel="0" collapsed="false">
      <c r="A152" s="1" t="s">
        <v>766</v>
      </c>
      <c r="B152" s="1" t="s">
        <v>736</v>
      </c>
      <c r="E152" s="37"/>
      <c r="G152" s="37"/>
    </row>
    <row r="153" customFormat="false" ht="12.75" hidden="false" customHeight="false" outlineLevel="0" collapsed="false">
      <c r="A153" s="1" t="s">
        <v>767</v>
      </c>
      <c r="E153" s="37"/>
      <c r="G153" s="37"/>
    </row>
    <row r="154" customFormat="false" ht="12.75" hidden="false" customHeight="false" outlineLevel="0" collapsed="false">
      <c r="A154" s="1" t="s">
        <v>768</v>
      </c>
      <c r="B154" s="1" t="s">
        <v>713</v>
      </c>
      <c r="E154" s="37"/>
    </row>
    <row r="155" customFormat="false" ht="12.75" hidden="false" customHeight="false" outlineLevel="0" collapsed="false">
      <c r="A155" s="1" t="s">
        <v>768</v>
      </c>
      <c r="B155" s="1" t="s">
        <v>748</v>
      </c>
      <c r="E155" s="37"/>
    </row>
    <row r="156" customFormat="false" ht="12.75" hidden="false" customHeight="false" outlineLevel="0" collapsed="false">
      <c r="A156" s="1" t="s">
        <v>769</v>
      </c>
      <c r="B156" s="1" t="s">
        <v>713</v>
      </c>
      <c r="D156" s="1" t="s">
        <v>750</v>
      </c>
      <c r="E156" s="37"/>
      <c r="G156" s="37"/>
    </row>
    <row r="157" customFormat="false" ht="12.75" hidden="false" customHeight="false" outlineLevel="0" collapsed="false">
      <c r="A157" s="1" t="s">
        <v>769</v>
      </c>
      <c r="B157" s="1" t="s">
        <v>748</v>
      </c>
      <c r="E157" s="37"/>
      <c r="G157" s="37"/>
    </row>
    <row r="158" customFormat="false" ht="12.75" hidden="false" customHeight="false" outlineLevel="0" collapsed="false">
      <c r="A158" s="1" t="s">
        <v>770</v>
      </c>
      <c r="B158" s="1" t="s">
        <v>736</v>
      </c>
      <c r="D158" s="1" t="s">
        <v>750</v>
      </c>
      <c r="E158" s="37"/>
      <c r="G158" s="37"/>
    </row>
    <row r="159" customFormat="false" ht="12.75" hidden="false" customHeight="false" outlineLevel="0" collapsed="false">
      <c r="A159" s="1" t="s">
        <v>770</v>
      </c>
      <c r="B159" s="1" t="s">
        <v>748</v>
      </c>
      <c r="E159" s="37"/>
      <c r="G159" s="37"/>
    </row>
    <row r="160" customFormat="false" ht="12.75" hidden="false" customHeight="false" outlineLevel="0" collapsed="false">
      <c r="A160" s="1" t="s">
        <v>770</v>
      </c>
      <c r="B160" s="1" t="s">
        <v>713</v>
      </c>
      <c r="D160" s="1" t="s">
        <v>750</v>
      </c>
      <c r="E160" s="37"/>
    </row>
    <row r="161" customFormat="false" ht="12.75" hidden="false" customHeight="false" outlineLevel="0" collapsed="false">
      <c r="A161" s="1" t="s">
        <v>771</v>
      </c>
      <c r="B161" s="1" t="s">
        <v>772</v>
      </c>
      <c r="E161" s="37"/>
      <c r="G161" s="37"/>
    </row>
    <row r="162" customFormat="false" ht="12.75" hidden="false" customHeight="false" outlineLevel="0" collapsed="false">
      <c r="A162" s="1" t="s">
        <v>773</v>
      </c>
      <c r="B162" s="1" t="s">
        <v>748</v>
      </c>
      <c r="E162" s="37"/>
    </row>
    <row r="163" customFormat="false" ht="12.75" hidden="false" customHeight="false" outlineLevel="0" collapsed="false">
      <c r="A163" s="1" t="s">
        <v>774</v>
      </c>
      <c r="D163" s="1" t="s">
        <v>750</v>
      </c>
      <c r="E163" s="37"/>
      <c r="G163" s="37"/>
    </row>
    <row r="164" customFormat="false" ht="12.75" hidden="false" customHeight="false" outlineLevel="0" collapsed="false">
      <c r="A164" s="1" t="s">
        <v>775</v>
      </c>
      <c r="E164" s="37"/>
    </row>
    <row r="165" customFormat="false" ht="12.75" hidden="false" customHeight="false" outlineLevel="0" collapsed="false">
      <c r="A165" s="1" t="s">
        <v>776</v>
      </c>
      <c r="B165" s="1" t="s">
        <v>759</v>
      </c>
      <c r="E165" s="37"/>
    </row>
    <row r="166" customFormat="false" ht="12.75" hidden="false" customHeight="false" outlineLevel="0" collapsed="false">
      <c r="A166" s="1" t="s">
        <v>777</v>
      </c>
      <c r="B166" s="1" t="s">
        <v>759</v>
      </c>
      <c r="E166" s="37"/>
    </row>
    <row r="167" customFormat="false" ht="12.75" hidden="false" customHeight="false" outlineLevel="0" collapsed="false">
      <c r="A167" s="1" t="s">
        <v>778</v>
      </c>
      <c r="B167" s="1" t="s">
        <v>759</v>
      </c>
      <c r="E167" s="37"/>
    </row>
    <row r="168" customFormat="false" ht="12.75" hidden="false" customHeight="false" outlineLevel="0" collapsed="false">
      <c r="A168" s="1" t="s">
        <v>779</v>
      </c>
      <c r="E168" s="37"/>
    </row>
    <row r="169" customFormat="false" ht="12.75" hidden="false" customHeight="false" outlineLevel="0" collapsed="false">
      <c r="A169" s="1" t="s">
        <v>780</v>
      </c>
      <c r="B169" s="1" t="s">
        <v>728</v>
      </c>
      <c r="E169" s="37"/>
      <c r="G169" s="37"/>
    </row>
    <row r="170" customFormat="false" ht="12.75" hidden="false" customHeight="false" outlineLevel="0" collapsed="false">
      <c r="A170" s="1" t="s">
        <v>781</v>
      </c>
      <c r="B170" s="1" t="s">
        <v>759</v>
      </c>
      <c r="E170" s="37"/>
      <c r="G170" s="37"/>
    </row>
    <row r="171" customFormat="false" ht="12.75" hidden="false" customHeight="false" outlineLevel="0" collapsed="false">
      <c r="A171" s="1" t="s">
        <v>782</v>
      </c>
      <c r="B171" s="1" t="s">
        <v>713</v>
      </c>
      <c r="E171" s="37"/>
    </row>
    <row r="172" customFormat="false" ht="12.75" hidden="false" customHeight="false" outlineLevel="0" collapsed="false">
      <c r="A172" s="1" t="s">
        <v>782</v>
      </c>
      <c r="B172" s="1" t="s">
        <v>736</v>
      </c>
      <c r="G172" s="37"/>
    </row>
    <row r="173" customFormat="false" ht="12.75" hidden="false" customHeight="false" outlineLevel="0" collapsed="false">
      <c r="A173" s="1" t="s">
        <v>783</v>
      </c>
      <c r="B173" s="1" t="s">
        <v>738</v>
      </c>
      <c r="E173" s="37"/>
      <c r="G173" s="37"/>
      <c r="H173" s="37" t="n">
        <v>10073</v>
      </c>
    </row>
    <row r="174" customFormat="false" ht="12.75" hidden="false" customHeight="false" outlineLevel="0" collapsed="false">
      <c r="A174" s="1" t="s">
        <v>784</v>
      </c>
      <c r="B174" s="1" t="s">
        <v>713</v>
      </c>
      <c r="E174" s="37"/>
    </row>
    <row r="175" customFormat="false" ht="12.75" hidden="false" customHeight="false" outlineLevel="0" collapsed="false">
      <c r="A175" s="1" t="s">
        <v>784</v>
      </c>
      <c r="B175" s="1" t="s">
        <v>736</v>
      </c>
      <c r="E175" s="37"/>
    </row>
    <row r="176" customFormat="false" ht="12.75" hidden="false" customHeight="false" outlineLevel="0" collapsed="false">
      <c r="A176" s="1" t="s">
        <v>785</v>
      </c>
      <c r="B176" s="1" t="s">
        <v>713</v>
      </c>
      <c r="E176" s="37"/>
    </row>
    <row r="177" customFormat="false" ht="12.75" hidden="false" customHeight="false" outlineLevel="0" collapsed="false">
      <c r="A177" s="1" t="s">
        <v>785</v>
      </c>
      <c r="B177" s="1" t="s">
        <v>727</v>
      </c>
      <c r="E177" s="37"/>
    </row>
    <row r="178" customFormat="false" ht="12.75" hidden="false" customHeight="false" outlineLevel="0" collapsed="false">
      <c r="A178" s="1" t="s">
        <v>785</v>
      </c>
      <c r="B178" s="1" t="s">
        <v>738</v>
      </c>
      <c r="E178" s="37"/>
      <c r="G178" s="37"/>
      <c r="H178" s="37" t="n">
        <v>10073</v>
      </c>
    </row>
    <row r="179" customFormat="false" ht="12.75" hidden="false" customHeight="false" outlineLevel="0" collapsed="false">
      <c r="A179" s="1" t="s">
        <v>785</v>
      </c>
      <c r="B179" s="1" t="s">
        <v>736</v>
      </c>
      <c r="E179" s="37"/>
      <c r="G179" s="37"/>
    </row>
    <row r="180" customFormat="false" ht="12.75" hidden="false" customHeight="false" outlineLevel="0" collapsed="false">
      <c r="A180" s="1" t="s">
        <v>786</v>
      </c>
      <c r="B180" s="1" t="s">
        <v>748</v>
      </c>
      <c r="E180" s="37"/>
      <c r="G180" s="37"/>
    </row>
    <row r="181" customFormat="false" ht="12.75" hidden="false" customHeight="false" outlineLevel="0" collapsed="false">
      <c r="A181" s="1" t="s">
        <v>786</v>
      </c>
      <c r="B181" s="1" t="s">
        <v>713</v>
      </c>
      <c r="D181" s="1" t="s">
        <v>750</v>
      </c>
      <c r="E181" s="37"/>
    </row>
    <row r="182" customFormat="false" ht="12.75" hidden="false" customHeight="false" outlineLevel="0" collapsed="false">
      <c r="A182" s="1" t="s">
        <v>787</v>
      </c>
      <c r="B182" s="1" t="s">
        <v>748</v>
      </c>
      <c r="E182" s="37"/>
    </row>
    <row r="183" customFormat="false" ht="12.75" hidden="false" customHeight="false" outlineLevel="0" collapsed="false">
      <c r="A183" s="1" t="s">
        <v>788</v>
      </c>
      <c r="B183" s="1" t="s">
        <v>713</v>
      </c>
      <c r="D183" s="1" t="s">
        <v>750</v>
      </c>
      <c r="E183" s="37"/>
    </row>
    <row r="184" customFormat="false" ht="12.75" hidden="false" customHeight="false" outlineLevel="0" collapsed="false">
      <c r="A184" s="1" t="s">
        <v>788</v>
      </c>
      <c r="B184" s="1" t="s">
        <v>736</v>
      </c>
      <c r="E184" s="37"/>
    </row>
    <row r="185" customFormat="false" ht="12.75" hidden="false" customHeight="false" outlineLevel="0" collapsed="false">
      <c r="A185" s="1" t="s">
        <v>788</v>
      </c>
      <c r="B185" s="1" t="s">
        <v>748</v>
      </c>
    </row>
    <row r="186" customFormat="false" ht="12.75" hidden="false" customHeight="false" outlineLevel="0" collapsed="false">
      <c r="A186" s="1" t="s">
        <v>789</v>
      </c>
      <c r="B186" s="1" t="s">
        <v>713</v>
      </c>
      <c r="D186" s="1" t="s">
        <v>750</v>
      </c>
      <c r="E186" s="37"/>
      <c r="G186" s="37"/>
    </row>
    <row r="187" customFormat="false" ht="12.75" hidden="false" customHeight="false" outlineLevel="0" collapsed="false">
      <c r="A187" s="1" t="s">
        <v>789</v>
      </c>
      <c r="B187" s="1" t="s">
        <v>736</v>
      </c>
      <c r="E187" s="37"/>
      <c r="G187" s="37"/>
    </row>
    <row r="188" customFormat="false" ht="12.75" hidden="false" customHeight="false" outlineLevel="0" collapsed="false">
      <c r="A188" s="1" t="s">
        <v>789</v>
      </c>
      <c r="B188" s="1" t="s">
        <v>748</v>
      </c>
      <c r="E188" s="37"/>
      <c r="G188" s="37"/>
    </row>
    <row r="189" customFormat="false" ht="12.75" hidden="false" customHeight="false" outlineLevel="0" collapsed="false">
      <c r="A189" s="1" t="s">
        <v>790</v>
      </c>
      <c r="B189" s="1" t="s">
        <v>748</v>
      </c>
      <c r="D189" s="1" t="s">
        <v>750</v>
      </c>
    </row>
    <row r="190" customFormat="false" ht="12.75" hidden="false" customHeight="false" outlineLevel="0" collapsed="false">
      <c r="A190" s="1" t="s">
        <v>791</v>
      </c>
      <c r="B190" s="1" t="s">
        <v>792</v>
      </c>
      <c r="D190" s="1" t="s">
        <v>750</v>
      </c>
      <c r="E190" s="37"/>
    </row>
    <row r="191" customFormat="false" ht="12.75" hidden="false" customHeight="false" outlineLevel="0" collapsed="false">
      <c r="A191" s="1" t="s">
        <v>791</v>
      </c>
      <c r="B191" s="1" t="s">
        <v>759</v>
      </c>
      <c r="E191" s="37"/>
    </row>
    <row r="192" customFormat="false" ht="12.75" hidden="false" customHeight="false" outlineLevel="0" collapsed="false">
      <c r="A192" s="1" t="s">
        <v>793</v>
      </c>
      <c r="E192" s="37"/>
    </row>
    <row r="193" customFormat="false" ht="12.75" hidden="false" customHeight="false" outlineLevel="0" collapsed="false">
      <c r="A193" s="1" t="s">
        <v>794</v>
      </c>
      <c r="B193" s="1" t="s">
        <v>728</v>
      </c>
      <c r="E193" s="37"/>
    </row>
    <row r="194" customFormat="false" ht="12.75" hidden="false" customHeight="false" outlineLevel="0" collapsed="false">
      <c r="A194" s="1" t="s">
        <v>795</v>
      </c>
      <c r="E194" s="37"/>
    </row>
    <row r="195" customFormat="false" ht="12.75" hidden="false" customHeight="false" outlineLevel="0" collapsed="false">
      <c r="A195" s="1" t="s">
        <v>796</v>
      </c>
      <c r="B195" s="1" t="s">
        <v>728</v>
      </c>
      <c r="E195" s="37"/>
      <c r="G195" s="37"/>
    </row>
    <row r="196" customFormat="false" ht="12.75" hidden="false" customHeight="false" outlineLevel="0" collapsed="false">
      <c r="A196" s="1" t="s">
        <v>796</v>
      </c>
      <c r="B196" s="1" t="s">
        <v>713</v>
      </c>
      <c r="E196" s="37"/>
      <c r="G196" s="37"/>
    </row>
    <row r="197" customFormat="false" ht="12.75" hidden="false" customHeight="false" outlineLevel="0" collapsed="false">
      <c r="A197" s="1" t="s">
        <v>796</v>
      </c>
      <c r="B197" s="1" t="s">
        <v>748</v>
      </c>
      <c r="E197" s="37"/>
    </row>
    <row r="198" customFormat="false" ht="12.75" hidden="false" customHeight="false" outlineLevel="0" collapsed="false">
      <c r="A198" s="1" t="s">
        <v>796</v>
      </c>
      <c r="B198" s="1" t="s">
        <v>797</v>
      </c>
      <c r="D198" s="1" t="s">
        <v>750</v>
      </c>
      <c r="E198" s="37"/>
    </row>
    <row r="199" customFormat="false" ht="12.75" hidden="false" customHeight="false" outlineLevel="0" collapsed="false">
      <c r="A199" s="1" t="s">
        <v>798</v>
      </c>
      <c r="B199" s="1" t="s">
        <v>728</v>
      </c>
      <c r="E199" s="37"/>
      <c r="G199" s="37"/>
    </row>
    <row r="200" customFormat="false" ht="12.75" hidden="false" customHeight="false" outlineLevel="0" collapsed="false">
      <c r="A200" s="1" t="s">
        <v>799</v>
      </c>
      <c r="B200" s="1" t="s">
        <v>728</v>
      </c>
      <c r="E200" s="37"/>
      <c r="G200" s="37"/>
    </row>
    <row r="201" customFormat="false" ht="12.75" hidden="false" customHeight="false" outlineLevel="0" collapsed="false">
      <c r="A201" s="1" t="s">
        <v>800</v>
      </c>
      <c r="B201" s="1" t="s">
        <v>728</v>
      </c>
      <c r="E201" s="37"/>
      <c r="G201" s="37"/>
    </row>
    <row r="202" customFormat="false" ht="12.75" hidden="false" customHeight="false" outlineLevel="0" collapsed="false">
      <c r="A202" s="1" t="s">
        <v>801</v>
      </c>
      <c r="B202" s="1" t="s">
        <v>728</v>
      </c>
      <c r="E202" s="37"/>
      <c r="G202" s="37"/>
    </row>
    <row r="203" customFormat="false" ht="12.75" hidden="false" customHeight="false" outlineLevel="0" collapsed="false">
      <c r="A203" s="1" t="s">
        <v>802</v>
      </c>
      <c r="B203" s="1" t="s">
        <v>759</v>
      </c>
      <c r="E203" s="37"/>
    </row>
    <row r="204" customFormat="false" ht="12.75" hidden="false" customHeight="false" outlineLevel="0" collapsed="false">
      <c r="A204" s="1" t="s">
        <v>803</v>
      </c>
      <c r="B204" s="1" t="s">
        <v>728</v>
      </c>
      <c r="E204" s="37"/>
    </row>
    <row r="205" customFormat="false" ht="12.75" hidden="false" customHeight="false" outlineLevel="0" collapsed="false">
      <c r="A205" s="1" t="s">
        <v>803</v>
      </c>
      <c r="B205" s="1" t="s">
        <v>713</v>
      </c>
      <c r="E205" s="37"/>
      <c r="G205" s="37"/>
    </row>
    <row r="206" customFormat="false" ht="12.75" hidden="false" customHeight="false" outlineLevel="0" collapsed="false">
      <c r="A206" s="1" t="s">
        <v>803</v>
      </c>
      <c r="B206" s="1" t="s">
        <v>748</v>
      </c>
      <c r="E206" s="37"/>
      <c r="G206" s="37"/>
    </row>
    <row r="207" customFormat="false" ht="12.75" hidden="false" customHeight="false" outlineLevel="0" collapsed="false">
      <c r="A207" s="1" t="s">
        <v>804</v>
      </c>
      <c r="B207" s="1" t="s">
        <v>713</v>
      </c>
      <c r="D207" s="1" t="s">
        <v>750</v>
      </c>
      <c r="E207" s="37"/>
      <c r="G207" s="37"/>
    </row>
    <row r="208" customFormat="false" ht="12.75" hidden="false" customHeight="false" outlineLevel="0" collapsed="false">
      <c r="A208" s="1" t="s">
        <v>804</v>
      </c>
      <c r="B208" s="1" t="s">
        <v>748</v>
      </c>
      <c r="E208" s="37"/>
    </row>
    <row r="209" customFormat="false" ht="12.75" hidden="false" customHeight="false" outlineLevel="0" collapsed="false">
      <c r="A209" s="1" t="s">
        <v>805</v>
      </c>
      <c r="B209" s="1" t="s">
        <v>728</v>
      </c>
      <c r="D209" s="1" t="s">
        <v>750</v>
      </c>
      <c r="E209" s="37"/>
    </row>
    <row r="210" customFormat="false" ht="12.75" hidden="false" customHeight="false" outlineLevel="0" collapsed="false">
      <c r="A210" s="1" t="s">
        <v>805</v>
      </c>
      <c r="B210" s="1" t="s">
        <v>713</v>
      </c>
      <c r="E210" s="37"/>
      <c r="G210" s="37"/>
    </row>
    <row r="211" customFormat="false" ht="12.75" hidden="false" customHeight="false" outlineLevel="0" collapsed="false">
      <c r="A211" s="1" t="s">
        <v>805</v>
      </c>
      <c r="B211" s="1" t="s">
        <v>736</v>
      </c>
      <c r="E211" s="37"/>
      <c r="G211" s="37"/>
    </row>
    <row r="212" customFormat="false" ht="12.75" hidden="false" customHeight="false" outlineLevel="0" collapsed="false">
      <c r="A212" s="1" t="s">
        <v>805</v>
      </c>
      <c r="B212" s="1" t="s">
        <v>748</v>
      </c>
      <c r="E212" s="37"/>
      <c r="G212" s="37"/>
    </row>
    <row r="213" customFormat="false" ht="12.75" hidden="false" customHeight="false" outlineLevel="0" collapsed="false">
      <c r="A213" s="1" t="s">
        <v>806</v>
      </c>
      <c r="B213" s="1" t="s">
        <v>759</v>
      </c>
      <c r="D213" s="1" t="s">
        <v>750</v>
      </c>
      <c r="E213" s="37"/>
      <c r="G213" s="37"/>
    </row>
    <row r="214" customFormat="false" ht="12.75" hidden="false" customHeight="false" outlineLevel="0" collapsed="false">
      <c r="A214" s="1" t="s">
        <v>807</v>
      </c>
      <c r="B214" s="1" t="s">
        <v>772</v>
      </c>
      <c r="E214" s="37"/>
    </row>
    <row r="215" customFormat="false" ht="12.75" hidden="false" customHeight="false" outlineLevel="0" collapsed="false">
      <c r="A215" s="1" t="s">
        <v>807</v>
      </c>
      <c r="B215" s="1" t="s">
        <v>748</v>
      </c>
      <c r="E215" s="37"/>
    </row>
    <row r="216" customFormat="false" ht="12.75" hidden="false" customHeight="false" outlineLevel="0" collapsed="false">
      <c r="A216" s="1" t="s">
        <v>808</v>
      </c>
      <c r="B216" s="1" t="s">
        <v>748</v>
      </c>
      <c r="D216" s="1" t="s">
        <v>750</v>
      </c>
      <c r="E216" s="37"/>
    </row>
    <row r="217" customFormat="false" ht="12.75" hidden="false" customHeight="false" outlineLevel="0" collapsed="false">
      <c r="A217" s="1" t="s">
        <v>809</v>
      </c>
      <c r="B217" s="1" t="s">
        <v>713</v>
      </c>
      <c r="D217" s="1" t="s">
        <v>750</v>
      </c>
      <c r="E217" s="37"/>
    </row>
    <row r="218" customFormat="false" ht="12.75" hidden="false" customHeight="false" outlineLevel="0" collapsed="false">
      <c r="A218" s="1" t="s">
        <v>810</v>
      </c>
      <c r="B218" s="1" t="s">
        <v>811</v>
      </c>
      <c r="E218" s="37"/>
    </row>
    <row r="219" customFormat="false" ht="12.75" hidden="false" customHeight="false" outlineLevel="0" collapsed="false">
      <c r="A219" s="1" t="s">
        <v>812</v>
      </c>
      <c r="B219" s="1" t="s">
        <v>759</v>
      </c>
      <c r="E219" s="37"/>
      <c r="G219" s="37"/>
    </row>
    <row r="220" customFormat="false" ht="12.75" hidden="false" customHeight="false" outlineLevel="0" collapsed="false">
      <c r="A220" s="1" t="s">
        <v>813</v>
      </c>
      <c r="B220" s="1" t="s">
        <v>713</v>
      </c>
      <c r="E220" s="37"/>
    </row>
    <row r="221" customFormat="false" ht="12.75" hidden="false" customHeight="false" outlineLevel="0" collapsed="false">
      <c r="A221" s="1" t="s">
        <v>813</v>
      </c>
      <c r="B221" s="1" t="s">
        <v>748</v>
      </c>
      <c r="E221" s="37"/>
      <c r="G221" s="37"/>
    </row>
    <row r="222" customFormat="false" ht="12.75" hidden="false" customHeight="false" outlineLevel="0" collapsed="false">
      <c r="A222" s="1" t="s">
        <v>814</v>
      </c>
      <c r="B222" s="1" t="s">
        <v>748</v>
      </c>
      <c r="E222" s="37"/>
    </row>
    <row r="223" customFormat="false" ht="12.75" hidden="false" customHeight="false" outlineLevel="0" collapsed="false">
      <c r="A223" s="1" t="s">
        <v>814</v>
      </c>
      <c r="B223" s="1" t="s">
        <v>713</v>
      </c>
      <c r="D223" s="1" t="s">
        <v>750</v>
      </c>
      <c r="E223" s="37"/>
      <c r="G223" s="37"/>
    </row>
    <row r="224" customFormat="false" ht="12.75" hidden="false" customHeight="false" outlineLevel="0" collapsed="false">
      <c r="A224" s="1" t="s">
        <v>815</v>
      </c>
      <c r="E224" s="37"/>
    </row>
    <row r="225" customFormat="false" ht="12.75" hidden="false" customHeight="false" outlineLevel="0" collapsed="false">
      <c r="A225" s="1" t="s">
        <v>816</v>
      </c>
      <c r="B225" s="1" t="s">
        <v>728</v>
      </c>
      <c r="G225" s="37"/>
    </row>
    <row r="226" customFormat="false" ht="12.75" hidden="false" customHeight="false" outlineLevel="0" collapsed="false">
      <c r="A226" s="1" t="s">
        <v>816</v>
      </c>
      <c r="B226" s="1" t="s">
        <v>713</v>
      </c>
      <c r="E226" s="37"/>
    </row>
    <row r="227" customFormat="false" ht="12.75" hidden="false" customHeight="false" outlineLevel="0" collapsed="false">
      <c r="A227" s="1" t="s">
        <v>816</v>
      </c>
      <c r="B227" s="1" t="s">
        <v>748</v>
      </c>
      <c r="E227" s="37"/>
    </row>
    <row r="228" customFormat="false" ht="12.75" hidden="false" customHeight="false" outlineLevel="0" collapsed="false">
      <c r="A228" s="1" t="s">
        <v>817</v>
      </c>
      <c r="B228" s="1" t="s">
        <v>713</v>
      </c>
      <c r="D228" s="1" t="s">
        <v>750</v>
      </c>
      <c r="E228" s="37"/>
      <c r="G228" s="37"/>
    </row>
    <row r="229" customFormat="false" ht="12.75" hidden="false" customHeight="false" outlineLevel="0" collapsed="false">
      <c r="A229" s="1" t="s">
        <v>818</v>
      </c>
      <c r="B229" s="1" t="s">
        <v>713</v>
      </c>
      <c r="D229" s="1" t="s">
        <v>750</v>
      </c>
      <c r="E229" s="37"/>
    </row>
    <row r="230" customFormat="false" ht="12.75" hidden="false" customHeight="false" outlineLevel="0" collapsed="false">
      <c r="A230" s="1" t="s">
        <v>818</v>
      </c>
      <c r="B230" s="1" t="s">
        <v>748</v>
      </c>
      <c r="E230" s="37"/>
      <c r="G230" s="37"/>
    </row>
    <row r="231" customFormat="false" ht="12.75" hidden="false" customHeight="false" outlineLevel="0" collapsed="false">
      <c r="A231" s="1" t="s">
        <v>819</v>
      </c>
      <c r="B231" s="1" t="s">
        <v>748</v>
      </c>
      <c r="E231" s="37"/>
      <c r="G231" s="37"/>
    </row>
    <row r="232" customFormat="false" ht="12.75" hidden="false" customHeight="false" outlineLevel="0" collapsed="false">
      <c r="A232" s="1" t="s">
        <v>820</v>
      </c>
      <c r="B232" s="1" t="s">
        <v>811</v>
      </c>
    </row>
    <row r="233" customFormat="false" ht="12.75" hidden="false" customHeight="false" outlineLevel="0" collapsed="false">
      <c r="A233" s="1" t="s">
        <v>821</v>
      </c>
      <c r="E233" s="37"/>
    </row>
    <row r="234" customFormat="false" ht="12.75" hidden="false" customHeight="false" outlineLevel="0" collapsed="false">
      <c r="A234" s="1" t="s">
        <v>822</v>
      </c>
      <c r="B234" s="1" t="s">
        <v>748</v>
      </c>
      <c r="E234" s="37"/>
      <c r="G234" s="37"/>
    </row>
    <row r="235" customFormat="false" ht="12.75" hidden="false" customHeight="false" outlineLevel="0" collapsed="false">
      <c r="A235" s="1" t="s">
        <v>823</v>
      </c>
      <c r="B235" s="1" t="s">
        <v>759</v>
      </c>
      <c r="D235" s="1" t="s">
        <v>750</v>
      </c>
      <c r="E235" s="37"/>
      <c r="G235" s="37"/>
    </row>
    <row r="236" customFormat="false" ht="12.75" hidden="false" customHeight="false" outlineLevel="0" collapsed="false">
      <c r="A236" s="1" t="s">
        <v>824</v>
      </c>
      <c r="B236" s="1" t="s">
        <v>759</v>
      </c>
      <c r="G236" s="37"/>
    </row>
    <row r="237" customFormat="false" ht="12.75" hidden="false" customHeight="false" outlineLevel="0" collapsed="false">
      <c r="A237" s="1" t="s">
        <v>825</v>
      </c>
      <c r="B237" s="1" t="s">
        <v>748</v>
      </c>
      <c r="E237" s="37"/>
    </row>
    <row r="238" customFormat="false" ht="12.75" hidden="false" customHeight="false" outlineLevel="0" collapsed="false">
      <c r="A238" s="1" t="s">
        <v>826</v>
      </c>
      <c r="B238" s="1" t="s">
        <v>792</v>
      </c>
      <c r="D238" s="1" t="s">
        <v>750</v>
      </c>
      <c r="E238" s="37"/>
    </row>
    <row r="239" customFormat="false" ht="12.75" hidden="false" customHeight="false" outlineLevel="0" collapsed="false">
      <c r="A239" s="1" t="s">
        <v>826</v>
      </c>
      <c r="B239" s="1" t="s">
        <v>759</v>
      </c>
      <c r="G239" s="37"/>
    </row>
    <row r="240" customFormat="false" ht="12.75" hidden="false" customHeight="false" outlineLevel="0" collapsed="false">
      <c r="A240" s="1" t="s">
        <v>827</v>
      </c>
      <c r="B240" s="1" t="s">
        <v>728</v>
      </c>
      <c r="E240" s="37"/>
      <c r="G240" s="37"/>
    </row>
    <row r="241" customFormat="false" ht="12.75" hidden="false" customHeight="false" outlineLevel="0" collapsed="false">
      <c r="A241" s="1" t="s">
        <v>827</v>
      </c>
      <c r="B241" s="1" t="s">
        <v>713</v>
      </c>
      <c r="E241" s="37"/>
    </row>
    <row r="242" customFormat="false" ht="12.75" hidden="false" customHeight="false" outlineLevel="0" collapsed="false">
      <c r="A242" s="1" t="s">
        <v>827</v>
      </c>
      <c r="B242" s="1" t="s">
        <v>736</v>
      </c>
      <c r="E242" s="37"/>
    </row>
    <row r="243" customFormat="false" ht="12.75" hidden="false" customHeight="false" outlineLevel="0" collapsed="false">
      <c r="A243" s="1" t="s">
        <v>827</v>
      </c>
      <c r="B243" s="1" t="s">
        <v>748</v>
      </c>
      <c r="E243" s="37"/>
    </row>
    <row r="244" customFormat="false" ht="12.75" hidden="false" customHeight="false" outlineLevel="0" collapsed="false">
      <c r="A244" s="1" t="s">
        <v>828</v>
      </c>
      <c r="B244" s="1" t="s">
        <v>713</v>
      </c>
      <c r="D244" s="1" t="s">
        <v>750</v>
      </c>
      <c r="E244" s="37"/>
    </row>
    <row r="245" customFormat="false" ht="12.75" hidden="false" customHeight="false" outlineLevel="0" collapsed="false">
      <c r="A245" s="1" t="s">
        <v>828</v>
      </c>
      <c r="B245" s="1" t="s">
        <v>736</v>
      </c>
      <c r="E245" s="37"/>
    </row>
    <row r="246" customFormat="false" ht="12.75" hidden="false" customHeight="false" outlineLevel="0" collapsed="false">
      <c r="A246" s="1" t="s">
        <v>828</v>
      </c>
      <c r="B246" s="1" t="s">
        <v>748</v>
      </c>
      <c r="E246" s="37"/>
    </row>
    <row r="247" customFormat="false" ht="12.75" hidden="false" customHeight="false" outlineLevel="0" collapsed="false">
      <c r="A247" s="1" t="s">
        <v>829</v>
      </c>
      <c r="B247" s="1" t="s">
        <v>713</v>
      </c>
      <c r="D247" s="1" t="s">
        <v>750</v>
      </c>
      <c r="E247" s="37"/>
      <c r="G247" s="37"/>
    </row>
    <row r="248" customFormat="false" ht="12.75" hidden="false" customHeight="false" outlineLevel="0" collapsed="false">
      <c r="A248" s="1" t="s">
        <v>829</v>
      </c>
      <c r="B248" s="1" t="s">
        <v>736</v>
      </c>
      <c r="E248" s="37"/>
    </row>
    <row r="249" customFormat="false" ht="12.75" hidden="false" customHeight="false" outlineLevel="0" collapsed="false">
      <c r="A249" s="1" t="s">
        <v>830</v>
      </c>
      <c r="B249" s="1" t="s">
        <v>713</v>
      </c>
      <c r="E249" s="37"/>
    </row>
    <row r="250" customFormat="false" ht="12.75" hidden="false" customHeight="false" outlineLevel="0" collapsed="false">
      <c r="A250" s="1" t="s">
        <v>830</v>
      </c>
      <c r="B250" s="1" t="s">
        <v>736</v>
      </c>
      <c r="E250" s="37"/>
    </row>
    <row r="251" customFormat="false" ht="12.75" hidden="false" customHeight="false" outlineLevel="0" collapsed="false">
      <c r="A251" s="1" t="s">
        <v>830</v>
      </c>
      <c r="B251" s="1" t="s">
        <v>748</v>
      </c>
    </row>
    <row r="252" customFormat="false" ht="12.75" hidden="false" customHeight="false" outlineLevel="0" collapsed="false">
      <c r="A252" s="1" t="s">
        <v>831</v>
      </c>
      <c r="B252" s="1" t="s">
        <v>792</v>
      </c>
      <c r="D252" s="1" t="s">
        <v>750</v>
      </c>
    </row>
    <row r="253" customFormat="false" ht="12.75" hidden="false" customHeight="false" outlineLevel="0" collapsed="false">
      <c r="A253" s="1" t="s">
        <v>832</v>
      </c>
      <c r="B253" s="1" t="s">
        <v>759</v>
      </c>
    </row>
    <row r="254" customFormat="false" ht="12.75" hidden="false" customHeight="false" outlineLevel="0" collapsed="false">
      <c r="A254" s="1" t="s">
        <v>833</v>
      </c>
      <c r="B254" s="1" t="s">
        <v>748</v>
      </c>
      <c r="E254" s="37"/>
      <c r="G254" s="37"/>
    </row>
    <row r="255" customFormat="false" ht="12.75" hidden="false" customHeight="false" outlineLevel="0" collapsed="false">
      <c r="A255" s="1" t="s">
        <v>833</v>
      </c>
      <c r="B255" s="1" t="s">
        <v>713</v>
      </c>
      <c r="D255" s="1" t="s">
        <v>750</v>
      </c>
      <c r="E255" s="37"/>
    </row>
    <row r="256" customFormat="false" ht="12.75" hidden="false" customHeight="false" outlineLevel="0" collapsed="false">
      <c r="A256" s="1" t="s">
        <v>834</v>
      </c>
      <c r="B256" s="1" t="s">
        <v>759</v>
      </c>
      <c r="E256" s="37"/>
    </row>
    <row r="257" customFormat="false" ht="12.75" hidden="false" customHeight="false" outlineLevel="0" collapsed="false">
      <c r="A257" s="1" t="s">
        <v>835</v>
      </c>
      <c r="B257" s="1" t="s">
        <v>728</v>
      </c>
      <c r="E257" s="37"/>
    </row>
    <row r="258" customFormat="false" ht="12.75" hidden="false" customHeight="false" outlineLevel="0" collapsed="false">
      <c r="A258" s="1" t="s">
        <v>835</v>
      </c>
      <c r="B258" s="1" t="s">
        <v>713</v>
      </c>
      <c r="G258" s="37"/>
    </row>
    <row r="259" customFormat="false" ht="12.75" hidden="false" customHeight="false" outlineLevel="0" collapsed="false">
      <c r="A259" s="1" t="s">
        <v>835</v>
      </c>
      <c r="B259" s="1" t="s">
        <v>736</v>
      </c>
      <c r="E259" s="37"/>
    </row>
    <row r="260" customFormat="false" ht="12.75" hidden="false" customHeight="false" outlineLevel="0" collapsed="false">
      <c r="A260" s="1" t="s">
        <v>835</v>
      </c>
      <c r="B260" s="1" t="s">
        <v>748</v>
      </c>
      <c r="E260" s="37"/>
    </row>
    <row r="261" customFormat="false" ht="12.75" hidden="false" customHeight="false" outlineLevel="0" collapsed="false">
      <c r="A261" s="1" t="s">
        <v>836</v>
      </c>
      <c r="B261" s="1" t="s">
        <v>748</v>
      </c>
      <c r="D261" s="1" t="s">
        <v>750</v>
      </c>
      <c r="E261" s="37"/>
      <c r="G261" s="37"/>
    </row>
    <row r="262" customFormat="false" ht="12.75" hidden="false" customHeight="false" outlineLevel="0" collapsed="false">
      <c r="A262" s="1" t="s">
        <v>837</v>
      </c>
      <c r="B262" s="1" t="s">
        <v>728</v>
      </c>
      <c r="D262" s="1" t="s">
        <v>750</v>
      </c>
      <c r="E262" s="37"/>
    </row>
    <row r="263" customFormat="false" ht="12.75" hidden="false" customHeight="false" outlineLevel="0" collapsed="false">
      <c r="A263" s="1" t="s">
        <v>838</v>
      </c>
      <c r="B263" s="1" t="s">
        <v>728</v>
      </c>
      <c r="E263" s="37"/>
    </row>
    <row r="264" customFormat="false" ht="12.75" hidden="false" customHeight="false" outlineLevel="0" collapsed="false">
      <c r="A264" s="1" t="s">
        <v>838</v>
      </c>
      <c r="B264" s="1" t="s">
        <v>748</v>
      </c>
    </row>
    <row r="265" customFormat="false" ht="12.75" hidden="false" customHeight="false" outlineLevel="0" collapsed="false">
      <c r="A265" s="1" t="s">
        <v>839</v>
      </c>
      <c r="B265" s="1" t="s">
        <v>728</v>
      </c>
      <c r="D265" s="1" t="s">
        <v>750</v>
      </c>
      <c r="E265" s="37"/>
    </row>
    <row r="266" customFormat="false" ht="12.75" hidden="false" customHeight="false" outlineLevel="0" collapsed="false">
      <c r="A266" s="1" t="s">
        <v>840</v>
      </c>
      <c r="B266" s="1" t="s">
        <v>748</v>
      </c>
      <c r="E266" s="37"/>
    </row>
    <row r="267" customFormat="false" ht="12.75" hidden="false" customHeight="false" outlineLevel="0" collapsed="false">
      <c r="A267" s="1" t="s">
        <v>841</v>
      </c>
      <c r="B267" s="1" t="s">
        <v>748</v>
      </c>
      <c r="E267" s="37"/>
    </row>
    <row r="268" customFormat="false" ht="12.75" hidden="false" customHeight="false" outlineLevel="0" collapsed="false">
      <c r="A268" s="1" t="s">
        <v>841</v>
      </c>
      <c r="B268" s="1" t="s">
        <v>797</v>
      </c>
      <c r="D268" s="1" t="s">
        <v>750</v>
      </c>
      <c r="E268" s="37"/>
    </row>
    <row r="269" customFormat="false" ht="12.75" hidden="false" customHeight="false" outlineLevel="0" collapsed="false">
      <c r="A269" s="1" t="s">
        <v>842</v>
      </c>
      <c r="B269" s="1" t="s">
        <v>713</v>
      </c>
      <c r="I269" s="37"/>
    </row>
    <row r="270" customFormat="false" ht="12.75" hidden="false" customHeight="false" outlineLevel="0" collapsed="false">
      <c r="A270" s="1" t="s">
        <v>842</v>
      </c>
      <c r="B270" s="1" t="s">
        <v>736</v>
      </c>
      <c r="E270" s="37"/>
    </row>
    <row r="271" customFormat="false" ht="12.75" hidden="false" customHeight="false" outlineLevel="0" collapsed="false">
      <c r="A271" s="1" t="s">
        <v>843</v>
      </c>
      <c r="B271" s="1" t="s">
        <v>748</v>
      </c>
      <c r="E271" s="37"/>
      <c r="H271" s="37"/>
      <c r="I271" s="37"/>
    </row>
    <row r="272" customFormat="false" ht="12.75" hidden="false" customHeight="false" outlineLevel="0" collapsed="false">
      <c r="A272" s="1" t="s">
        <v>844</v>
      </c>
      <c r="B272" s="1" t="s">
        <v>713</v>
      </c>
      <c r="D272" s="1" t="s">
        <v>750</v>
      </c>
      <c r="E272" s="37"/>
      <c r="I272" s="37"/>
    </row>
    <row r="273" customFormat="false" ht="12.75" hidden="false" customHeight="false" outlineLevel="0" collapsed="false">
      <c r="A273" s="1" t="s">
        <v>844</v>
      </c>
      <c r="B273" s="1" t="s">
        <v>736</v>
      </c>
      <c r="E273" s="37"/>
      <c r="I273" s="37"/>
    </row>
    <row r="274" customFormat="false" ht="12.75" hidden="false" customHeight="false" outlineLevel="0" collapsed="false">
      <c r="A274" s="1" t="s">
        <v>844</v>
      </c>
      <c r="B274" s="1" t="s">
        <v>748</v>
      </c>
      <c r="E274" s="37"/>
      <c r="I274" s="37"/>
    </row>
    <row r="275" customFormat="false" ht="12.75" hidden="false" customHeight="false" outlineLevel="0" collapsed="false">
      <c r="A275" s="1" t="s">
        <v>845</v>
      </c>
      <c r="B275" s="1" t="s">
        <v>713</v>
      </c>
      <c r="D275" s="1" t="s">
        <v>750</v>
      </c>
      <c r="E275" s="37"/>
    </row>
    <row r="276" customFormat="false" ht="12.75" hidden="false" customHeight="false" outlineLevel="0" collapsed="false">
      <c r="A276" s="1" t="s">
        <v>845</v>
      </c>
      <c r="B276" s="1" t="s">
        <v>748</v>
      </c>
      <c r="E276" s="37"/>
    </row>
    <row r="277" customFormat="false" ht="12.75" hidden="false" customHeight="false" outlineLevel="0" collapsed="false">
      <c r="A277" s="1" t="s">
        <v>846</v>
      </c>
      <c r="B277" s="1" t="s">
        <v>713</v>
      </c>
      <c r="D277" s="1" t="s">
        <v>750</v>
      </c>
      <c r="E277" s="37"/>
      <c r="H277" s="37"/>
      <c r="I277" s="37"/>
    </row>
    <row r="278" customFormat="false" ht="12.75" hidden="false" customHeight="false" outlineLevel="0" collapsed="false">
      <c r="A278" s="1" t="s">
        <v>847</v>
      </c>
      <c r="B278" s="1" t="s">
        <v>748</v>
      </c>
      <c r="E278" s="37"/>
    </row>
    <row r="279" customFormat="false" ht="12.75" hidden="false" customHeight="false" outlineLevel="0" collapsed="false">
      <c r="A279" s="1" t="s">
        <v>848</v>
      </c>
      <c r="B279" s="1" t="s">
        <v>748</v>
      </c>
      <c r="D279" s="1" t="s">
        <v>750</v>
      </c>
    </row>
    <row r="280" customFormat="false" ht="12.75" hidden="false" customHeight="false" outlineLevel="0" collapsed="false">
      <c r="A280" s="1" t="s">
        <v>849</v>
      </c>
      <c r="D280" s="1" t="s">
        <v>750</v>
      </c>
      <c r="E280" s="37"/>
      <c r="I280" s="37"/>
    </row>
    <row r="281" customFormat="false" ht="12.75" hidden="false" customHeight="false" outlineLevel="0" collapsed="false">
      <c r="A281" s="1" t="s">
        <v>850</v>
      </c>
      <c r="B281" s="1" t="s">
        <v>728</v>
      </c>
      <c r="E281" s="37"/>
    </row>
    <row r="282" customFormat="false" ht="12.75" hidden="false" customHeight="false" outlineLevel="0" collapsed="false">
      <c r="A282" s="1" t="s">
        <v>851</v>
      </c>
      <c r="B282" s="1" t="s">
        <v>759</v>
      </c>
      <c r="E282" s="37"/>
    </row>
    <row r="283" customFormat="false" ht="12.75" hidden="false" customHeight="false" outlineLevel="0" collapsed="false">
      <c r="A283" s="1" t="s">
        <v>852</v>
      </c>
      <c r="B283" s="1" t="s">
        <v>792</v>
      </c>
      <c r="E283" s="37"/>
      <c r="I283" s="37"/>
    </row>
    <row r="284" customFormat="false" ht="12.75" hidden="false" customHeight="false" outlineLevel="0" collapsed="false">
      <c r="A284" s="1" t="s">
        <v>852</v>
      </c>
      <c r="B284" s="1" t="s">
        <v>759</v>
      </c>
    </row>
    <row r="285" customFormat="false" ht="12.75" hidden="false" customHeight="false" outlineLevel="0" collapsed="false">
      <c r="A285" s="1" t="s">
        <v>853</v>
      </c>
      <c r="B285" s="1" t="s">
        <v>759</v>
      </c>
      <c r="E285" s="37"/>
      <c r="H285" s="37"/>
      <c r="I285" s="37"/>
    </row>
    <row r="286" customFormat="false" ht="12.75" hidden="false" customHeight="false" outlineLevel="0" collapsed="false">
      <c r="A286" s="1" t="s">
        <v>854</v>
      </c>
      <c r="B286" s="1" t="s">
        <v>713</v>
      </c>
      <c r="E286" s="37"/>
      <c r="H286" s="37"/>
      <c r="I286" s="37"/>
    </row>
    <row r="287" customFormat="false" ht="12.75" hidden="false" customHeight="false" outlineLevel="0" collapsed="false">
      <c r="A287" s="1" t="s">
        <v>855</v>
      </c>
      <c r="B287" s="1" t="s">
        <v>748</v>
      </c>
      <c r="E287" s="37"/>
    </row>
    <row r="288" customFormat="false" ht="12.75" hidden="false" customHeight="false" outlineLevel="0" collapsed="false">
      <c r="A288" s="1" t="s">
        <v>856</v>
      </c>
      <c r="B288" s="1" t="s">
        <v>713</v>
      </c>
      <c r="D288" s="1" t="s">
        <v>750</v>
      </c>
      <c r="E288" s="37"/>
    </row>
    <row r="289" customFormat="false" ht="12.75" hidden="false" customHeight="false" outlineLevel="0" collapsed="false">
      <c r="A289" s="1" t="s">
        <v>857</v>
      </c>
      <c r="B289" s="1" t="s">
        <v>748</v>
      </c>
      <c r="D289" s="1" t="s">
        <v>750</v>
      </c>
      <c r="E289" s="37"/>
    </row>
    <row r="290" customFormat="false" ht="12.75" hidden="false" customHeight="false" outlineLevel="0" collapsed="false">
      <c r="A290" s="1" t="s">
        <v>858</v>
      </c>
      <c r="B290" s="1" t="s">
        <v>713</v>
      </c>
      <c r="D290" s="1" t="s">
        <v>750</v>
      </c>
      <c r="E290" s="37"/>
    </row>
    <row r="291" customFormat="false" ht="12.75" hidden="false" customHeight="false" outlineLevel="0" collapsed="false">
      <c r="A291" s="1" t="s">
        <v>858</v>
      </c>
      <c r="B291" s="1" t="s">
        <v>748</v>
      </c>
      <c r="E291" s="37"/>
    </row>
    <row r="292" customFormat="false" ht="12.75" hidden="false" customHeight="false" outlineLevel="0" collapsed="false">
      <c r="A292" s="1" t="s">
        <v>859</v>
      </c>
      <c r="B292" s="1" t="s">
        <v>759</v>
      </c>
      <c r="E292" s="37"/>
    </row>
    <row r="293" customFormat="false" ht="12.75" hidden="false" customHeight="false" outlineLevel="0" collapsed="false">
      <c r="A293" s="1" t="s">
        <v>860</v>
      </c>
      <c r="B293" s="1" t="s">
        <v>759</v>
      </c>
      <c r="E293" s="37"/>
      <c r="I293" s="37"/>
    </row>
    <row r="294" customFormat="false" ht="12.75" hidden="false" customHeight="false" outlineLevel="0" collapsed="false">
      <c r="A294" s="1" t="s">
        <v>860</v>
      </c>
      <c r="B294" s="1" t="s">
        <v>713</v>
      </c>
      <c r="E294" s="37"/>
    </row>
    <row r="295" customFormat="false" ht="12.75" hidden="false" customHeight="false" outlineLevel="0" collapsed="false">
      <c r="A295" s="1" t="s">
        <v>861</v>
      </c>
      <c r="B295" s="1" t="s">
        <v>759</v>
      </c>
      <c r="E295" s="37"/>
      <c r="H295" s="37"/>
      <c r="I295" s="37"/>
    </row>
    <row r="296" customFormat="false" ht="12.75" hidden="false" customHeight="false" outlineLevel="0" collapsed="false">
      <c r="A296" s="1" t="s">
        <v>862</v>
      </c>
      <c r="B296" s="1" t="s">
        <v>713</v>
      </c>
      <c r="E296" s="37"/>
    </row>
    <row r="297" customFormat="false" ht="12.75" hidden="false" customHeight="false" outlineLevel="0" collapsed="false">
      <c r="A297" s="1" t="s">
        <v>863</v>
      </c>
      <c r="B297" s="1" t="s">
        <v>811</v>
      </c>
      <c r="H297" s="37"/>
      <c r="I297" s="37"/>
    </row>
    <row r="298" customFormat="false" ht="12.75" hidden="false" customHeight="false" outlineLevel="0" collapsed="false">
      <c r="A298" s="1" t="s">
        <v>864</v>
      </c>
      <c r="I298" s="37"/>
    </row>
    <row r="299" customFormat="false" ht="12.75" hidden="false" customHeight="false" outlineLevel="0" collapsed="false">
      <c r="A299" s="1" t="s">
        <v>865</v>
      </c>
      <c r="B299" s="1" t="s">
        <v>748</v>
      </c>
    </row>
    <row r="300" customFormat="false" ht="12.75" hidden="false" customHeight="false" outlineLevel="0" collapsed="false">
      <c r="A300" s="1" t="s">
        <v>866</v>
      </c>
      <c r="B300" s="1" t="s">
        <v>811</v>
      </c>
      <c r="D300" s="1" t="s">
        <v>750</v>
      </c>
    </row>
    <row r="301" customFormat="false" ht="12.75" hidden="false" customHeight="false" outlineLevel="0" collapsed="false">
      <c r="A301" s="1" t="s">
        <v>867</v>
      </c>
      <c r="B301" s="1" t="s">
        <v>714</v>
      </c>
      <c r="E301" s="37"/>
    </row>
    <row r="302" customFormat="false" ht="12.75" hidden="false" customHeight="false" outlineLevel="0" collapsed="false">
      <c r="A302" s="1" t="s">
        <v>867</v>
      </c>
      <c r="B302" s="1" t="s">
        <v>772</v>
      </c>
    </row>
    <row r="303" customFormat="false" ht="12.75" hidden="false" customHeight="false" outlineLevel="0" collapsed="false">
      <c r="A303" s="1" t="s">
        <v>868</v>
      </c>
      <c r="B303" s="1" t="s">
        <v>792</v>
      </c>
      <c r="E303" s="37"/>
      <c r="H303" s="37"/>
      <c r="I303" s="37"/>
    </row>
    <row r="304" customFormat="false" ht="12.75" hidden="false" customHeight="false" outlineLevel="0" collapsed="false">
      <c r="A304" s="1" t="s">
        <v>868</v>
      </c>
      <c r="B304" s="1" t="s">
        <v>759</v>
      </c>
      <c r="E304" s="37"/>
    </row>
    <row r="305" customFormat="false" ht="12.75" hidden="false" customHeight="false" outlineLevel="0" collapsed="false">
      <c r="A305" s="1" t="s">
        <v>869</v>
      </c>
      <c r="B305" s="1" t="s">
        <v>792</v>
      </c>
    </row>
    <row r="306" customFormat="false" ht="12.75" hidden="false" customHeight="false" outlineLevel="0" collapsed="false">
      <c r="A306" s="1" t="s">
        <v>869</v>
      </c>
      <c r="B306" s="1" t="s">
        <v>759</v>
      </c>
    </row>
    <row r="307" customFormat="false" ht="12.75" hidden="false" customHeight="false" outlineLevel="0" collapsed="false">
      <c r="A307" s="1" t="s">
        <v>870</v>
      </c>
      <c r="B307" s="1" t="s">
        <v>728</v>
      </c>
    </row>
    <row r="308" customFormat="false" ht="12.75" hidden="false" customHeight="false" outlineLevel="0" collapsed="false">
      <c r="A308" s="1" t="s">
        <v>871</v>
      </c>
      <c r="B308" s="1" t="s">
        <v>728</v>
      </c>
    </row>
    <row r="309" customFormat="false" ht="12.75" hidden="false" customHeight="false" outlineLevel="0" collapsed="false">
      <c r="A309" s="1" t="s">
        <v>872</v>
      </c>
      <c r="B309" s="1" t="s">
        <v>713</v>
      </c>
      <c r="H309" s="37"/>
      <c r="I309" s="37"/>
    </row>
    <row r="310" customFormat="false" ht="12.75" hidden="false" customHeight="false" outlineLevel="0" collapsed="false">
      <c r="A310" s="1" t="s">
        <v>873</v>
      </c>
      <c r="B310" s="1" t="s">
        <v>713</v>
      </c>
      <c r="I310" s="37"/>
    </row>
    <row r="311" customFormat="false" ht="12.75" hidden="false" customHeight="false" outlineLevel="0" collapsed="false">
      <c r="A311" s="1" t="s">
        <v>873</v>
      </c>
      <c r="B311" s="1" t="s">
        <v>748</v>
      </c>
      <c r="H311" s="37"/>
      <c r="I311" s="37"/>
    </row>
    <row r="312" customFormat="false" ht="12.75" hidden="false" customHeight="false" outlineLevel="0" collapsed="false">
      <c r="A312" s="1" t="s">
        <v>874</v>
      </c>
      <c r="B312" s="1" t="s">
        <v>713</v>
      </c>
      <c r="D312" s="1" t="s">
        <v>750</v>
      </c>
      <c r="H312" s="37"/>
      <c r="I312" s="37"/>
    </row>
    <row r="313" customFormat="false" ht="12.75" hidden="false" customHeight="false" outlineLevel="0" collapsed="false">
      <c r="A313" s="1" t="s">
        <v>874</v>
      </c>
      <c r="B313" s="1" t="s">
        <v>736</v>
      </c>
    </row>
    <row r="314" customFormat="false" ht="12.75" hidden="false" customHeight="false" outlineLevel="0" collapsed="false">
      <c r="A314" s="1" t="s">
        <v>874</v>
      </c>
      <c r="B314" s="1" t="s">
        <v>748</v>
      </c>
    </row>
    <row r="315" customFormat="false" ht="12.75" hidden="false" customHeight="false" outlineLevel="0" collapsed="false">
      <c r="A315" s="1" t="s">
        <v>875</v>
      </c>
      <c r="B315" s="1" t="s">
        <v>713</v>
      </c>
      <c r="D315" s="1" t="s">
        <v>750</v>
      </c>
      <c r="H315" s="37"/>
      <c r="I315" s="37"/>
    </row>
    <row r="316" customFormat="false" ht="12.75" hidden="false" customHeight="false" outlineLevel="0" collapsed="false">
      <c r="A316" s="1" t="s">
        <v>876</v>
      </c>
    </row>
    <row r="317" customFormat="false" ht="12.75" hidden="false" customHeight="false" outlineLevel="0" collapsed="false">
      <c r="A317" s="1" t="s">
        <v>877</v>
      </c>
      <c r="B317" s="1" t="s">
        <v>728</v>
      </c>
      <c r="I317" s="37"/>
    </row>
    <row r="318" customFormat="false" ht="12.75" hidden="false" customHeight="false" outlineLevel="0" collapsed="false">
      <c r="A318" s="1" t="s">
        <v>878</v>
      </c>
      <c r="B318" s="1" t="s">
        <v>759</v>
      </c>
      <c r="H318" s="37"/>
      <c r="I318" s="37"/>
    </row>
    <row r="319" customFormat="false" ht="12.75" hidden="false" customHeight="false" outlineLevel="0" collapsed="false">
      <c r="A319" s="1" t="s">
        <v>879</v>
      </c>
      <c r="B319" s="1" t="s">
        <v>713</v>
      </c>
    </row>
    <row r="320" customFormat="false" ht="12.75" hidden="false" customHeight="false" outlineLevel="0" collapsed="false">
      <c r="A320" s="1" t="s">
        <v>880</v>
      </c>
      <c r="B320" s="1" t="s">
        <v>713</v>
      </c>
    </row>
    <row r="321" customFormat="false" ht="12.75" hidden="false" customHeight="false" outlineLevel="0" collapsed="false">
      <c r="A321" s="1" t="s">
        <v>881</v>
      </c>
      <c r="B321" s="1" t="s">
        <v>748</v>
      </c>
      <c r="D321" s="44"/>
      <c r="E321" s="37"/>
      <c r="I321" s="37"/>
    </row>
    <row r="322" customFormat="false" ht="12.75" hidden="false" customHeight="false" outlineLevel="0" collapsed="false">
      <c r="A322" s="1" t="s">
        <v>882</v>
      </c>
      <c r="B322" s="1" t="s">
        <v>748</v>
      </c>
      <c r="I322" s="37"/>
    </row>
    <row r="323" customFormat="false" ht="12.75" hidden="false" customHeight="false" outlineLevel="0" collapsed="false">
      <c r="A323" s="1" t="s">
        <v>883</v>
      </c>
      <c r="D323" s="1" t="s">
        <v>750</v>
      </c>
      <c r="H323" s="37"/>
      <c r="I323" s="37"/>
    </row>
    <row r="324" customFormat="false" ht="12.75" hidden="false" customHeight="false" outlineLevel="0" collapsed="false">
      <c r="A324" s="1" t="s">
        <v>884</v>
      </c>
      <c r="B324" s="1" t="s">
        <v>713</v>
      </c>
    </row>
    <row r="325" customFormat="false" ht="12.75" hidden="false" customHeight="false" outlineLevel="0" collapsed="false">
      <c r="A325" s="1" t="s">
        <v>884</v>
      </c>
      <c r="B325" s="1" t="s">
        <v>748</v>
      </c>
      <c r="I325" s="37"/>
    </row>
    <row r="326" customFormat="false" ht="12.75" hidden="false" customHeight="false" outlineLevel="0" collapsed="false">
      <c r="A326" s="1" t="s">
        <v>885</v>
      </c>
      <c r="B326" s="1" t="s">
        <v>713</v>
      </c>
      <c r="D326" s="1" t="s">
        <v>750</v>
      </c>
      <c r="H326" s="37"/>
      <c r="I326" s="37"/>
    </row>
    <row r="327" customFormat="false" ht="12.75" hidden="false" customHeight="false" outlineLevel="0" collapsed="false">
      <c r="A327" s="1" t="s">
        <v>885</v>
      </c>
      <c r="B327" s="1" t="s">
        <v>748</v>
      </c>
      <c r="H327" s="37"/>
      <c r="I327" s="37"/>
    </row>
    <row r="328" customFormat="false" ht="12.75" hidden="false" customHeight="false" outlineLevel="0" collapsed="false">
      <c r="A328" s="1" t="s">
        <v>886</v>
      </c>
      <c r="B328" s="1" t="s">
        <v>887</v>
      </c>
      <c r="D328" s="1" t="s">
        <v>750</v>
      </c>
      <c r="I328" s="37"/>
    </row>
    <row r="329" customFormat="false" ht="12.75" hidden="false" customHeight="false" outlineLevel="0" collapsed="false">
      <c r="A329" s="1" t="s">
        <v>888</v>
      </c>
      <c r="B329" s="1" t="s">
        <v>887</v>
      </c>
      <c r="H329" s="37"/>
      <c r="I329" s="37"/>
    </row>
    <row r="330" customFormat="false" ht="12.75" hidden="false" customHeight="false" outlineLevel="0" collapsed="false">
      <c r="A330" s="1" t="s">
        <v>889</v>
      </c>
      <c r="B330" s="1" t="s">
        <v>887</v>
      </c>
      <c r="I330" s="37"/>
    </row>
    <row r="331" customFormat="false" ht="12.75" hidden="false" customHeight="false" outlineLevel="0" collapsed="false">
      <c r="A331" s="1" t="s">
        <v>890</v>
      </c>
      <c r="B331" s="1" t="s">
        <v>713</v>
      </c>
    </row>
    <row r="332" customFormat="false" ht="12.75" hidden="false" customHeight="false" outlineLevel="0" collapsed="false">
      <c r="A332" s="1" t="s">
        <v>890</v>
      </c>
      <c r="B332" s="1" t="s">
        <v>748</v>
      </c>
    </row>
    <row r="333" customFormat="false" ht="12.75" hidden="false" customHeight="false" outlineLevel="0" collapsed="false">
      <c r="A333" s="1" t="s">
        <v>891</v>
      </c>
      <c r="D333" s="1" t="s">
        <v>750</v>
      </c>
    </row>
    <row r="334" customFormat="false" ht="12.75" hidden="false" customHeight="false" outlineLevel="0" collapsed="false">
      <c r="A334" s="1" t="s">
        <v>892</v>
      </c>
      <c r="B334" s="1" t="s">
        <v>748</v>
      </c>
      <c r="H334" s="37"/>
      <c r="I334" s="37"/>
    </row>
    <row r="335" customFormat="false" ht="12.75" hidden="false" customHeight="false" outlineLevel="0" collapsed="false">
      <c r="A335" s="1" t="s">
        <v>893</v>
      </c>
      <c r="B335" s="1" t="s">
        <v>728</v>
      </c>
      <c r="D335" s="1" t="s">
        <v>750</v>
      </c>
    </row>
    <row r="336" customFormat="false" ht="12.75" hidden="false" customHeight="false" outlineLevel="0" collapsed="false">
      <c r="A336" s="1" t="s">
        <v>894</v>
      </c>
      <c r="B336" s="1" t="s">
        <v>713</v>
      </c>
    </row>
    <row r="337" customFormat="false" ht="12.75" hidden="false" customHeight="false" outlineLevel="0" collapsed="false">
      <c r="A337" s="1" t="s">
        <v>895</v>
      </c>
    </row>
    <row r="338" customFormat="false" ht="12.75" hidden="false" customHeight="false" outlineLevel="0" collapsed="false">
      <c r="A338" s="1" t="s">
        <v>896</v>
      </c>
      <c r="B338" s="1" t="s">
        <v>811</v>
      </c>
    </row>
    <row r="339" customFormat="false" ht="12.75" hidden="false" customHeight="false" outlineLevel="0" collapsed="false">
      <c r="A339" s="1" t="s">
        <v>897</v>
      </c>
      <c r="B339" s="1" t="s">
        <v>887</v>
      </c>
    </row>
    <row r="340" customFormat="false" ht="12.75" hidden="false" customHeight="false" outlineLevel="0" collapsed="false">
      <c r="A340" s="1" t="s">
        <v>898</v>
      </c>
      <c r="B340" s="1" t="s">
        <v>792</v>
      </c>
    </row>
    <row r="341" customFormat="false" ht="12.75" hidden="false" customHeight="false" outlineLevel="0" collapsed="false">
      <c r="A341" s="1" t="s">
        <v>898</v>
      </c>
      <c r="B341" s="1" t="s">
        <v>759</v>
      </c>
    </row>
    <row r="342" customFormat="false" ht="12.75" hidden="false" customHeight="false" outlineLevel="0" collapsed="false">
      <c r="A342" s="1" t="s">
        <v>899</v>
      </c>
      <c r="B342" s="1" t="s">
        <v>797</v>
      </c>
    </row>
    <row r="343" customFormat="false" ht="12.75" hidden="false" customHeight="false" outlineLevel="0" collapsed="false">
      <c r="A343" s="1" t="s">
        <v>900</v>
      </c>
      <c r="B343" s="1" t="s">
        <v>714</v>
      </c>
    </row>
    <row r="344" customFormat="false" ht="12.75" hidden="false" customHeight="false" outlineLevel="0" collapsed="false">
      <c r="A344" s="1" t="s">
        <v>901</v>
      </c>
      <c r="B344" s="1" t="s">
        <v>713</v>
      </c>
    </row>
    <row r="345" customFormat="false" ht="12.75" hidden="false" customHeight="false" outlineLevel="0" collapsed="false">
      <c r="A345" s="1" t="s">
        <v>901</v>
      </c>
      <c r="B345" s="1" t="s">
        <v>748</v>
      </c>
    </row>
    <row r="346" customFormat="false" ht="12.75" hidden="false" customHeight="false" outlineLevel="0" collapsed="false">
      <c r="A346" s="1" t="s">
        <v>901</v>
      </c>
      <c r="B346" s="1" t="s">
        <v>797</v>
      </c>
      <c r="D346" s="1" t="s">
        <v>750</v>
      </c>
    </row>
    <row r="347" customFormat="false" ht="12.75" hidden="false" customHeight="false" outlineLevel="0" collapsed="false">
      <c r="A347" s="1" t="s">
        <v>902</v>
      </c>
      <c r="B347" s="1" t="s">
        <v>811</v>
      </c>
    </row>
    <row r="348" customFormat="false" ht="12.75" hidden="false" customHeight="false" outlineLevel="0" collapsed="false">
      <c r="A348" s="1" t="s">
        <v>902</v>
      </c>
      <c r="B348" s="1" t="s">
        <v>713</v>
      </c>
    </row>
    <row r="349" customFormat="false" ht="12.75" hidden="false" customHeight="false" outlineLevel="0" collapsed="false">
      <c r="A349" s="1" t="s">
        <v>903</v>
      </c>
    </row>
    <row r="350" customFormat="false" ht="12.75" hidden="false" customHeight="false" outlineLevel="0" collapsed="false">
      <c r="A350" s="1" t="s">
        <v>904</v>
      </c>
    </row>
    <row r="351" customFormat="false" ht="12.75" hidden="false" customHeight="false" outlineLevel="0" collapsed="false">
      <c r="A351" s="1" t="s">
        <v>905</v>
      </c>
      <c r="B351" s="1" t="s">
        <v>748</v>
      </c>
    </row>
    <row r="352" customFormat="false" ht="12.75" hidden="false" customHeight="false" outlineLevel="0" collapsed="false">
      <c r="A352" s="1" t="s">
        <v>906</v>
      </c>
      <c r="B352" s="1" t="s">
        <v>772</v>
      </c>
    </row>
    <row r="353" customFormat="false" ht="12.75" hidden="false" customHeight="false" outlineLevel="0" collapsed="false">
      <c r="A353" s="1" t="s">
        <v>906</v>
      </c>
      <c r="B353" s="1" t="s">
        <v>748</v>
      </c>
    </row>
    <row r="354" customFormat="false" ht="12.75" hidden="false" customHeight="false" outlineLevel="0" collapsed="false">
      <c r="A354" s="1" t="s">
        <v>906</v>
      </c>
      <c r="B354" s="1" t="s">
        <v>797</v>
      </c>
      <c r="D354" s="1" t="s">
        <v>750</v>
      </c>
    </row>
    <row r="355" customFormat="false" ht="12.75" hidden="false" customHeight="false" outlineLevel="0" collapsed="false">
      <c r="A355" s="1" t="s">
        <v>907</v>
      </c>
      <c r="B355" s="1" t="s">
        <v>887</v>
      </c>
    </row>
    <row r="356" customFormat="false" ht="12.75" hidden="false" customHeight="false" outlineLevel="0" collapsed="false">
      <c r="A356" s="1" t="s">
        <v>908</v>
      </c>
      <c r="B356" s="1" t="s">
        <v>748</v>
      </c>
    </row>
    <row r="357" customFormat="false" ht="12.75" hidden="false" customHeight="false" outlineLevel="0" collapsed="false">
      <c r="A357" s="1" t="s">
        <v>908</v>
      </c>
      <c r="B357" s="1" t="s">
        <v>713</v>
      </c>
      <c r="D357" s="1" t="s">
        <v>750</v>
      </c>
    </row>
    <row r="358" customFormat="false" ht="12.75" hidden="false" customHeight="false" outlineLevel="0" collapsed="false">
      <c r="A358" s="1" t="s">
        <v>909</v>
      </c>
      <c r="B358" s="1" t="s">
        <v>713</v>
      </c>
    </row>
    <row r="359" customFormat="false" ht="12.75" hidden="false" customHeight="false" outlineLevel="0" collapsed="false">
      <c r="A359" s="1" t="s">
        <v>909</v>
      </c>
      <c r="B359" s="1" t="s">
        <v>748</v>
      </c>
    </row>
    <row r="360" customFormat="false" ht="12.75" hidden="false" customHeight="false" outlineLevel="0" collapsed="false">
      <c r="A360" s="1" t="s">
        <v>910</v>
      </c>
      <c r="B360" s="1" t="s">
        <v>713</v>
      </c>
      <c r="D360" s="1" t="s">
        <v>750</v>
      </c>
    </row>
    <row r="361" customFormat="false" ht="12.75" hidden="false" customHeight="false" outlineLevel="0" collapsed="false">
      <c r="A361" s="1" t="s">
        <v>910</v>
      </c>
      <c r="B361" s="1" t="s">
        <v>748</v>
      </c>
    </row>
    <row r="362" customFormat="false" ht="12.75" hidden="false" customHeight="false" outlineLevel="0" collapsed="false">
      <c r="A362" s="1" t="s">
        <v>911</v>
      </c>
      <c r="B362" s="1" t="s">
        <v>714</v>
      </c>
    </row>
    <row r="363" customFormat="false" ht="12.75" hidden="false" customHeight="false" outlineLevel="0" collapsed="false">
      <c r="A363" s="1" t="s">
        <v>912</v>
      </c>
      <c r="B363" s="1" t="s">
        <v>748</v>
      </c>
    </row>
    <row r="364" customFormat="false" ht="12.75" hidden="false" customHeight="false" outlineLevel="0" collapsed="false">
      <c r="A364" s="1" t="s">
        <v>912</v>
      </c>
      <c r="B364" s="1" t="s">
        <v>797</v>
      </c>
      <c r="D364" s="1" t="s">
        <v>750</v>
      </c>
    </row>
    <row r="365" customFormat="false" ht="12.75" hidden="false" customHeight="false" outlineLevel="0" collapsed="false">
      <c r="A365" s="1" t="s">
        <v>913</v>
      </c>
      <c r="B365" s="1" t="s">
        <v>713</v>
      </c>
    </row>
    <row r="366" customFormat="false" ht="12.75" hidden="false" customHeight="false" outlineLevel="0" collapsed="false">
      <c r="A366" s="1" t="s">
        <v>914</v>
      </c>
      <c r="B366" s="1" t="s">
        <v>772</v>
      </c>
    </row>
    <row r="367" customFormat="false" ht="12.75" hidden="false" customHeight="false" outlineLevel="0" collapsed="false">
      <c r="A367" s="1" t="s">
        <v>915</v>
      </c>
      <c r="B367" s="1" t="s">
        <v>748</v>
      </c>
    </row>
    <row r="368" customFormat="false" ht="12.75" hidden="false" customHeight="false" outlineLevel="0" collapsed="false">
      <c r="A368" s="1" t="s">
        <v>915</v>
      </c>
      <c r="B368" s="1" t="s">
        <v>713</v>
      </c>
      <c r="D368" s="1" t="s">
        <v>750</v>
      </c>
    </row>
    <row r="369" customFormat="false" ht="12.75" hidden="false" customHeight="false" outlineLevel="0" collapsed="false">
      <c r="A369" s="1" t="s">
        <v>916</v>
      </c>
    </row>
    <row r="370" customFormat="false" ht="12.75" hidden="false" customHeight="false" outlineLevel="0" collapsed="false">
      <c r="A370" s="1" t="s">
        <v>917</v>
      </c>
    </row>
    <row r="371" customFormat="false" ht="12.75" hidden="false" customHeight="false" outlineLevel="0" collapsed="false">
      <c r="A371" s="1" t="s">
        <v>918</v>
      </c>
      <c r="B371" s="1" t="s">
        <v>759</v>
      </c>
    </row>
    <row r="372" customFormat="false" ht="12.75" hidden="false" customHeight="false" outlineLevel="0" collapsed="false">
      <c r="A372" s="1" t="s">
        <v>919</v>
      </c>
      <c r="B372" s="1" t="s">
        <v>772</v>
      </c>
    </row>
    <row r="373" customFormat="false" ht="12.75" hidden="false" customHeight="false" outlineLevel="0" collapsed="false">
      <c r="A373" s="1" t="s">
        <v>920</v>
      </c>
      <c r="B373" s="1" t="s">
        <v>887</v>
      </c>
    </row>
    <row r="374" customFormat="false" ht="12.75" hidden="false" customHeight="false" outlineLevel="0" collapsed="false">
      <c r="A374" s="1" t="s">
        <v>921</v>
      </c>
      <c r="B374" s="1" t="s">
        <v>811</v>
      </c>
    </row>
    <row r="375" customFormat="false" ht="12.75" hidden="false" customHeight="false" outlineLevel="0" collapsed="false">
      <c r="A375" s="1" t="s">
        <v>922</v>
      </c>
      <c r="B375" s="1" t="s">
        <v>923</v>
      </c>
    </row>
    <row r="376" customFormat="false" ht="12.75" hidden="false" customHeight="false" outlineLevel="0" collapsed="false">
      <c r="A376" s="1" t="s">
        <v>924</v>
      </c>
    </row>
    <row r="377" customFormat="false" ht="12.75" hidden="false" customHeight="false" outlineLevel="0" collapsed="false">
      <c r="A377" s="1" t="s">
        <v>925</v>
      </c>
      <c r="B377" s="1" t="s">
        <v>887</v>
      </c>
    </row>
    <row r="378" customFormat="false" ht="12.75" hidden="false" customHeight="false" outlineLevel="0" collapsed="false">
      <c r="A378" s="1" t="s">
        <v>926</v>
      </c>
      <c r="B378" s="1" t="s">
        <v>887</v>
      </c>
    </row>
    <row r="379" customFormat="false" ht="12.75" hidden="false" customHeight="false" outlineLevel="0" collapsed="false">
      <c r="A379" s="1" t="s">
        <v>927</v>
      </c>
      <c r="B379" s="1" t="s">
        <v>713</v>
      </c>
    </row>
    <row r="380" customFormat="false" ht="12.75" hidden="false" customHeight="false" outlineLevel="0" collapsed="false">
      <c r="A380" s="1" t="s">
        <v>928</v>
      </c>
    </row>
    <row r="381" customFormat="false" ht="12.75" hidden="false" customHeight="false" outlineLevel="0" collapsed="false">
      <c r="A381" s="1" t="s">
        <v>929</v>
      </c>
      <c r="B381" s="1" t="s">
        <v>714</v>
      </c>
    </row>
    <row r="382" customFormat="false" ht="12.75" hidden="false" customHeight="false" outlineLevel="0" collapsed="false">
      <c r="A382" s="1" t="s">
        <v>929</v>
      </c>
      <c r="B382" s="1" t="s">
        <v>713</v>
      </c>
    </row>
    <row r="383" customFormat="false" ht="12.75" hidden="false" customHeight="false" outlineLevel="0" collapsed="false">
      <c r="A383" s="1" t="s">
        <v>930</v>
      </c>
      <c r="B383" s="1" t="s">
        <v>887</v>
      </c>
      <c r="E383" s="37"/>
    </row>
    <row r="384" customFormat="false" ht="12.75" hidden="false" customHeight="false" outlineLevel="0" collapsed="false">
      <c r="A384" s="1" t="s">
        <v>931</v>
      </c>
      <c r="B384" s="1" t="s">
        <v>887</v>
      </c>
    </row>
    <row r="385" customFormat="false" ht="12.75" hidden="false" customHeight="false" outlineLevel="0" collapsed="false">
      <c r="A385" s="1" t="s">
        <v>932</v>
      </c>
      <c r="B385" s="1" t="s">
        <v>887</v>
      </c>
    </row>
    <row r="386" customFormat="false" ht="12.75" hidden="false" customHeight="false" outlineLevel="0" collapsed="false">
      <c r="A386" s="1" t="s">
        <v>933</v>
      </c>
      <c r="B386" s="1" t="s">
        <v>887</v>
      </c>
    </row>
    <row r="387" customFormat="false" ht="12.75" hidden="false" customHeight="false" outlineLevel="0" collapsed="false">
      <c r="A387" s="1" t="s">
        <v>934</v>
      </c>
      <c r="B387" s="1" t="s">
        <v>887</v>
      </c>
    </row>
    <row r="388" customFormat="false" ht="12.75" hidden="false" customHeight="false" outlineLevel="0" collapsed="false">
      <c r="A388" s="1" t="s">
        <v>935</v>
      </c>
      <c r="B388" s="1" t="s">
        <v>887</v>
      </c>
    </row>
    <row r="389" customFormat="false" ht="12.75" hidden="false" customHeight="false" outlineLevel="0" collapsed="false">
      <c r="A389" s="1" t="s">
        <v>936</v>
      </c>
      <c r="B389" s="1" t="s">
        <v>887</v>
      </c>
    </row>
    <row r="390" customFormat="false" ht="12.75" hidden="false" customHeight="false" outlineLevel="0" collapsed="false">
      <c r="A390" s="1" t="s">
        <v>937</v>
      </c>
      <c r="B390" s="1" t="s">
        <v>938</v>
      </c>
    </row>
    <row r="391" customFormat="false" ht="12.75" hidden="false" customHeight="false" outlineLevel="0" collapsed="false">
      <c r="A391" s="1" t="s">
        <v>939</v>
      </c>
      <c r="B391" s="1" t="s">
        <v>714</v>
      </c>
    </row>
    <row r="392" customFormat="false" ht="12.75" hidden="false" customHeight="false" outlineLevel="0" collapsed="false">
      <c r="A392" s="1" t="s">
        <v>940</v>
      </c>
      <c r="B392" s="1" t="s">
        <v>887</v>
      </c>
    </row>
    <row r="393" customFormat="false" ht="12.75" hidden="false" customHeight="false" outlineLevel="0" collapsed="false">
      <c r="A393" s="1" t="s">
        <v>941</v>
      </c>
    </row>
    <row r="394" customFormat="false" ht="12.75" hidden="false" customHeight="false" outlineLevel="0" collapsed="false">
      <c r="A394" s="1" t="s">
        <v>942</v>
      </c>
      <c r="B394" s="1" t="s">
        <v>748</v>
      </c>
    </row>
    <row r="395" customFormat="false" ht="12.75" hidden="false" customHeight="false" outlineLevel="0" collapsed="false">
      <c r="A395" s="1" t="s">
        <v>943</v>
      </c>
      <c r="B395" s="1" t="s">
        <v>714</v>
      </c>
    </row>
    <row r="396" customFormat="false" ht="12.75" hidden="false" customHeight="false" outlineLevel="0" collapsed="false">
      <c r="A396" s="1" t="s">
        <v>944</v>
      </c>
      <c r="B396" s="1" t="s">
        <v>887</v>
      </c>
    </row>
    <row r="397" customFormat="false" ht="12.75" hidden="false" customHeight="false" outlineLevel="0" collapsed="false">
      <c r="A397" s="1" t="s">
        <v>945</v>
      </c>
      <c r="B397" s="1" t="s">
        <v>714</v>
      </c>
    </row>
    <row r="398" customFormat="false" ht="12.75" hidden="false" customHeight="false" outlineLevel="0" collapsed="false">
      <c r="A398" s="1" t="s">
        <v>946</v>
      </c>
      <c r="B398" s="1" t="s">
        <v>713</v>
      </c>
    </row>
    <row r="399" customFormat="false" ht="12.75" hidden="false" customHeight="false" outlineLevel="0" collapsed="false">
      <c r="A399" s="1" t="s">
        <v>947</v>
      </c>
      <c r="B399" s="1" t="s">
        <v>714</v>
      </c>
    </row>
    <row r="400" customFormat="false" ht="12.75" hidden="false" customHeight="false" outlineLevel="0" collapsed="false">
      <c r="A400" s="1" t="s">
        <v>947</v>
      </c>
      <c r="B400" s="1" t="s">
        <v>713</v>
      </c>
    </row>
    <row r="401" customFormat="false" ht="12.75" hidden="false" customHeight="false" outlineLevel="0" collapsed="false">
      <c r="A401" s="1" t="s">
        <v>948</v>
      </c>
    </row>
    <row r="402" customFormat="false" ht="12.75" hidden="false" customHeight="false" outlineLevel="0" collapsed="false">
      <c r="A402" s="1" t="s">
        <v>949</v>
      </c>
      <c r="B402" s="1" t="s">
        <v>887</v>
      </c>
    </row>
    <row r="403" customFormat="false" ht="12.75" hidden="false" customHeight="false" outlineLevel="0" collapsed="false">
      <c r="A403" s="1" t="s">
        <v>950</v>
      </c>
      <c r="B403" s="1" t="s">
        <v>887</v>
      </c>
    </row>
    <row r="404" customFormat="false" ht="12.75" hidden="false" customHeight="false" outlineLevel="0" collapsed="false">
      <c r="A404" s="1" t="s">
        <v>951</v>
      </c>
      <c r="B404" s="1" t="s">
        <v>714</v>
      </c>
    </row>
    <row r="405" customFormat="false" ht="12.75" hidden="false" customHeight="false" outlineLevel="0" collapsed="false">
      <c r="A405" s="1" t="s">
        <v>952</v>
      </c>
      <c r="B405" s="1" t="s">
        <v>887</v>
      </c>
      <c r="E405" s="37"/>
    </row>
    <row r="406" customFormat="false" ht="12.75" hidden="false" customHeight="false" outlineLevel="0" collapsed="false">
      <c r="A406" s="1" t="s">
        <v>952</v>
      </c>
      <c r="B406" s="1" t="s">
        <v>792</v>
      </c>
      <c r="E406" s="37"/>
    </row>
    <row r="407" customFormat="false" ht="12.75" hidden="false" customHeight="false" outlineLevel="0" collapsed="false">
      <c r="A407" s="1" t="s">
        <v>953</v>
      </c>
    </row>
    <row r="408" customFormat="false" ht="12.75" hidden="false" customHeight="false" outlineLevel="0" collapsed="false">
      <c r="A408" s="1" t="s">
        <v>954</v>
      </c>
      <c r="B408" s="1" t="s">
        <v>792</v>
      </c>
    </row>
    <row r="409" customFormat="false" ht="12.75" hidden="false" customHeight="false" outlineLevel="0" collapsed="false">
      <c r="A409" s="1" t="s">
        <v>955</v>
      </c>
      <c r="B409" s="1" t="s">
        <v>792</v>
      </c>
    </row>
    <row r="410" customFormat="false" ht="12.75" hidden="false" customHeight="false" outlineLevel="0" collapsed="false">
      <c r="A410" s="1" t="s">
        <v>956</v>
      </c>
      <c r="B410" s="1" t="s">
        <v>887</v>
      </c>
    </row>
    <row r="411" customFormat="false" ht="12.75" hidden="false" customHeight="false" outlineLevel="0" collapsed="false">
      <c r="A411" s="1" t="s">
        <v>957</v>
      </c>
      <c r="B411" s="1" t="s">
        <v>887</v>
      </c>
    </row>
    <row r="412" customFormat="false" ht="12.75" hidden="false" customHeight="false" outlineLevel="0" collapsed="false">
      <c r="A412" s="1" t="s">
        <v>958</v>
      </c>
      <c r="B412" s="1" t="s">
        <v>772</v>
      </c>
    </row>
    <row r="413" customFormat="false" ht="12.75" hidden="false" customHeight="false" outlineLevel="0" collapsed="false">
      <c r="A413" s="1" t="s">
        <v>959</v>
      </c>
      <c r="B413" s="1" t="s">
        <v>887</v>
      </c>
    </row>
    <row r="414" customFormat="false" ht="12.75" hidden="false" customHeight="false" outlineLevel="0" collapsed="false">
      <c r="A414" s="1" t="s">
        <v>960</v>
      </c>
      <c r="B414" s="1" t="s">
        <v>887</v>
      </c>
      <c r="E414" s="37"/>
    </row>
    <row r="415" customFormat="false" ht="12.75" hidden="false" customHeight="false" outlineLevel="0" collapsed="false">
      <c r="A415" s="1" t="s">
        <v>961</v>
      </c>
      <c r="B415" s="1" t="s">
        <v>887</v>
      </c>
    </row>
    <row r="416" customFormat="false" ht="12.75" hidden="false" customHeight="false" outlineLevel="0" collapsed="false">
      <c r="A416" s="1" t="s">
        <v>962</v>
      </c>
      <c r="B416" s="1" t="s">
        <v>792</v>
      </c>
      <c r="E416" s="37"/>
    </row>
    <row r="417" customFormat="false" ht="12.75" hidden="false" customHeight="false" outlineLevel="0" collapsed="false">
      <c r="A417" s="1" t="s">
        <v>963</v>
      </c>
      <c r="B417" s="1" t="n">
        <v>100</v>
      </c>
    </row>
    <row r="418" customFormat="false" ht="12.75" hidden="false" customHeight="false" outlineLevel="0" collapsed="false">
      <c r="A418" s="1" t="s">
        <v>964</v>
      </c>
      <c r="B418" s="1" t="n">
        <v>80</v>
      </c>
    </row>
    <row r="419" customFormat="false" ht="12.75" hidden="false" customHeight="false" outlineLevel="0" collapsed="false">
      <c r="A419" s="1" t="s">
        <v>964</v>
      </c>
      <c r="B419" s="1" t="n">
        <v>80</v>
      </c>
    </row>
    <row r="420" customFormat="false" ht="12.75" hidden="false" customHeight="false" outlineLevel="0" collapsed="false">
      <c r="A420" s="1" t="s">
        <v>965</v>
      </c>
      <c r="B420" s="1" t="n">
        <v>80</v>
      </c>
    </row>
    <row r="421" customFormat="false" ht="12.75" hidden="false" customHeight="false" outlineLevel="0" collapsed="false">
      <c r="A421" s="1" t="s">
        <v>965</v>
      </c>
      <c r="B421" s="1" t="n">
        <v>80</v>
      </c>
    </row>
    <row r="422" customFormat="false" ht="12.75" hidden="false" customHeight="false" outlineLevel="0" collapsed="false">
      <c r="A422" s="1" t="s">
        <v>966</v>
      </c>
      <c r="B422" s="1" t="n">
        <v>100</v>
      </c>
    </row>
    <row r="423" customFormat="false" ht="12.75" hidden="false" customHeight="false" outlineLevel="0" collapsed="false">
      <c r="A423" s="1" t="s">
        <v>967</v>
      </c>
      <c r="B423" s="1" t="n">
        <v>100</v>
      </c>
    </row>
    <row r="424" customFormat="false" ht="12.75" hidden="false" customHeight="false" outlineLevel="0" collapsed="false">
      <c r="A424" s="1" t="s">
        <v>968</v>
      </c>
      <c r="B424" s="1" t="n">
        <v>80</v>
      </c>
    </row>
    <row r="425" customFormat="false" ht="12.75" hidden="false" customHeight="false" outlineLevel="0" collapsed="false">
      <c r="A425" s="1" t="s">
        <v>968</v>
      </c>
      <c r="B425" s="1" t="n">
        <v>100</v>
      </c>
      <c r="C425" s="37" t="n">
        <v>915748</v>
      </c>
    </row>
    <row r="426" customFormat="false" ht="12.75" hidden="false" customHeight="false" outlineLevel="0" collapsed="false">
      <c r="A426" s="1" t="s">
        <v>968</v>
      </c>
      <c r="B426" s="1" t="s">
        <v>717</v>
      </c>
    </row>
    <row r="427" customFormat="false" ht="12.75" hidden="false" customHeight="false" outlineLevel="0" collapsed="false">
      <c r="A427" s="1" t="s">
        <v>968</v>
      </c>
      <c r="B427" s="1" t="n">
        <v>80</v>
      </c>
      <c r="C427" s="37" t="n">
        <v>915748</v>
      </c>
    </row>
    <row r="428" customFormat="false" ht="12.75" hidden="false" customHeight="false" outlineLevel="0" collapsed="false">
      <c r="A428" s="1" t="s">
        <v>969</v>
      </c>
      <c r="B428" s="1" t="n">
        <v>80</v>
      </c>
    </row>
    <row r="429" customFormat="false" ht="12.75" hidden="false" customHeight="false" outlineLevel="0" collapsed="false">
      <c r="A429" s="1" t="s">
        <v>969</v>
      </c>
      <c r="B429" s="1" t="n">
        <v>80</v>
      </c>
    </row>
    <row r="430" customFormat="false" ht="12.75" hidden="false" customHeight="false" outlineLevel="0" collapsed="false">
      <c r="A430" s="1" t="s">
        <v>970</v>
      </c>
    </row>
    <row r="431" customFormat="false" ht="12.75" hidden="false" customHeight="false" outlineLevel="0" collapsed="false">
      <c r="A431" s="1" t="s">
        <v>971</v>
      </c>
      <c r="B431" s="1" t="n">
        <v>80</v>
      </c>
    </row>
    <row r="432" customFormat="false" ht="12.75" hidden="false" customHeight="false" outlineLevel="0" collapsed="false">
      <c r="A432" s="1" t="s">
        <v>971</v>
      </c>
      <c r="B432" s="1" t="s">
        <v>717</v>
      </c>
      <c r="C432" s="37" t="n">
        <v>915748</v>
      </c>
    </row>
    <row r="433" customFormat="false" ht="12.75" hidden="false" customHeight="false" outlineLevel="0" collapsed="false">
      <c r="A433" s="1" t="s">
        <v>971</v>
      </c>
      <c r="B433" s="1" t="n">
        <v>80</v>
      </c>
    </row>
    <row r="434" customFormat="false" ht="12.75" hidden="false" customHeight="false" outlineLevel="0" collapsed="false">
      <c r="A434" s="1" t="s">
        <v>972</v>
      </c>
      <c r="B434" s="1" t="n">
        <v>80</v>
      </c>
    </row>
    <row r="435" customFormat="false" ht="12.75" hidden="false" customHeight="false" outlineLevel="0" collapsed="false">
      <c r="A435" s="1" t="s">
        <v>972</v>
      </c>
      <c r="B435" s="1" t="n">
        <v>80</v>
      </c>
    </row>
    <row r="436" customFormat="false" ht="12.75" hidden="false" customHeight="false" outlineLevel="0" collapsed="false">
      <c r="A436" s="1" t="s">
        <v>973</v>
      </c>
      <c r="B436" s="1" t="n">
        <v>80</v>
      </c>
    </row>
    <row r="437" customFormat="false" ht="12.75" hidden="false" customHeight="false" outlineLevel="0" collapsed="false">
      <c r="A437" s="1" t="s">
        <v>973</v>
      </c>
      <c r="B437" s="1" t="s">
        <v>709</v>
      </c>
    </row>
    <row r="438" customFormat="false" ht="12.75" hidden="false" customHeight="false" outlineLevel="0" collapsed="false">
      <c r="A438" s="1" t="s">
        <v>974</v>
      </c>
      <c r="B438" s="1" t="n">
        <v>80</v>
      </c>
      <c r="C438" s="37" t="n">
        <v>915748</v>
      </c>
    </row>
    <row r="439" customFormat="false" ht="12.75" hidden="false" customHeight="false" outlineLevel="0" collapsed="false">
      <c r="A439" s="1" t="s">
        <v>974</v>
      </c>
      <c r="B439" s="1" t="n">
        <v>80</v>
      </c>
    </row>
    <row r="440" customFormat="false" ht="12.75" hidden="false" customHeight="false" outlineLevel="0" collapsed="false">
      <c r="A440" s="1" t="s">
        <v>975</v>
      </c>
    </row>
    <row r="441" customFormat="false" ht="12.75" hidden="false" customHeight="false" outlineLevel="0" collapsed="false">
      <c r="A441" s="1" t="s">
        <v>976</v>
      </c>
    </row>
    <row r="442" customFormat="false" ht="12.75" hidden="false" customHeight="false" outlineLevel="0" collapsed="false">
      <c r="A442" s="1" t="s">
        <v>977</v>
      </c>
      <c r="B442" s="1" t="n">
        <v>80</v>
      </c>
    </row>
    <row r="443" customFormat="false" ht="12.75" hidden="false" customHeight="false" outlineLevel="0" collapsed="false">
      <c r="A443" s="1" t="s">
        <v>977</v>
      </c>
      <c r="B443" s="1" t="n">
        <v>80</v>
      </c>
    </row>
    <row r="444" customFormat="false" ht="12.75" hidden="false" customHeight="false" outlineLevel="0" collapsed="false">
      <c r="A444" s="1" t="s">
        <v>977</v>
      </c>
      <c r="B444" s="1" t="n">
        <v>80</v>
      </c>
    </row>
    <row r="445" customFormat="false" ht="12.75" hidden="false" customHeight="false" outlineLevel="0" collapsed="false">
      <c r="A445" s="1" t="s">
        <v>978</v>
      </c>
    </row>
    <row r="446" customFormat="false" ht="12.75" hidden="false" customHeight="false" outlineLevel="0" collapsed="false">
      <c r="A446" s="1" t="s">
        <v>979</v>
      </c>
      <c r="B446" s="1" t="n">
        <v>80</v>
      </c>
    </row>
    <row r="447" customFormat="false" ht="12.75" hidden="false" customHeight="false" outlineLevel="0" collapsed="false">
      <c r="A447" s="1" t="s">
        <v>979</v>
      </c>
      <c r="B447" s="1" t="n">
        <v>80</v>
      </c>
      <c r="C447" s="37" t="n">
        <v>915748</v>
      </c>
    </row>
    <row r="448" customFormat="false" ht="12.75" hidden="false" customHeight="false" outlineLevel="0" collapsed="false">
      <c r="A448" s="1" t="s">
        <v>979</v>
      </c>
      <c r="B448" s="1" t="n">
        <v>80</v>
      </c>
      <c r="C448" s="37" t="n">
        <v>915748</v>
      </c>
    </row>
    <row r="449" customFormat="false" ht="12.75" hidden="false" customHeight="false" outlineLevel="0" collapsed="false">
      <c r="A449" s="1" t="s">
        <v>980</v>
      </c>
      <c r="B449" s="1" t="n">
        <v>80</v>
      </c>
    </row>
    <row r="450" customFormat="false" ht="12.75" hidden="false" customHeight="false" outlineLevel="0" collapsed="false">
      <c r="A450" s="1" t="s">
        <v>980</v>
      </c>
      <c r="B450" s="1" t="n">
        <v>80</v>
      </c>
      <c r="C450" s="37" t="n">
        <v>915748</v>
      </c>
    </row>
    <row r="451" customFormat="false" ht="12.75" hidden="false" customHeight="false" outlineLevel="0" collapsed="false">
      <c r="A451" s="1" t="s">
        <v>981</v>
      </c>
      <c r="B451" s="1" t="n">
        <v>80</v>
      </c>
    </row>
    <row r="452" customFormat="false" ht="12.75" hidden="false" customHeight="false" outlineLevel="0" collapsed="false">
      <c r="A452" s="1" t="s">
        <v>981</v>
      </c>
      <c r="B452" s="1" t="s">
        <v>717</v>
      </c>
    </row>
    <row r="453" customFormat="false" ht="12.75" hidden="false" customHeight="false" outlineLevel="0" collapsed="false">
      <c r="A453" s="1" t="s">
        <v>982</v>
      </c>
      <c r="C453" s="37" t="n">
        <v>915748</v>
      </c>
    </row>
    <row r="454" customFormat="false" ht="12.75" hidden="false" customHeight="false" outlineLevel="0" collapsed="false">
      <c r="A454" s="1" t="s">
        <v>983</v>
      </c>
    </row>
    <row r="455" customFormat="false" ht="12.75" hidden="false" customHeight="false" outlineLevel="0" collapsed="false">
      <c r="A455" s="1" t="s">
        <v>984</v>
      </c>
    </row>
    <row r="456" customFormat="false" ht="12.75" hidden="false" customHeight="false" outlineLevel="0" collapsed="false">
      <c r="A456" s="1" t="s">
        <v>985</v>
      </c>
      <c r="B456" s="1" t="n">
        <v>200</v>
      </c>
    </row>
    <row r="457" customFormat="false" ht="12.75" hidden="false" customHeight="false" outlineLevel="0" collapsed="false">
      <c r="A457" s="1" t="s">
        <v>986</v>
      </c>
    </row>
    <row r="458" customFormat="false" ht="12.75" hidden="false" customHeight="false" outlineLevel="0" collapsed="false">
      <c r="A458" s="1" t="s">
        <v>987</v>
      </c>
      <c r="B458" s="1" t="n">
        <v>100</v>
      </c>
    </row>
    <row r="459" customFormat="false" ht="12.75" hidden="false" customHeight="false" outlineLevel="0" collapsed="false">
      <c r="A459" s="1" t="s">
        <v>988</v>
      </c>
      <c r="B459" s="1" t="n">
        <v>100</v>
      </c>
    </row>
    <row r="460" customFormat="false" ht="12.75" hidden="false" customHeight="false" outlineLevel="0" collapsed="false">
      <c r="A460" s="1" t="s">
        <v>989</v>
      </c>
      <c r="B460" s="1" t="n">
        <v>80</v>
      </c>
    </row>
    <row r="461" customFormat="false" ht="12.75" hidden="false" customHeight="false" outlineLevel="0" collapsed="false">
      <c r="A461" s="1" t="s">
        <v>989</v>
      </c>
      <c r="B461" s="1" t="s">
        <v>717</v>
      </c>
      <c r="C461" s="37" t="n">
        <v>915748</v>
      </c>
    </row>
    <row r="462" customFormat="false" ht="12.75" hidden="false" customHeight="false" outlineLevel="0" collapsed="false">
      <c r="A462" s="1" t="s">
        <v>989</v>
      </c>
      <c r="B462" s="1" t="n">
        <v>80</v>
      </c>
    </row>
    <row r="463" customFormat="false" ht="12.75" hidden="false" customHeight="false" outlineLevel="0" collapsed="false">
      <c r="A463" s="1" t="s">
        <v>989</v>
      </c>
      <c r="B463" s="1" t="s">
        <v>717</v>
      </c>
    </row>
    <row r="464" customFormat="false" ht="12.75" hidden="false" customHeight="false" outlineLevel="0" collapsed="false">
      <c r="A464" s="1" t="s">
        <v>990</v>
      </c>
      <c r="B464" s="1" t="s">
        <v>709</v>
      </c>
      <c r="C464" s="37" t="n">
        <v>915748</v>
      </c>
    </row>
    <row r="465" customFormat="false" ht="12.75" hidden="false" customHeight="false" outlineLevel="0" collapsed="false">
      <c r="A465" s="1" t="s">
        <v>991</v>
      </c>
      <c r="B465" s="1" t="n">
        <v>80</v>
      </c>
      <c r="C465" s="37" t="n">
        <v>915748</v>
      </c>
    </row>
    <row r="466" customFormat="false" ht="12.75" hidden="false" customHeight="false" outlineLevel="0" collapsed="false">
      <c r="A466" s="1" t="s">
        <v>991</v>
      </c>
      <c r="B466" s="1" t="n">
        <v>80</v>
      </c>
      <c r="C466" s="37" t="n">
        <v>915748</v>
      </c>
    </row>
    <row r="467" customFormat="false" ht="12.75" hidden="false" customHeight="false" outlineLevel="0" collapsed="false">
      <c r="A467" s="1" t="s">
        <v>992</v>
      </c>
      <c r="B467" s="1" t="n">
        <v>100</v>
      </c>
    </row>
    <row r="468" customFormat="false" ht="12.75" hidden="false" customHeight="false" outlineLevel="0" collapsed="false">
      <c r="A468" s="1" t="s">
        <v>993</v>
      </c>
      <c r="B468" s="1" t="s">
        <v>709</v>
      </c>
    </row>
    <row r="469" customFormat="false" ht="12.75" hidden="false" customHeight="false" outlineLevel="0" collapsed="false">
      <c r="A469" s="1" t="s">
        <v>994</v>
      </c>
      <c r="B469" s="1" t="n">
        <v>200</v>
      </c>
      <c r="C469" s="37" t="n">
        <v>915748</v>
      </c>
    </row>
    <row r="470" customFormat="false" ht="12.75" hidden="false" customHeight="false" outlineLevel="0" collapsed="false">
      <c r="A470" s="1" t="s">
        <v>994</v>
      </c>
      <c r="B470" s="1" t="n">
        <v>100</v>
      </c>
    </row>
    <row r="471" customFormat="false" ht="12.75" hidden="false" customHeight="false" outlineLevel="0" collapsed="false">
      <c r="A471" s="1" t="s">
        <v>995</v>
      </c>
    </row>
    <row r="472" customFormat="false" ht="12.75" hidden="false" customHeight="false" outlineLevel="0" collapsed="false">
      <c r="A472" s="1" t="s">
        <v>996</v>
      </c>
      <c r="B472" s="1" t="n">
        <v>100</v>
      </c>
    </row>
    <row r="473" customFormat="false" ht="12.75" hidden="false" customHeight="false" outlineLevel="0" collapsed="false">
      <c r="A473" s="1" t="s">
        <v>997</v>
      </c>
      <c r="B473" s="1" t="n">
        <v>80</v>
      </c>
    </row>
    <row r="474" customFormat="false" ht="12.75" hidden="false" customHeight="false" outlineLevel="0" collapsed="false">
      <c r="A474" s="1" t="s">
        <v>997</v>
      </c>
      <c r="B474" s="1" t="n">
        <v>80</v>
      </c>
      <c r="C474" s="37" t="n">
        <v>915748</v>
      </c>
    </row>
    <row r="475" customFormat="false" ht="12.75" hidden="false" customHeight="false" outlineLevel="0" collapsed="false">
      <c r="A475" s="1" t="s">
        <v>998</v>
      </c>
      <c r="B475" s="1" t="n">
        <v>80</v>
      </c>
      <c r="C475" s="37" t="n">
        <v>915748</v>
      </c>
    </row>
    <row r="476" customFormat="false" ht="12.75" hidden="false" customHeight="false" outlineLevel="0" collapsed="false">
      <c r="A476" s="1" t="s">
        <v>999</v>
      </c>
      <c r="B476" s="1" t="n">
        <v>100</v>
      </c>
    </row>
    <row r="477" customFormat="false" ht="12.75" hidden="false" customHeight="false" outlineLevel="0" collapsed="false">
      <c r="A477" s="1" t="s">
        <v>999</v>
      </c>
      <c r="B477" s="1" t="n">
        <v>200</v>
      </c>
    </row>
    <row r="478" customFormat="false" ht="12.75" hidden="false" customHeight="false" outlineLevel="0" collapsed="false">
      <c r="A478" s="1" t="s">
        <v>1000</v>
      </c>
      <c r="B478" s="1" t="n">
        <v>80</v>
      </c>
    </row>
    <row r="479" customFormat="false" ht="12.75" hidden="false" customHeight="false" outlineLevel="0" collapsed="false">
      <c r="A479" s="44" t="s">
        <v>1000</v>
      </c>
      <c r="B479" s="1" t="n">
        <v>80</v>
      </c>
      <c r="C479" s="37" t="n">
        <v>915748</v>
      </c>
    </row>
    <row r="480" customFormat="false" ht="12.75" hidden="false" customHeight="false" outlineLevel="0" collapsed="false">
      <c r="A480" s="1" t="s">
        <v>1000</v>
      </c>
      <c r="B480" s="1" t="s">
        <v>717</v>
      </c>
    </row>
    <row r="481" customFormat="false" ht="12.75" hidden="false" customHeight="false" outlineLevel="0" collapsed="false">
      <c r="A481" s="1" t="s">
        <v>1000</v>
      </c>
      <c r="B481" s="1" t="s">
        <v>717</v>
      </c>
    </row>
    <row r="482" customFormat="false" ht="12.75" hidden="false" customHeight="false" outlineLevel="0" collapsed="false">
      <c r="A482" s="1" t="s">
        <v>1000</v>
      </c>
      <c r="B482" s="1" t="s">
        <v>727</v>
      </c>
      <c r="C482" s="37" t="n">
        <v>915748</v>
      </c>
    </row>
    <row r="483" customFormat="false" ht="12.75" hidden="false" customHeight="false" outlineLevel="0" collapsed="false">
      <c r="A483" s="1" t="s">
        <v>1000</v>
      </c>
      <c r="B483" s="1" t="n">
        <v>80</v>
      </c>
    </row>
    <row r="484" customFormat="false" ht="12.75" hidden="false" customHeight="false" outlineLevel="0" collapsed="false">
      <c r="A484" s="1" t="s">
        <v>1001</v>
      </c>
      <c r="B484" s="1" t="n">
        <v>80</v>
      </c>
    </row>
    <row r="485" customFormat="false" ht="12.75" hidden="false" customHeight="false" outlineLevel="0" collapsed="false">
      <c r="A485" s="1" t="s">
        <v>1001</v>
      </c>
      <c r="B485" s="1" t="n">
        <v>80</v>
      </c>
      <c r="C485" s="37" t="n">
        <v>915748</v>
      </c>
    </row>
    <row r="486" customFormat="false" ht="12.75" hidden="false" customHeight="false" outlineLevel="0" collapsed="false">
      <c r="A486" s="1" t="s">
        <v>1002</v>
      </c>
      <c r="B486" s="1" t="n">
        <v>100</v>
      </c>
    </row>
    <row r="487" customFormat="false" ht="12.75" hidden="false" customHeight="false" outlineLevel="0" collapsed="false">
      <c r="A487" s="1" t="s">
        <v>1003</v>
      </c>
      <c r="B487" s="1" t="n">
        <v>100</v>
      </c>
    </row>
    <row r="488" customFormat="false" ht="12.75" hidden="false" customHeight="false" outlineLevel="0" collapsed="false">
      <c r="A488" s="1" t="s">
        <v>1004</v>
      </c>
      <c r="B488" s="1" t="n">
        <v>80</v>
      </c>
    </row>
    <row r="489" customFormat="false" ht="12.75" hidden="false" customHeight="false" outlineLevel="0" collapsed="false">
      <c r="A489" s="1" t="s">
        <v>1004</v>
      </c>
      <c r="B489" s="1" t="n">
        <v>80</v>
      </c>
    </row>
    <row r="490" customFormat="false" ht="12.75" hidden="false" customHeight="false" outlineLevel="0" collapsed="false">
      <c r="A490" s="1" t="s">
        <v>1005</v>
      </c>
      <c r="B490" s="1" t="n">
        <v>80</v>
      </c>
    </row>
    <row r="491" customFormat="false" ht="12.75" hidden="false" customHeight="false" outlineLevel="0" collapsed="false">
      <c r="A491" s="1" t="s">
        <v>1005</v>
      </c>
      <c r="B491" s="1" t="n">
        <v>80</v>
      </c>
    </row>
    <row r="492" customFormat="false" ht="12.75" hidden="false" customHeight="false" outlineLevel="0" collapsed="false">
      <c r="A492" s="1" t="s">
        <v>1006</v>
      </c>
      <c r="B492" s="1" t="n">
        <v>80</v>
      </c>
    </row>
    <row r="493" customFormat="false" ht="12.75" hidden="false" customHeight="false" outlineLevel="0" collapsed="false">
      <c r="A493" s="1" t="s">
        <v>1006</v>
      </c>
      <c r="B493" s="1" t="n">
        <v>80</v>
      </c>
    </row>
    <row r="494" customFormat="false" ht="12.75" hidden="false" customHeight="false" outlineLevel="0" collapsed="false">
      <c r="A494" s="1" t="s">
        <v>1007</v>
      </c>
      <c r="B494" s="1" t="s">
        <v>739</v>
      </c>
    </row>
    <row r="495" customFormat="false" ht="12.75" hidden="false" customHeight="false" outlineLevel="0" collapsed="false">
      <c r="A495" s="1" t="s">
        <v>1008</v>
      </c>
      <c r="B495" s="1" t="n">
        <v>80</v>
      </c>
    </row>
    <row r="496" customFormat="false" ht="12.75" hidden="false" customHeight="false" outlineLevel="0" collapsed="false">
      <c r="A496" s="1" t="s">
        <v>1008</v>
      </c>
      <c r="B496" s="1" t="n">
        <v>80</v>
      </c>
      <c r="C496" s="37" t="n">
        <v>915748</v>
      </c>
    </row>
    <row r="497" customFormat="false" ht="12.75" hidden="false" customHeight="false" outlineLevel="0" collapsed="false">
      <c r="A497" s="1" t="s">
        <v>1008</v>
      </c>
      <c r="B497" s="1" t="s">
        <v>717</v>
      </c>
    </row>
    <row r="498" customFormat="false" ht="12.75" hidden="false" customHeight="false" outlineLevel="0" collapsed="false">
      <c r="A498" s="1" t="s">
        <v>1009</v>
      </c>
      <c r="B498" s="1" t="n">
        <v>100</v>
      </c>
      <c r="C498" s="37" t="n">
        <v>915748</v>
      </c>
    </row>
    <row r="499" customFormat="false" ht="12.75" hidden="false" customHeight="false" outlineLevel="0" collapsed="false">
      <c r="A499" s="1" t="s">
        <v>1010</v>
      </c>
      <c r="B499" s="1" t="n">
        <v>80</v>
      </c>
    </row>
    <row r="500" customFormat="false" ht="12.75" hidden="false" customHeight="false" outlineLevel="0" collapsed="false">
      <c r="A500" s="1" t="s">
        <v>1010</v>
      </c>
      <c r="B500" s="1" t="n">
        <v>80</v>
      </c>
    </row>
    <row r="501" customFormat="false" ht="12.75" hidden="false" customHeight="false" outlineLevel="0" collapsed="false">
      <c r="A501" s="1" t="s">
        <v>1011</v>
      </c>
      <c r="B501" s="1" t="n">
        <v>80</v>
      </c>
    </row>
    <row r="502" customFormat="false" ht="12.75" hidden="false" customHeight="false" outlineLevel="0" collapsed="false">
      <c r="A502" s="1" t="s">
        <v>1011</v>
      </c>
      <c r="B502" s="1" t="n">
        <v>80</v>
      </c>
    </row>
    <row r="503" customFormat="false" ht="12.75" hidden="false" customHeight="false" outlineLevel="0" collapsed="false">
      <c r="A503" s="1" t="s">
        <v>1012</v>
      </c>
    </row>
    <row r="504" customFormat="false" ht="12.75" hidden="false" customHeight="false" outlineLevel="0" collapsed="false">
      <c r="A504" s="1" t="s">
        <v>1013</v>
      </c>
      <c r="B504" s="1" t="s">
        <v>709</v>
      </c>
    </row>
    <row r="505" customFormat="false" ht="12.75" hidden="false" customHeight="false" outlineLevel="0" collapsed="false">
      <c r="A505" s="1" t="s">
        <v>1014</v>
      </c>
      <c r="B505" s="1" t="n">
        <v>100</v>
      </c>
      <c r="C505" s="37" t="n">
        <v>915748</v>
      </c>
    </row>
    <row r="506" customFormat="false" ht="12.75" hidden="false" customHeight="false" outlineLevel="0" collapsed="false">
      <c r="A506" s="1" t="s">
        <v>1015</v>
      </c>
      <c r="B506" s="1" t="n">
        <v>100</v>
      </c>
    </row>
    <row r="507" customFormat="false" ht="12.75" hidden="false" customHeight="false" outlineLevel="0" collapsed="false">
      <c r="A507" s="1" t="s">
        <v>1016</v>
      </c>
      <c r="B507" s="1" t="n">
        <v>80</v>
      </c>
    </row>
    <row r="508" customFormat="false" ht="12.75" hidden="false" customHeight="false" outlineLevel="0" collapsed="false">
      <c r="A508" s="1" t="s">
        <v>1016</v>
      </c>
      <c r="B508" s="1" t="n">
        <v>80</v>
      </c>
    </row>
    <row r="509" customFormat="false" ht="12.75" hidden="false" customHeight="false" outlineLevel="0" collapsed="false">
      <c r="A509" s="1" t="s">
        <v>1017</v>
      </c>
      <c r="B509" s="1" t="n">
        <v>80</v>
      </c>
    </row>
    <row r="510" customFormat="false" ht="12.75" hidden="false" customHeight="false" outlineLevel="0" collapsed="false">
      <c r="A510" s="1" t="s">
        <v>1017</v>
      </c>
      <c r="B510" s="1" t="n">
        <v>80</v>
      </c>
    </row>
    <row r="511" customFormat="false" ht="12.75" hidden="false" customHeight="false" outlineLevel="0" collapsed="false">
      <c r="A511" s="1" t="s">
        <v>1018</v>
      </c>
      <c r="B511" s="1" t="n">
        <v>80</v>
      </c>
    </row>
    <row r="512" customFormat="false" ht="12.75" hidden="false" customHeight="false" outlineLevel="0" collapsed="false">
      <c r="A512" s="1" t="s">
        <v>1018</v>
      </c>
      <c r="B512" s="1" t="n">
        <v>80</v>
      </c>
    </row>
    <row r="513" customFormat="false" ht="12.75" hidden="false" customHeight="false" outlineLevel="0" collapsed="false">
      <c r="A513" s="1" t="s">
        <v>1019</v>
      </c>
      <c r="B513" s="1" t="n">
        <v>80</v>
      </c>
    </row>
    <row r="514" customFormat="false" ht="12.75" hidden="false" customHeight="false" outlineLevel="0" collapsed="false">
      <c r="A514" s="1" t="s">
        <v>1020</v>
      </c>
      <c r="B514" s="1" t="n">
        <v>80</v>
      </c>
    </row>
    <row r="515" customFormat="false" ht="12.75" hidden="false" customHeight="false" outlineLevel="0" collapsed="false">
      <c r="A515" s="1" t="s">
        <v>1021</v>
      </c>
      <c r="B515" s="1" t="n">
        <v>80</v>
      </c>
      <c r="C515" s="37" t="n">
        <v>915748</v>
      </c>
    </row>
    <row r="516" customFormat="false" ht="12.75" hidden="false" customHeight="false" outlineLevel="0" collapsed="false">
      <c r="A516" s="1" t="s">
        <v>1021</v>
      </c>
      <c r="B516" s="1" t="n">
        <v>80</v>
      </c>
    </row>
    <row r="517" customFormat="false" ht="12.75" hidden="false" customHeight="false" outlineLevel="0" collapsed="false">
      <c r="A517" s="1" t="s">
        <v>1021</v>
      </c>
      <c r="B517" s="1" t="s">
        <v>717</v>
      </c>
      <c r="C517" s="37" t="n">
        <v>915748</v>
      </c>
    </row>
    <row r="518" customFormat="false" ht="12.75" hidden="false" customHeight="false" outlineLevel="0" collapsed="false">
      <c r="A518" s="1" t="s">
        <v>1022</v>
      </c>
      <c r="B518" s="1" t="n">
        <v>100</v>
      </c>
      <c r="C518" s="37" t="n">
        <v>915748</v>
      </c>
    </row>
    <row r="519" customFormat="false" ht="12.75" hidden="false" customHeight="false" outlineLevel="0" collapsed="false">
      <c r="A519" s="1" t="s">
        <v>1023</v>
      </c>
      <c r="B519" s="1" t="n">
        <v>80</v>
      </c>
    </row>
    <row r="520" customFormat="false" ht="12.75" hidden="false" customHeight="false" outlineLevel="0" collapsed="false">
      <c r="A520" s="1" t="s">
        <v>1023</v>
      </c>
      <c r="B520" s="1" t="n">
        <v>80</v>
      </c>
      <c r="C520" s="37" t="n">
        <v>915748</v>
      </c>
    </row>
    <row r="521" customFormat="false" ht="12.75" hidden="false" customHeight="false" outlineLevel="0" collapsed="false">
      <c r="A521" s="1" t="s">
        <v>1024</v>
      </c>
      <c r="B521" s="1" t="n">
        <v>100</v>
      </c>
    </row>
    <row r="522" customFormat="false" ht="12.75" hidden="false" customHeight="false" outlineLevel="0" collapsed="false">
      <c r="A522" s="1" t="s">
        <v>1025</v>
      </c>
      <c r="B522" s="1" t="s">
        <v>709</v>
      </c>
    </row>
    <row r="523" customFormat="false" ht="12.75" hidden="false" customHeight="false" outlineLevel="0" collapsed="false">
      <c r="A523" s="1" t="s">
        <v>1026</v>
      </c>
      <c r="B523" s="1" t="n">
        <v>80</v>
      </c>
      <c r="C523" s="37" t="n">
        <v>915748</v>
      </c>
    </row>
    <row r="524" customFormat="false" ht="12.75" hidden="false" customHeight="false" outlineLevel="0" collapsed="false">
      <c r="A524" s="1" t="s">
        <v>1027</v>
      </c>
      <c r="B524" s="1" t="n">
        <v>80</v>
      </c>
    </row>
    <row r="525" customFormat="false" ht="12.75" hidden="false" customHeight="false" outlineLevel="0" collapsed="false">
      <c r="A525" s="1" t="s">
        <v>1028</v>
      </c>
      <c r="B525" s="1" t="n">
        <v>80</v>
      </c>
    </row>
    <row r="526" customFormat="false" ht="12.75" hidden="false" customHeight="false" outlineLevel="0" collapsed="false">
      <c r="A526" s="1" t="s">
        <v>1028</v>
      </c>
      <c r="B526" s="1" t="n">
        <v>80</v>
      </c>
    </row>
    <row r="527" customFormat="false" ht="12.75" hidden="false" customHeight="false" outlineLevel="0" collapsed="false">
      <c r="E527" s="37"/>
      <c r="G527" s="37"/>
    </row>
    <row r="538" customFormat="false" ht="12.75" hidden="false" customHeight="false" outlineLevel="0" collapsed="false">
      <c r="B538" s="1" t="n">
        <v>80</v>
      </c>
      <c r="E538" s="37" t="n">
        <v>404201000</v>
      </c>
    </row>
    <row r="539" customFormat="false" ht="12.75" hidden="false" customHeight="false" outlineLevel="0" collapsed="false">
      <c r="B539" s="1" t="s">
        <v>772</v>
      </c>
      <c r="E539" s="37" t="n">
        <v>404201000</v>
      </c>
      <c r="F539" s="37" t="n">
        <v>404204000</v>
      </c>
    </row>
    <row r="540" customFormat="false" ht="12.75" hidden="false" customHeight="false" outlineLevel="0" collapsed="false">
      <c r="B540" s="1" t="s">
        <v>748</v>
      </c>
      <c r="E540" s="37" t="n">
        <v>404201000</v>
      </c>
      <c r="F540" s="37" t="n">
        <v>404204000</v>
      </c>
    </row>
    <row r="541" customFormat="false" ht="12.75" hidden="false" customHeight="false" outlineLevel="0" collapsed="false">
      <c r="B541" s="1" t="s">
        <v>792</v>
      </c>
      <c r="E541" s="37" t="n">
        <v>404201000</v>
      </c>
      <c r="F541" s="37" t="n">
        <v>404204000</v>
      </c>
    </row>
    <row r="542" customFormat="false" ht="12.75" hidden="false" customHeight="false" outlineLevel="0" collapsed="false">
      <c r="B542" s="1" t="n">
        <v>100</v>
      </c>
      <c r="E542" s="37"/>
      <c r="F542" s="37" t="n">
        <v>404204000</v>
      </c>
    </row>
    <row r="543" customFormat="false" ht="12.75" hidden="false" customHeight="false" outlineLevel="0" collapsed="false">
      <c r="B543" s="1" t="s">
        <v>1029</v>
      </c>
      <c r="E543" s="37"/>
      <c r="G543" s="37" t="n">
        <v>404206000</v>
      </c>
    </row>
    <row r="544" customFormat="false" ht="12.75" hidden="false" customHeight="false" outlineLevel="0" collapsed="false">
      <c r="B544" s="1" t="s">
        <v>887</v>
      </c>
      <c r="E544" s="37"/>
      <c r="G544" s="37" t="n">
        <v>404206000</v>
      </c>
    </row>
    <row r="545" customFormat="false" ht="12.75" hidden="false" customHeight="false" outlineLevel="0" collapsed="false">
      <c r="B545" s="1" t="s">
        <v>717</v>
      </c>
      <c r="E545" s="37"/>
      <c r="G545" s="37" t="n">
        <v>404206000</v>
      </c>
    </row>
    <row r="546" customFormat="false" ht="12.75" hidden="false" customHeight="false" outlineLevel="0" collapsed="false">
      <c r="B546" s="1" t="s">
        <v>709</v>
      </c>
      <c r="E546" s="37"/>
      <c r="G546" s="37" t="n">
        <v>404206000</v>
      </c>
    </row>
    <row r="547" customFormat="false" ht="12.75" hidden="false" customHeight="false" outlineLevel="0" collapsed="false">
      <c r="E547" s="37"/>
    </row>
    <row r="548" customFormat="false" ht="12.75" hidden="false" customHeight="false" outlineLevel="0" collapsed="false">
      <c r="E548" s="37"/>
    </row>
    <row r="549" customFormat="false" ht="12.75" hidden="false" customHeight="false" outlineLevel="0" collapsed="false">
      <c r="E549" s="37"/>
    </row>
    <row r="550" customFormat="false" ht="12.75" hidden="false" customHeight="false" outlineLevel="0" collapsed="false">
      <c r="E550" s="37"/>
    </row>
    <row r="552" customFormat="false" ht="12.75" hidden="false" customHeight="false" outlineLevel="0" collapsed="false">
      <c r="E552" s="37"/>
    </row>
    <row r="554" customFormat="false" ht="12.75" hidden="false" customHeight="false" outlineLevel="0" collapsed="false">
      <c r="E554" s="37"/>
    </row>
    <row r="557" customFormat="false" ht="12.75" hidden="false" customHeight="false" outlineLevel="0" collapsed="false">
      <c r="E557" s="37"/>
    </row>
    <row r="558" customFormat="false" ht="12.75" hidden="false" customHeight="false" outlineLevel="0" collapsed="false">
      <c r="E558" s="37"/>
    </row>
    <row r="559" customFormat="false" ht="12.75" hidden="false" customHeight="false" outlineLevel="0" collapsed="false">
      <c r="E559" s="37"/>
    </row>
    <row r="560" customFormat="false" ht="12.75" hidden="false" customHeight="false" outlineLevel="0" collapsed="false">
      <c r="E560" s="37"/>
    </row>
    <row r="561" customFormat="false" ht="12.75" hidden="false" customHeight="false" outlineLevel="0" collapsed="false">
      <c r="E561" s="37"/>
    </row>
    <row r="563" customFormat="false" ht="12.75" hidden="false" customHeight="false" outlineLevel="0" collapsed="false">
      <c r="E563" s="37"/>
    </row>
    <row r="564" customFormat="false" ht="12.75" hidden="false" customHeight="false" outlineLevel="0" collapsed="false">
      <c r="E564" s="37"/>
    </row>
    <row r="565" customFormat="false" ht="12.75" hidden="false" customHeight="false" outlineLevel="0" collapsed="false">
      <c r="E565" s="37"/>
    </row>
    <row r="566" customFormat="false" ht="12.75" hidden="false" customHeight="false" outlineLevel="0" collapsed="false">
      <c r="E566" s="37"/>
    </row>
    <row r="567" customFormat="false" ht="12.75" hidden="false" customHeight="false" outlineLevel="0" collapsed="false">
      <c r="E567" s="37"/>
    </row>
    <row r="568" customFormat="false" ht="12.75" hidden="false" customHeight="false" outlineLevel="0" collapsed="false">
      <c r="E568" s="37"/>
    </row>
  </sheetData>
  <hyperlinks>
    <hyperlink ref="A1" r:id="rId2" display="AUDI   двигатель"/>
    <hyperlink ref="E1" r:id="rId3" display="пыльник амортизатора с отбойником , универ-й"/>
    <hyperlink ref="F1" r:id="rId4" display="пыльник амортизатора с отбойником , универ-й"/>
    <hyperlink ref="G1" r:id="rId5" display="пыльник амортизатора с отбойником , универ-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9.85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15.13"/>
    <col collapsed="false" customWidth="true" hidden="false" outlineLevel="0" max="7" min="7" style="0" width="13.28"/>
    <col collapsed="false" customWidth="true" hidden="false" outlineLevel="0" max="8" min="8" style="0" width="12.28"/>
  </cols>
  <sheetData>
    <row r="1" customFormat="false" ht="17.25" hidden="false" customHeight="true" outlineLevel="0" collapsed="false">
      <c r="A1" s="1" t="s">
        <v>4332</v>
      </c>
      <c r="B1" s="1"/>
    </row>
    <row r="2" customFormat="false" ht="63.75" hidden="false" customHeight="true" outlineLevel="0" collapsed="false">
      <c r="A2" s="2" t="s">
        <v>4333</v>
      </c>
      <c r="B2" s="39" t="s">
        <v>702</v>
      </c>
      <c r="C2" s="2" t="s">
        <v>4334</v>
      </c>
      <c r="D2" s="2" t="s">
        <v>705</v>
      </c>
      <c r="E2" s="2" t="s">
        <v>4335</v>
      </c>
      <c r="F2" s="2" t="s">
        <v>2764</v>
      </c>
      <c r="G2" s="39" t="s">
        <v>4336</v>
      </c>
      <c r="H2" s="39" t="s">
        <v>4337</v>
      </c>
      <c r="I2" s="39"/>
    </row>
    <row r="3" customFormat="false" ht="13.5" hidden="false" customHeight="false" outlineLevel="0" collapsed="false">
      <c r="A3" s="41"/>
      <c r="B3" s="50"/>
      <c r="C3" s="67"/>
      <c r="D3" s="57" t="s">
        <v>707</v>
      </c>
      <c r="E3" s="57" t="s">
        <v>1734</v>
      </c>
      <c r="F3" s="61" t="s">
        <v>1734</v>
      </c>
      <c r="G3" s="83" t="s">
        <v>707</v>
      </c>
      <c r="H3" s="83" t="s">
        <v>707</v>
      </c>
    </row>
    <row r="4" customFormat="false" ht="12.75" hidden="true" customHeight="false" outlineLevel="0" collapsed="false">
      <c r="B4" s="1"/>
    </row>
    <row r="5" customFormat="false" ht="12.75" hidden="true" customHeight="false" outlineLevel="0" collapsed="false">
      <c r="B5" s="1"/>
    </row>
    <row r="6" customFormat="false" ht="12.75" hidden="true" customHeight="false" outlineLevel="0" collapsed="false">
      <c r="B6" s="1"/>
    </row>
    <row r="7" customFormat="false" ht="12.75" hidden="true" customHeight="false" outlineLevel="0" collapsed="false">
      <c r="B7" s="1"/>
    </row>
    <row r="8" customFormat="false" ht="12.75" hidden="true" customHeight="false" outlineLevel="0" collapsed="false">
      <c r="B8" s="1"/>
    </row>
    <row r="9" customFormat="false" ht="12.75" hidden="true" customHeight="false" outlineLevel="0" collapsed="false">
      <c r="B9" s="1"/>
    </row>
    <row r="10" customFormat="false" ht="12.75" hidden="true" customHeight="false" outlineLevel="0" collapsed="false">
      <c r="B10" s="1"/>
    </row>
    <row r="11" customFormat="false" ht="12.75" hidden="true" customHeight="false" outlineLevel="0" collapsed="false">
      <c r="B11" s="53"/>
    </row>
    <row r="12" customFormat="false" ht="12.75" hidden="true" customHeight="false" outlineLevel="0" collapsed="false">
      <c r="B12" s="1"/>
    </row>
    <row r="13" customFormat="false" ht="12.75" hidden="true" customHeight="false" outlineLevel="0" collapsed="false">
      <c r="B13" s="1"/>
    </row>
    <row r="14" customFormat="false" ht="12.75" hidden="false" customHeight="false" outlineLevel="0" collapsed="false">
      <c r="A14" s="1" t="s">
        <v>4338</v>
      </c>
      <c r="B14" s="1" t="s">
        <v>4339</v>
      </c>
    </row>
    <row r="15" customFormat="false" ht="12.75" hidden="false" customHeight="false" outlineLevel="0" collapsed="false">
      <c r="A15" s="1" t="s">
        <v>3916</v>
      </c>
      <c r="B15" s="1"/>
    </row>
    <row r="16" customFormat="false" ht="12.75" hidden="false" customHeight="false" outlineLevel="0" collapsed="false">
      <c r="A16" s="1" t="s">
        <v>3918</v>
      </c>
      <c r="B16" s="1" t="s">
        <v>4340</v>
      </c>
    </row>
    <row r="17" customFormat="false" ht="12.75" hidden="false" customHeight="false" outlineLevel="0" collapsed="false">
      <c r="A17" s="1" t="s">
        <v>3928</v>
      </c>
      <c r="B17" s="1" t="s">
        <v>4341</v>
      </c>
    </row>
    <row r="18" customFormat="false" ht="12.75" hidden="false" customHeight="false" outlineLevel="0" collapsed="false">
      <c r="A18" s="1" t="s">
        <v>4342</v>
      </c>
      <c r="B18" s="1"/>
    </row>
    <row r="19" customFormat="false" ht="12.75" hidden="false" customHeight="false" outlineLevel="0" collapsed="false">
      <c r="A19" s="1" t="s">
        <v>3932</v>
      </c>
      <c r="B19" s="1" t="s">
        <v>4341</v>
      </c>
    </row>
    <row r="20" customFormat="false" ht="12.75" hidden="false" customHeight="false" outlineLevel="0" collapsed="false">
      <c r="A20" s="1" t="s">
        <v>4343</v>
      </c>
      <c r="B20" s="1"/>
    </row>
    <row r="21" customFormat="false" ht="12.75" hidden="false" customHeight="false" outlineLevel="0" collapsed="false">
      <c r="A21" s="1" t="s">
        <v>4344</v>
      </c>
      <c r="B21" s="53" t="s">
        <v>4345</v>
      </c>
    </row>
    <row r="22" customFormat="false" ht="12.75" hidden="false" customHeight="false" outlineLevel="0" collapsed="false">
      <c r="A22" s="1" t="s">
        <v>4346</v>
      </c>
      <c r="B22" s="1" t="s">
        <v>4347</v>
      </c>
    </row>
    <row r="23" customFormat="false" ht="12.75" hidden="false" customHeight="false" outlineLevel="0" collapsed="false">
      <c r="A23" s="1" t="s">
        <v>4346</v>
      </c>
      <c r="B23" s="1" t="s">
        <v>4348</v>
      </c>
    </row>
    <row r="24" customFormat="false" ht="12.75" hidden="false" customHeight="false" outlineLevel="0" collapsed="false">
      <c r="A24" s="1" t="s">
        <v>4346</v>
      </c>
      <c r="B24" s="1" t="s">
        <v>4349</v>
      </c>
    </row>
    <row r="25" customFormat="false" ht="12.75" hidden="false" customHeight="false" outlineLevel="0" collapsed="false">
      <c r="A25" s="1" t="s">
        <v>4346</v>
      </c>
      <c r="B25" s="1" t="s">
        <v>4350</v>
      </c>
    </row>
    <row r="26" customFormat="false" ht="12.75" hidden="false" customHeight="false" outlineLevel="0" collapsed="false">
      <c r="A26" s="1" t="s">
        <v>4346</v>
      </c>
      <c r="B26" s="1" t="s">
        <v>4351</v>
      </c>
    </row>
    <row r="27" customFormat="false" ht="12.75" hidden="false" customHeight="false" outlineLevel="0" collapsed="false">
      <c r="A27" s="1" t="s">
        <v>3048</v>
      </c>
      <c r="B27" s="1" t="s">
        <v>4349</v>
      </c>
    </row>
    <row r="28" customFormat="false" ht="12.75" hidden="false" customHeight="false" outlineLevel="0" collapsed="false">
      <c r="A28" s="1" t="s">
        <v>3048</v>
      </c>
      <c r="B28" s="1" t="s">
        <v>4352</v>
      </c>
    </row>
    <row r="29" customFormat="false" ht="12.75" hidden="false" customHeight="false" outlineLevel="0" collapsed="false">
      <c r="A29" s="1" t="s">
        <v>4353</v>
      </c>
      <c r="B29" s="53" t="s">
        <v>4354</v>
      </c>
    </row>
    <row r="30" customFormat="false" ht="12.75" hidden="false" customHeight="false" outlineLevel="0" collapsed="false">
      <c r="A30" s="1" t="s">
        <v>4353</v>
      </c>
      <c r="B30" s="1" t="s">
        <v>4355</v>
      </c>
    </row>
    <row r="31" customFormat="false" ht="12.75" hidden="false" customHeight="false" outlineLevel="0" collapsed="false">
      <c r="A31" s="1" t="s">
        <v>4353</v>
      </c>
      <c r="B31" s="1" t="s">
        <v>4356</v>
      </c>
    </row>
    <row r="32" customFormat="false" ht="12.75" hidden="false" customHeight="false" outlineLevel="0" collapsed="false">
      <c r="A32" s="1" t="s">
        <v>4357</v>
      </c>
      <c r="B32" s="53" t="s">
        <v>4354</v>
      </c>
    </row>
    <row r="33" customFormat="false" ht="12.75" hidden="false" customHeight="false" outlineLevel="0" collapsed="false">
      <c r="A33" s="1" t="s">
        <v>4357</v>
      </c>
      <c r="B33" s="1" t="s">
        <v>4356</v>
      </c>
    </row>
    <row r="34" customFormat="false" ht="12.75" hidden="false" customHeight="false" outlineLevel="0" collapsed="false">
      <c r="A34" s="1" t="s">
        <v>3965</v>
      </c>
      <c r="B34" s="1" t="s">
        <v>4347</v>
      </c>
      <c r="C34" s="1" t="s">
        <v>4358</v>
      </c>
    </row>
    <row r="35" customFormat="false" ht="12.75" hidden="false" customHeight="false" outlineLevel="0" collapsed="false">
      <c r="A35" s="1" t="s">
        <v>3965</v>
      </c>
      <c r="B35" s="1" t="s">
        <v>4359</v>
      </c>
      <c r="C35" s="1" t="s">
        <v>4358</v>
      </c>
    </row>
    <row r="36" customFormat="false" ht="12.75" hidden="false" customHeight="false" outlineLevel="0" collapsed="false">
      <c r="A36" s="1" t="s">
        <v>4360</v>
      </c>
      <c r="B36" s="1"/>
    </row>
    <row r="37" customFormat="false" ht="12.75" hidden="false" customHeight="false" outlineLevel="0" collapsed="false">
      <c r="A37" s="1" t="s">
        <v>4361</v>
      </c>
      <c r="B37" s="1"/>
    </row>
    <row r="38" customFormat="false" ht="12.75" hidden="false" customHeight="false" outlineLevel="0" collapsed="false">
      <c r="A38" s="1" t="s">
        <v>4362</v>
      </c>
      <c r="B38" s="1" t="s">
        <v>4349</v>
      </c>
    </row>
    <row r="39" customFormat="false" ht="12.75" hidden="false" customHeight="false" outlineLevel="0" collapsed="false">
      <c r="A39" s="1" t="s">
        <v>4362</v>
      </c>
      <c r="B39" s="1" t="s">
        <v>4352</v>
      </c>
    </row>
    <row r="40" customFormat="false" ht="12.75" hidden="false" customHeight="false" outlineLevel="0" collapsed="false">
      <c r="A40" s="1" t="s">
        <v>4363</v>
      </c>
      <c r="B40" s="1" t="s">
        <v>4352</v>
      </c>
    </row>
    <row r="41" customFormat="false" ht="12.75" hidden="false" customHeight="false" outlineLevel="0" collapsed="false">
      <c r="A41" s="1" t="s">
        <v>4364</v>
      </c>
      <c r="B41" s="1" t="s">
        <v>4354</v>
      </c>
    </row>
    <row r="42" customFormat="false" ht="12.75" hidden="false" customHeight="false" outlineLevel="0" collapsed="false">
      <c r="A42" s="1" t="s">
        <v>4364</v>
      </c>
      <c r="B42" s="1" t="s">
        <v>4356</v>
      </c>
    </row>
    <row r="43" customFormat="false" ht="12.75" hidden="false" customHeight="false" outlineLevel="0" collapsed="false">
      <c r="A43" s="1" t="s">
        <v>4365</v>
      </c>
      <c r="B43" s="1" t="s">
        <v>4354</v>
      </c>
    </row>
    <row r="44" customFormat="false" ht="12.75" hidden="false" customHeight="false" outlineLevel="0" collapsed="false">
      <c r="A44" s="1" t="s">
        <v>4365</v>
      </c>
      <c r="B44" s="1" t="s">
        <v>4356</v>
      </c>
    </row>
    <row r="45" customFormat="false" ht="12.75" hidden="false" customHeight="false" outlineLevel="0" collapsed="false">
      <c r="A45" s="1" t="s">
        <v>4365</v>
      </c>
      <c r="B45" s="1" t="s">
        <v>4355</v>
      </c>
    </row>
    <row r="46" customFormat="false" ht="12.75" hidden="false" customHeight="false" outlineLevel="0" collapsed="false">
      <c r="A46" s="1" t="s">
        <v>4365</v>
      </c>
      <c r="B46" s="1" t="s">
        <v>4347</v>
      </c>
    </row>
    <row r="47" customFormat="false" ht="12.75" hidden="false" customHeight="false" outlineLevel="0" collapsed="false">
      <c r="A47" s="1" t="s">
        <v>4366</v>
      </c>
      <c r="B47" s="1" t="s">
        <v>4355</v>
      </c>
    </row>
    <row r="48" customFormat="false" ht="12.75" hidden="false" customHeight="false" outlineLevel="0" collapsed="false">
      <c r="A48" s="1" t="s">
        <v>4366</v>
      </c>
      <c r="B48" s="1" t="s">
        <v>4347</v>
      </c>
    </row>
    <row r="49" customFormat="false" ht="12.75" hidden="false" customHeight="false" outlineLevel="0" collapsed="false">
      <c r="A49" s="1" t="s">
        <v>4367</v>
      </c>
      <c r="B49" s="1" t="s">
        <v>4368</v>
      </c>
    </row>
    <row r="50" customFormat="false" ht="12.75" hidden="false" customHeight="false" outlineLevel="0" collapsed="false">
      <c r="A50" s="1" t="s">
        <v>4369</v>
      </c>
      <c r="B50" s="1" t="s">
        <v>4351</v>
      </c>
    </row>
    <row r="51" customFormat="false" ht="12.75" hidden="false" customHeight="false" outlineLevel="0" collapsed="false">
      <c r="A51" s="1" t="s">
        <v>4369</v>
      </c>
      <c r="B51" s="1" t="s">
        <v>4348</v>
      </c>
    </row>
    <row r="52" customFormat="false" ht="12.75" hidden="false" customHeight="false" outlineLevel="0" collapsed="false">
      <c r="A52" s="1" t="s">
        <v>4370</v>
      </c>
      <c r="B52" s="1" t="s">
        <v>4347</v>
      </c>
    </row>
    <row r="53" customFormat="false" ht="12.75" hidden="false" customHeight="false" outlineLevel="0" collapsed="false">
      <c r="A53" s="1" t="s">
        <v>4371</v>
      </c>
      <c r="B53" s="1" t="s">
        <v>4348</v>
      </c>
    </row>
    <row r="54" customFormat="false" ht="12.75" hidden="false" customHeight="false" outlineLevel="0" collapsed="false">
      <c r="A54" s="1" t="s">
        <v>4372</v>
      </c>
      <c r="B54" s="1"/>
    </row>
    <row r="55" customFormat="false" ht="12.75" hidden="false" customHeight="false" outlineLevel="0" collapsed="false">
      <c r="A55" s="1" t="s">
        <v>4373</v>
      </c>
      <c r="B55" s="1"/>
    </row>
    <row r="56" customFormat="false" ht="12.75" hidden="false" customHeight="false" outlineLevel="0" collapsed="false">
      <c r="A56" s="1" t="s">
        <v>4374</v>
      </c>
      <c r="B56" s="1"/>
    </row>
    <row r="57" customFormat="false" ht="12.75" hidden="false" customHeight="false" outlineLevel="0" collapsed="false">
      <c r="A57" s="1" t="s">
        <v>2855</v>
      </c>
      <c r="B57" s="1" t="s">
        <v>4375</v>
      </c>
    </row>
    <row r="58" customFormat="false" ht="12.75" hidden="false" customHeight="false" outlineLevel="0" collapsed="false">
      <c r="A58" s="1" t="s">
        <v>1665</v>
      </c>
      <c r="B58" s="1" t="s">
        <v>4347</v>
      </c>
      <c r="C58" s="1" t="s">
        <v>4358</v>
      </c>
    </row>
    <row r="59" customFormat="false" ht="12.75" hidden="false" customHeight="false" outlineLevel="0" collapsed="false">
      <c r="A59" s="1" t="s">
        <v>1665</v>
      </c>
      <c r="B59" s="1" t="s">
        <v>4359</v>
      </c>
    </row>
    <row r="60" customFormat="false" ht="12.75" hidden="false" customHeight="false" outlineLevel="0" collapsed="false">
      <c r="A60" s="1" t="s">
        <v>4376</v>
      </c>
      <c r="B60" s="1" t="s">
        <v>4377</v>
      </c>
    </row>
    <row r="61" customFormat="false" ht="12.75" hidden="false" customHeight="false" outlineLevel="0" collapsed="false">
      <c r="A61" s="1" t="s">
        <v>4376</v>
      </c>
      <c r="B61" s="1" t="s">
        <v>4378</v>
      </c>
    </row>
    <row r="62" customFormat="false" ht="12.75" hidden="false" customHeight="false" outlineLevel="0" collapsed="false">
      <c r="A62" s="1" t="s">
        <v>4379</v>
      </c>
      <c r="B62" s="1"/>
    </row>
    <row r="63" customFormat="false" ht="12.75" hidden="false" customHeight="false" outlineLevel="0" collapsed="false">
      <c r="B63" s="1" t="s">
        <v>4380</v>
      </c>
    </row>
    <row r="64" customFormat="false" ht="12.75" hidden="false" customHeight="false" outlineLevel="0" collapsed="false">
      <c r="B64" s="1" t="s">
        <v>4381</v>
      </c>
    </row>
    <row r="65" customFormat="false" ht="12.75" hidden="false" customHeight="false" outlineLevel="0" collapsed="false">
      <c r="B65" s="1" t="s">
        <v>4382</v>
      </c>
    </row>
    <row r="66" customFormat="false" ht="12.75" hidden="false" customHeight="false" outlineLevel="0" collapsed="false">
      <c r="B66" s="1" t="s">
        <v>4383</v>
      </c>
    </row>
    <row r="67" customFormat="false" ht="12.75" hidden="false" customHeight="false" outlineLevel="0" collapsed="false">
      <c r="B67" s="1" t="s">
        <v>4384</v>
      </c>
    </row>
    <row r="68" customFormat="false" ht="12.75" hidden="false" customHeight="false" outlineLevel="0" collapsed="false">
      <c r="B68" s="1" t="s">
        <v>4385</v>
      </c>
    </row>
    <row r="69" customFormat="false" ht="12.75" hidden="false" customHeight="false" outlineLevel="0" collapsed="false">
      <c r="B69" s="1" t="s">
        <v>4386</v>
      </c>
    </row>
    <row r="70" customFormat="false" ht="12.75" hidden="false" customHeight="false" outlineLevel="0" collapsed="false">
      <c r="B70" s="1" t="s">
        <v>4387</v>
      </c>
      <c r="D70" s="37" t="n">
        <v>404201000</v>
      </c>
    </row>
    <row r="71" customFormat="false" ht="12.75" hidden="false" customHeight="false" outlineLevel="0" collapsed="false">
      <c r="B71" s="1" t="s">
        <v>4354</v>
      </c>
      <c r="D71" s="37" t="n">
        <v>404201000</v>
      </c>
    </row>
    <row r="72" customFormat="false" ht="12.75" hidden="false" customHeight="false" outlineLevel="0" collapsed="false">
      <c r="B72" s="1" t="s">
        <v>4388</v>
      </c>
      <c r="D72" s="37" t="n">
        <v>404201000</v>
      </c>
      <c r="E72" s="37" t="n">
        <v>404204000</v>
      </c>
    </row>
    <row r="73" customFormat="false" ht="12.75" hidden="false" customHeight="false" outlineLevel="0" collapsed="false">
      <c r="B73" s="1" t="s">
        <v>4340</v>
      </c>
      <c r="E73" s="37" t="n">
        <v>404204000</v>
      </c>
    </row>
    <row r="74" customFormat="false" ht="12.75" hidden="false" customHeight="false" outlineLevel="0" collapsed="false">
      <c r="B74" s="1" t="s">
        <v>4382</v>
      </c>
      <c r="F74" s="82" t="n">
        <v>404206000</v>
      </c>
    </row>
    <row r="75" customFormat="false" ht="12.75" hidden="false" customHeight="false" outlineLevel="0" collapsed="false">
      <c r="B75" s="1" t="s">
        <v>4389</v>
      </c>
      <c r="F75" s="82" t="n">
        <v>404206000</v>
      </c>
    </row>
    <row r="76" customFormat="false" ht="12.75" hidden="false" customHeight="false" outlineLevel="0" collapsed="false">
      <c r="B76" s="1" t="s">
        <v>4341</v>
      </c>
      <c r="F76" s="82" t="n">
        <v>404206000</v>
      </c>
    </row>
    <row r="77" customFormat="false" ht="12.75" hidden="false" customHeight="false" outlineLevel="0" collapsed="false">
      <c r="B77" s="1" t="s">
        <v>4383</v>
      </c>
      <c r="F77" s="82" t="n">
        <v>404206000</v>
      </c>
    </row>
    <row r="78" customFormat="false" ht="12.75" hidden="false" customHeight="false" outlineLevel="0" collapsed="false">
      <c r="B78" s="1" t="s">
        <v>4390</v>
      </c>
      <c r="G78" s="83" t="s">
        <v>4391</v>
      </c>
      <c r="H78" s="83" t="s">
        <v>4392</v>
      </c>
    </row>
  </sheetData>
  <hyperlinks>
    <hyperlink ref="A2" r:id="rId2" display="двигатель Kia"/>
    <hyperlink ref="C2" r:id="rId3" display="крестовина карданного вала , переднего"/>
    <hyperlink ref="D2" r:id="rId4" display="пыльник амортизатора с отбойником , универ-й"/>
    <hyperlink ref="E2" r:id="rId5" display="пыльник амортизатора с отбойником , универ-й  "/>
    <hyperlink ref="F2" r:id="rId6" display="пыльник амортизатора с отбойником , универ-й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2" activePane="bottomRight" state="frozen"/>
      <selection pane="topLeft" activeCell="A1" activeCellId="0" sqref="A1"/>
      <selection pane="topRight" activeCell="D1" activeCellId="0" sqref="D1"/>
      <selection pane="bottomLeft" activeCell="A142" activeCellId="0" sqref="A142"/>
      <selection pane="bottomRight" activeCell="G148" activeCellId="0" sqref="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85"/>
    <col collapsed="false" customWidth="true" hidden="false" outlineLevel="0" max="5" min="5" style="1" width="15.13"/>
  </cols>
  <sheetData>
    <row r="1" customFormat="false" ht="12.75" hidden="false" customHeight="false" outlineLevel="0" collapsed="false">
      <c r="A1" s="1" t="s">
        <v>4393</v>
      </c>
    </row>
    <row r="2" customFormat="false" ht="60" hidden="false" customHeight="true" outlineLevel="0" collapsed="false">
      <c r="A2" s="2" t="s">
        <v>4394</v>
      </c>
      <c r="B2" s="39" t="s">
        <v>1</v>
      </c>
      <c r="C2" s="39" t="s">
        <v>4395</v>
      </c>
      <c r="D2" s="2" t="s">
        <v>705</v>
      </c>
      <c r="E2" s="2" t="s">
        <v>2764</v>
      </c>
      <c r="F2" s="39"/>
      <c r="G2" s="39"/>
    </row>
    <row r="3" customFormat="false" ht="21" hidden="false" customHeight="true" outlineLevel="0" collapsed="false">
      <c r="A3" s="41"/>
      <c r="B3" s="50"/>
      <c r="C3" s="52"/>
      <c r="D3" s="80" t="s">
        <v>707</v>
      </c>
      <c r="E3" s="80" t="s">
        <v>1734</v>
      </c>
      <c r="F3" s="67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0.75" hidden="false" customHeight="true" outlineLevel="0" collapsed="false"/>
    <row r="10" customFormat="false" ht="12.75" hidden="true" customHeight="false" outlineLevel="0" collapsed="false"/>
    <row r="11" customFormat="false" ht="0.75" hidden="false" customHeight="true" outlineLevel="0" collapsed="false">
      <c r="B11" s="53"/>
    </row>
    <row r="12" customFormat="false" ht="12.75" hidden="true" customHeight="false" outlineLevel="0" collapsed="false"/>
    <row r="13" customFormat="false" ht="0.75" hidden="false" customHeight="true" outlineLevel="0" collapsed="false"/>
    <row r="14" customFormat="false" ht="12.75" hidden="false" customHeight="false" outlineLevel="0" collapsed="false">
      <c r="A14" s="1" t="s">
        <v>4396</v>
      </c>
      <c r="B14" s="1" t="s">
        <v>4397</v>
      </c>
    </row>
    <row r="15" customFormat="false" ht="12.75" hidden="false" customHeight="false" outlineLevel="0" collapsed="false">
      <c r="A15" s="1" t="s">
        <v>4398</v>
      </c>
      <c r="B15" s="1" t="s">
        <v>4399</v>
      </c>
    </row>
    <row r="16" customFormat="false" ht="12.75" hidden="false" customHeight="false" outlineLevel="0" collapsed="false">
      <c r="A16" s="1" t="s">
        <v>4400</v>
      </c>
      <c r="B16" s="1" t="s">
        <v>4401</v>
      </c>
    </row>
    <row r="17" customFormat="false" ht="12.75" hidden="false" customHeight="false" outlineLevel="0" collapsed="false">
      <c r="A17" s="1" t="s">
        <v>4402</v>
      </c>
    </row>
    <row r="18" customFormat="false" ht="12.75" hidden="false" customHeight="false" outlineLevel="0" collapsed="false">
      <c r="A18" s="1" t="s">
        <v>4403</v>
      </c>
    </row>
    <row r="19" customFormat="false" ht="12.75" hidden="false" customHeight="false" outlineLevel="0" collapsed="false">
      <c r="A19" s="1" t="s">
        <v>4404</v>
      </c>
    </row>
    <row r="20" customFormat="false" ht="12.75" hidden="false" customHeight="false" outlineLevel="0" collapsed="false">
      <c r="A20" s="1" t="s">
        <v>4405</v>
      </c>
    </row>
    <row r="21" customFormat="false" ht="12.75" hidden="false" customHeight="false" outlineLevel="0" collapsed="false">
      <c r="A21" s="1" t="s">
        <v>4406</v>
      </c>
      <c r="B21" s="53"/>
    </row>
    <row r="22" customFormat="false" ht="12.75" hidden="false" customHeight="false" outlineLevel="0" collapsed="false">
      <c r="A22" s="1" t="s">
        <v>4407</v>
      </c>
      <c r="B22" s="1" t="s">
        <v>4408</v>
      </c>
    </row>
    <row r="23" customFormat="false" ht="12.75" hidden="false" customHeight="false" outlineLevel="0" collapsed="false">
      <c r="A23" s="1" t="s">
        <v>4409</v>
      </c>
      <c r="B23" s="1" t="s">
        <v>4410</v>
      </c>
    </row>
    <row r="24" customFormat="false" ht="12.75" hidden="false" customHeight="false" outlineLevel="0" collapsed="false">
      <c r="A24" s="1" t="s">
        <v>4409</v>
      </c>
      <c r="B24" s="1" t="s">
        <v>4408</v>
      </c>
    </row>
    <row r="25" customFormat="false" ht="12.75" hidden="false" customHeight="false" outlineLevel="0" collapsed="false">
      <c r="A25" s="1" t="s">
        <v>4409</v>
      </c>
      <c r="B25" s="1" t="s">
        <v>4397</v>
      </c>
    </row>
    <row r="26" customFormat="false" ht="12.75" hidden="false" customHeight="false" outlineLevel="0" collapsed="false">
      <c r="A26" s="1" t="s">
        <v>4411</v>
      </c>
      <c r="B26" s="1" t="s">
        <v>4412</v>
      </c>
    </row>
    <row r="27" customFormat="false" ht="12.75" hidden="false" customHeight="false" outlineLevel="0" collapsed="false">
      <c r="A27" s="1" t="s">
        <v>4413</v>
      </c>
      <c r="B27" s="1" t="s">
        <v>4414</v>
      </c>
    </row>
    <row r="28" customFormat="false" ht="12.75" hidden="false" customHeight="false" outlineLevel="0" collapsed="false">
      <c r="A28" s="1" t="s">
        <v>4415</v>
      </c>
      <c r="B28" s="1" t="s">
        <v>4397</v>
      </c>
    </row>
    <row r="29" customFormat="false" ht="12.75" hidden="false" customHeight="false" outlineLevel="0" collapsed="false">
      <c r="A29" s="1" t="s">
        <v>4416</v>
      </c>
      <c r="B29" s="1" t="s">
        <v>4397</v>
      </c>
    </row>
    <row r="30" customFormat="false" ht="12.75" hidden="false" customHeight="false" outlineLevel="0" collapsed="false">
      <c r="A30" s="1" t="s">
        <v>4417</v>
      </c>
    </row>
    <row r="31" customFormat="false" ht="12.75" hidden="false" customHeight="false" outlineLevel="0" collapsed="false">
      <c r="A31" s="1" t="s">
        <v>4418</v>
      </c>
    </row>
    <row r="32" customFormat="false" ht="12.75" hidden="false" customHeight="false" outlineLevel="0" collapsed="false">
      <c r="A32" s="1" t="s">
        <v>4419</v>
      </c>
    </row>
    <row r="33" customFormat="false" ht="12.75" hidden="false" customHeight="false" outlineLevel="0" collapsed="false">
      <c r="A33" s="1" t="s">
        <v>4420</v>
      </c>
      <c r="B33" s="1" t="s">
        <v>4421</v>
      </c>
    </row>
    <row r="34" customFormat="false" ht="12.75" hidden="false" customHeight="false" outlineLevel="0" collapsed="false">
      <c r="A34" s="1" t="s">
        <v>4422</v>
      </c>
      <c r="B34" s="1" t="s">
        <v>4421</v>
      </c>
    </row>
    <row r="35" customFormat="false" ht="12.75" hidden="false" customHeight="false" outlineLevel="0" collapsed="false">
      <c r="A35" s="1" t="s">
        <v>4423</v>
      </c>
      <c r="B35" s="1" t="s">
        <v>4421</v>
      </c>
    </row>
    <row r="36" customFormat="false" ht="12.75" hidden="false" customHeight="false" outlineLevel="0" collapsed="false">
      <c r="A36" s="1" t="s">
        <v>4424</v>
      </c>
      <c r="B36" s="1" t="s">
        <v>4421</v>
      </c>
    </row>
    <row r="37" customFormat="false" ht="12.75" hidden="false" customHeight="false" outlineLevel="0" collapsed="false">
      <c r="A37" s="1" t="s">
        <v>4425</v>
      </c>
    </row>
    <row r="38" customFormat="false" ht="12.75" hidden="false" customHeight="false" outlineLevel="0" collapsed="false">
      <c r="A38" s="1" t="s">
        <v>4426</v>
      </c>
      <c r="B38" s="1" t="s">
        <v>4421</v>
      </c>
    </row>
    <row r="39" customFormat="false" ht="12.75" hidden="false" customHeight="false" outlineLevel="0" collapsed="false">
      <c r="A39" s="1" t="s">
        <v>4427</v>
      </c>
      <c r="B39" s="1" t="s">
        <v>4428</v>
      </c>
    </row>
    <row r="40" customFormat="false" ht="12.75" hidden="false" customHeight="false" outlineLevel="0" collapsed="false">
      <c r="A40" s="1" t="s">
        <v>4429</v>
      </c>
    </row>
    <row r="41" customFormat="false" ht="12.75" hidden="false" customHeight="false" outlineLevel="0" collapsed="false">
      <c r="A41" s="1" t="s">
        <v>4430</v>
      </c>
      <c r="B41" s="1" t="s">
        <v>4428</v>
      </c>
    </row>
    <row r="42" customFormat="false" ht="12.75" hidden="false" customHeight="false" outlineLevel="0" collapsed="false">
      <c r="A42" s="1" t="s">
        <v>4431</v>
      </c>
    </row>
    <row r="43" customFormat="false" ht="12.75" hidden="false" customHeight="false" outlineLevel="0" collapsed="false">
      <c r="A43" s="1" t="s">
        <v>4432</v>
      </c>
    </row>
    <row r="44" customFormat="false" ht="12.75" hidden="false" customHeight="false" outlineLevel="0" collapsed="false">
      <c r="A44" s="1" t="s">
        <v>4433</v>
      </c>
    </row>
    <row r="45" customFormat="false" ht="12.75" hidden="false" customHeight="false" outlineLevel="0" collapsed="false">
      <c r="A45" s="1" t="s">
        <v>4434</v>
      </c>
    </row>
    <row r="46" customFormat="false" ht="12.75" hidden="false" customHeight="false" outlineLevel="0" collapsed="false">
      <c r="A46" s="1" t="s">
        <v>4435</v>
      </c>
      <c r="B46" s="1" t="s">
        <v>4436</v>
      </c>
    </row>
    <row r="47" customFormat="false" ht="12.75" hidden="false" customHeight="false" outlineLevel="0" collapsed="false">
      <c r="A47" s="1" t="s">
        <v>4435</v>
      </c>
      <c r="B47" s="1" t="s">
        <v>4437</v>
      </c>
    </row>
    <row r="48" customFormat="false" ht="12.75" hidden="false" customHeight="false" outlineLevel="0" collapsed="false">
      <c r="A48" s="1" t="s">
        <v>4438</v>
      </c>
    </row>
    <row r="49" customFormat="false" ht="12.75" hidden="false" customHeight="false" outlineLevel="0" collapsed="false">
      <c r="A49" s="1" t="s">
        <v>4439</v>
      </c>
    </row>
    <row r="50" customFormat="false" ht="12.75" hidden="false" customHeight="false" outlineLevel="0" collapsed="false">
      <c r="A50" s="1" t="s">
        <v>4440</v>
      </c>
    </row>
    <row r="51" customFormat="false" ht="12.75" hidden="false" customHeight="false" outlineLevel="0" collapsed="false">
      <c r="A51" s="1" t="s">
        <v>4441</v>
      </c>
      <c r="B51" s="1" t="s">
        <v>4412</v>
      </c>
    </row>
    <row r="52" customFormat="false" ht="12.75" hidden="false" customHeight="false" outlineLevel="0" collapsed="false">
      <c r="A52" s="1" t="s">
        <v>4442</v>
      </c>
      <c r="B52" s="1" t="s">
        <v>4412</v>
      </c>
    </row>
    <row r="53" customFormat="false" ht="12.75" hidden="false" customHeight="false" outlineLevel="0" collapsed="false">
      <c r="A53" s="1" t="s">
        <v>4443</v>
      </c>
      <c r="B53" s="1" t="s">
        <v>4414</v>
      </c>
    </row>
    <row r="54" customFormat="false" ht="12.75" hidden="false" customHeight="false" outlineLevel="0" collapsed="false">
      <c r="A54" s="1" t="s">
        <v>4444</v>
      </c>
    </row>
    <row r="55" customFormat="false" ht="12.75" hidden="false" customHeight="false" outlineLevel="0" collapsed="false">
      <c r="A55" s="1" t="s">
        <v>4445</v>
      </c>
      <c r="B55" s="1" t="s">
        <v>4412</v>
      </c>
    </row>
    <row r="56" customFormat="false" ht="12.75" hidden="false" customHeight="false" outlineLevel="0" collapsed="false">
      <c r="A56" s="1" t="s">
        <v>4446</v>
      </c>
      <c r="B56" s="1" t="s">
        <v>4414</v>
      </c>
    </row>
    <row r="57" customFormat="false" ht="12.75" hidden="false" customHeight="false" outlineLevel="0" collapsed="false">
      <c r="A57" s="1" t="s">
        <v>4447</v>
      </c>
      <c r="B57" s="1" t="s">
        <v>4397</v>
      </c>
    </row>
    <row r="58" customFormat="false" ht="12.75" hidden="false" customHeight="false" outlineLevel="0" collapsed="false">
      <c r="A58" s="1" t="s">
        <v>4448</v>
      </c>
      <c r="B58" s="1" t="s">
        <v>4397</v>
      </c>
    </row>
    <row r="59" customFormat="false" ht="12.75" hidden="false" customHeight="false" outlineLevel="0" collapsed="false">
      <c r="A59" s="1" t="s">
        <v>4449</v>
      </c>
      <c r="B59" s="1" t="s">
        <v>4414</v>
      </c>
    </row>
    <row r="60" customFormat="false" ht="12.75" hidden="false" customHeight="false" outlineLevel="0" collapsed="false">
      <c r="A60" s="1" t="s">
        <v>4450</v>
      </c>
      <c r="B60" s="1" t="s">
        <v>994</v>
      </c>
    </row>
    <row r="61" customFormat="false" ht="12.75" hidden="false" customHeight="false" outlineLevel="0" collapsed="false">
      <c r="A61" s="1" t="s">
        <v>4450</v>
      </c>
      <c r="B61" s="1" t="s">
        <v>4397</v>
      </c>
    </row>
    <row r="62" customFormat="false" ht="12.75" hidden="false" customHeight="false" outlineLevel="0" collapsed="false">
      <c r="A62" s="1" t="s">
        <v>4451</v>
      </c>
      <c r="B62" s="1" t="s">
        <v>4397</v>
      </c>
    </row>
    <row r="63" customFormat="false" ht="12.75" hidden="false" customHeight="false" outlineLevel="0" collapsed="false">
      <c r="A63" s="1" t="s">
        <v>4451</v>
      </c>
      <c r="B63" s="1" t="s">
        <v>993</v>
      </c>
    </row>
    <row r="64" customFormat="false" ht="12.75" hidden="false" customHeight="false" outlineLevel="0" collapsed="false">
      <c r="A64" s="1" t="s">
        <v>4452</v>
      </c>
      <c r="B64" s="1" t="s">
        <v>4397</v>
      </c>
    </row>
    <row r="65" customFormat="false" ht="12.75" hidden="false" customHeight="false" outlineLevel="0" collapsed="false">
      <c r="A65" s="1" t="s">
        <v>4453</v>
      </c>
      <c r="B65" s="1" t="s">
        <v>4397</v>
      </c>
    </row>
    <row r="66" customFormat="false" ht="12.75" hidden="false" customHeight="false" outlineLevel="0" collapsed="false">
      <c r="A66" s="1" t="s">
        <v>4454</v>
      </c>
    </row>
    <row r="67" customFormat="false" ht="12.75" hidden="false" customHeight="false" outlineLevel="0" collapsed="false">
      <c r="A67" s="1" t="s">
        <v>4455</v>
      </c>
    </row>
    <row r="68" customFormat="false" ht="12.75" hidden="false" customHeight="false" outlineLevel="0" collapsed="false">
      <c r="A68" s="1" t="s">
        <v>4456</v>
      </c>
      <c r="B68" s="1" t="s">
        <v>4457</v>
      </c>
    </row>
    <row r="69" customFormat="false" ht="12.75" hidden="false" customHeight="false" outlineLevel="0" collapsed="false">
      <c r="A69" s="1" t="s">
        <v>4458</v>
      </c>
      <c r="B69" s="1" t="s">
        <v>4401</v>
      </c>
    </row>
    <row r="70" customFormat="false" ht="12.75" hidden="false" customHeight="false" outlineLevel="0" collapsed="false">
      <c r="A70" s="1" t="s">
        <v>4459</v>
      </c>
    </row>
    <row r="71" customFormat="false" ht="12.75" hidden="false" customHeight="false" outlineLevel="0" collapsed="false">
      <c r="A71" s="1" t="s">
        <v>4460</v>
      </c>
    </row>
    <row r="72" customFormat="false" ht="12.75" hidden="false" customHeight="false" outlineLevel="0" collapsed="false">
      <c r="A72" s="1" t="s">
        <v>4461</v>
      </c>
      <c r="B72" s="1" t="s">
        <v>4412</v>
      </c>
    </row>
    <row r="73" customFormat="false" ht="12.75" hidden="false" customHeight="false" outlineLevel="0" collapsed="false">
      <c r="A73" s="1" t="s">
        <v>4462</v>
      </c>
      <c r="B73" s="1" t="s">
        <v>4414</v>
      </c>
    </row>
    <row r="74" customFormat="false" ht="12.75" hidden="false" customHeight="false" outlineLevel="0" collapsed="false">
      <c r="A74" s="1" t="s">
        <v>4463</v>
      </c>
      <c r="B74" s="1" t="s">
        <v>4414</v>
      </c>
    </row>
    <row r="75" customFormat="false" ht="12.75" hidden="false" customHeight="false" outlineLevel="0" collapsed="false">
      <c r="A75" s="1" t="s">
        <v>4464</v>
      </c>
      <c r="B75" s="1" t="s">
        <v>4414</v>
      </c>
    </row>
    <row r="76" customFormat="false" ht="12.75" hidden="false" customHeight="false" outlineLevel="0" collapsed="false">
      <c r="A76" s="1" t="s">
        <v>4465</v>
      </c>
      <c r="B76" s="1" t="s">
        <v>4414</v>
      </c>
    </row>
    <row r="77" customFormat="false" ht="12.75" hidden="false" customHeight="false" outlineLevel="0" collapsed="false">
      <c r="A77" s="1" t="s">
        <v>4466</v>
      </c>
      <c r="B77" s="1" t="s">
        <v>4414</v>
      </c>
    </row>
    <row r="78" customFormat="false" ht="12.75" hidden="false" customHeight="false" outlineLevel="0" collapsed="false">
      <c r="A78" s="1" t="s">
        <v>4467</v>
      </c>
      <c r="B78" s="1" t="s">
        <v>4397</v>
      </c>
    </row>
    <row r="79" customFormat="false" ht="12.75" hidden="false" customHeight="false" outlineLevel="0" collapsed="false">
      <c r="A79" s="1" t="s">
        <v>4468</v>
      </c>
      <c r="B79" s="1" t="s">
        <v>4397</v>
      </c>
    </row>
    <row r="80" customFormat="false" ht="12.75" hidden="false" customHeight="false" outlineLevel="0" collapsed="false">
      <c r="A80" s="1" t="s">
        <v>4468</v>
      </c>
      <c r="B80" s="1" t="s">
        <v>993</v>
      </c>
    </row>
    <row r="81" customFormat="false" ht="12.75" hidden="false" customHeight="false" outlineLevel="0" collapsed="false">
      <c r="A81" s="1" t="s">
        <v>4469</v>
      </c>
      <c r="B81" s="1" t="s">
        <v>4412</v>
      </c>
    </row>
    <row r="82" customFormat="false" ht="12.75" hidden="false" customHeight="false" outlineLevel="0" collapsed="false">
      <c r="A82" s="1" t="s">
        <v>4470</v>
      </c>
      <c r="B82" s="1" t="s">
        <v>4412</v>
      </c>
    </row>
    <row r="83" customFormat="false" ht="12.75" hidden="false" customHeight="false" outlineLevel="0" collapsed="false">
      <c r="A83" s="1" t="s">
        <v>4471</v>
      </c>
      <c r="B83" s="1" t="s">
        <v>4408</v>
      </c>
    </row>
    <row r="84" customFormat="false" ht="12.75" hidden="false" customHeight="false" outlineLevel="0" collapsed="false">
      <c r="A84" s="1" t="s">
        <v>4472</v>
      </c>
      <c r="B84" s="1" t="s">
        <v>4473</v>
      </c>
    </row>
    <row r="85" customFormat="false" ht="12.75" hidden="false" customHeight="false" outlineLevel="0" collapsed="false">
      <c r="A85" s="1" t="s">
        <v>4474</v>
      </c>
    </row>
    <row r="86" customFormat="false" ht="12.75" hidden="false" customHeight="false" outlineLevel="0" collapsed="false">
      <c r="A86" s="1" t="s">
        <v>4475</v>
      </c>
      <c r="B86" s="1" t="s">
        <v>4412</v>
      </c>
    </row>
    <row r="87" customFormat="false" ht="12.75" hidden="false" customHeight="false" outlineLevel="0" collapsed="false">
      <c r="A87" s="1" t="s">
        <v>4476</v>
      </c>
      <c r="B87" s="1" t="s">
        <v>4408</v>
      </c>
    </row>
    <row r="88" customFormat="false" ht="12.75" hidden="false" customHeight="false" outlineLevel="0" collapsed="false">
      <c r="A88" s="1" t="s">
        <v>4477</v>
      </c>
      <c r="B88" s="1" t="s">
        <v>4412</v>
      </c>
    </row>
    <row r="89" customFormat="false" ht="12.75" hidden="false" customHeight="false" outlineLevel="0" collapsed="false">
      <c r="A89" s="1" t="s">
        <v>4478</v>
      </c>
      <c r="B89" s="1" t="s">
        <v>994</v>
      </c>
    </row>
    <row r="90" customFormat="false" ht="12.75" hidden="false" customHeight="false" outlineLevel="0" collapsed="false">
      <c r="A90" s="1" t="s">
        <v>4478</v>
      </c>
      <c r="B90" s="1" t="s">
        <v>993</v>
      </c>
    </row>
    <row r="91" customFormat="false" ht="12.75" hidden="false" customHeight="false" outlineLevel="0" collapsed="false">
      <c r="A91" s="1" t="s">
        <v>4479</v>
      </c>
    </row>
    <row r="92" customFormat="false" ht="12.75" hidden="false" customHeight="false" outlineLevel="0" collapsed="false">
      <c r="A92" s="1" t="s">
        <v>4480</v>
      </c>
      <c r="B92" s="1" t="s">
        <v>4401</v>
      </c>
    </row>
    <row r="93" customFormat="false" ht="12.75" hidden="false" customHeight="false" outlineLevel="0" collapsed="false">
      <c r="A93" s="1" t="s">
        <v>4481</v>
      </c>
    </row>
    <row r="94" customFormat="false" ht="12.75" hidden="false" customHeight="false" outlineLevel="0" collapsed="false">
      <c r="A94" s="1" t="s">
        <v>4482</v>
      </c>
    </row>
    <row r="95" customFormat="false" ht="12.75" hidden="false" customHeight="false" outlineLevel="0" collapsed="false">
      <c r="A95" s="1" t="s">
        <v>4483</v>
      </c>
    </row>
    <row r="96" customFormat="false" ht="12.75" hidden="false" customHeight="false" outlineLevel="0" collapsed="false">
      <c r="A96" s="1" t="s">
        <v>4484</v>
      </c>
      <c r="B96" s="1" t="s">
        <v>4397</v>
      </c>
    </row>
    <row r="97" customFormat="false" ht="12.75" hidden="false" customHeight="false" outlineLevel="0" collapsed="false">
      <c r="A97" s="1" t="s">
        <v>4485</v>
      </c>
      <c r="B97" s="1" t="s">
        <v>4410</v>
      </c>
    </row>
    <row r="98" customFormat="false" ht="12.75" hidden="false" customHeight="false" outlineLevel="0" collapsed="false">
      <c r="A98" s="1" t="s">
        <v>4485</v>
      </c>
      <c r="B98" s="1" t="s">
        <v>4486</v>
      </c>
    </row>
    <row r="99" customFormat="false" ht="12.75" hidden="false" customHeight="false" outlineLevel="0" collapsed="false">
      <c r="A99" s="1" t="s">
        <v>4487</v>
      </c>
      <c r="B99" s="1" t="s">
        <v>4414</v>
      </c>
    </row>
    <row r="100" customFormat="false" ht="12.75" hidden="false" customHeight="false" outlineLevel="0" collapsed="false">
      <c r="A100" s="1" t="s">
        <v>4488</v>
      </c>
      <c r="B100" s="1" t="s">
        <v>4414</v>
      </c>
    </row>
    <row r="101" customFormat="false" ht="12.75" hidden="false" customHeight="false" outlineLevel="0" collapsed="false">
      <c r="A101" s="1" t="s">
        <v>4489</v>
      </c>
    </row>
    <row r="102" customFormat="false" ht="12.75" hidden="false" customHeight="false" outlineLevel="0" collapsed="false">
      <c r="A102" s="1" t="s">
        <v>4490</v>
      </c>
      <c r="B102" s="1" t="s">
        <v>4414</v>
      </c>
    </row>
    <row r="103" customFormat="false" ht="12.75" hidden="false" customHeight="false" outlineLevel="0" collapsed="false">
      <c r="A103" s="1" t="s">
        <v>4491</v>
      </c>
      <c r="B103" s="1" t="s">
        <v>4414</v>
      </c>
    </row>
    <row r="104" customFormat="false" ht="12.75" hidden="false" customHeight="false" outlineLevel="0" collapsed="false">
      <c r="A104" s="1" t="s">
        <v>4492</v>
      </c>
      <c r="B104" s="1" t="s">
        <v>4493</v>
      </c>
    </row>
    <row r="105" customFormat="false" ht="12.75" hidden="false" customHeight="false" outlineLevel="0" collapsed="false">
      <c r="A105" s="1" t="s">
        <v>4494</v>
      </c>
      <c r="B105" s="1" t="s">
        <v>4410</v>
      </c>
    </row>
    <row r="106" customFormat="false" ht="12.75" hidden="false" customHeight="false" outlineLevel="0" collapsed="false">
      <c r="A106" s="1" t="s">
        <v>4494</v>
      </c>
      <c r="B106" s="1" t="s">
        <v>4408</v>
      </c>
    </row>
    <row r="107" customFormat="false" ht="12.75" hidden="false" customHeight="false" outlineLevel="0" collapsed="false">
      <c r="A107" s="1" t="s">
        <v>4495</v>
      </c>
      <c r="B107" s="1" t="s">
        <v>4412</v>
      </c>
    </row>
    <row r="108" customFormat="false" ht="12.75" hidden="false" customHeight="false" outlineLevel="0" collapsed="false">
      <c r="A108" s="1" t="s">
        <v>4496</v>
      </c>
      <c r="B108" s="1" t="s">
        <v>4497</v>
      </c>
    </row>
    <row r="109" customFormat="false" ht="12.75" hidden="false" customHeight="false" outlineLevel="0" collapsed="false">
      <c r="A109" s="1" t="s">
        <v>4498</v>
      </c>
      <c r="B109" s="1" t="s">
        <v>4408</v>
      </c>
    </row>
    <row r="110" customFormat="false" ht="12.75" hidden="false" customHeight="false" outlineLevel="0" collapsed="false">
      <c r="A110" s="1" t="s">
        <v>4499</v>
      </c>
      <c r="B110" s="1" t="s">
        <v>4414</v>
      </c>
    </row>
    <row r="111" customFormat="false" ht="12.75" hidden="false" customHeight="false" outlineLevel="0" collapsed="false">
      <c r="A111" s="1" t="s">
        <v>4499</v>
      </c>
      <c r="B111" s="1" t="s">
        <v>4497</v>
      </c>
    </row>
    <row r="112" customFormat="false" ht="12.75" hidden="false" customHeight="false" outlineLevel="0" collapsed="false">
      <c r="A112" s="1" t="s">
        <v>4500</v>
      </c>
      <c r="B112" s="1" t="s">
        <v>4414</v>
      </c>
    </row>
    <row r="113" customFormat="false" ht="12.75" hidden="false" customHeight="false" outlineLevel="0" collapsed="false">
      <c r="A113" s="1" t="s">
        <v>4501</v>
      </c>
      <c r="B113" s="1" t="s">
        <v>4414</v>
      </c>
    </row>
    <row r="114" customFormat="false" ht="12.75" hidden="false" customHeight="false" outlineLevel="0" collapsed="false">
      <c r="A114" s="1" t="s">
        <v>4502</v>
      </c>
    </row>
    <row r="115" customFormat="false" ht="12.75" hidden="false" customHeight="false" outlineLevel="0" collapsed="false">
      <c r="A115" s="1" t="s">
        <v>4503</v>
      </c>
    </row>
    <row r="116" customFormat="false" ht="12.75" hidden="false" customHeight="false" outlineLevel="0" collapsed="false">
      <c r="A116" s="1" t="s">
        <v>4504</v>
      </c>
    </row>
    <row r="117" customFormat="false" ht="12.75" hidden="false" customHeight="false" outlineLevel="0" collapsed="false">
      <c r="A117" s="1" t="s">
        <v>4505</v>
      </c>
    </row>
    <row r="118" customFormat="false" ht="12.75" hidden="false" customHeight="false" outlineLevel="0" collapsed="false">
      <c r="A118" s="1" t="s">
        <v>4506</v>
      </c>
    </row>
    <row r="119" customFormat="false" ht="12.75" hidden="false" customHeight="false" outlineLevel="0" collapsed="false">
      <c r="A119" s="1" t="s">
        <v>4507</v>
      </c>
    </row>
    <row r="120" customFormat="false" ht="12.75" hidden="false" customHeight="false" outlineLevel="0" collapsed="false">
      <c r="A120" s="1" t="s">
        <v>4508</v>
      </c>
    </row>
    <row r="121" customFormat="false" ht="12.75" hidden="false" customHeight="false" outlineLevel="0" collapsed="false">
      <c r="A121" s="1" t="s">
        <v>4509</v>
      </c>
    </row>
    <row r="122" customFormat="false" ht="12.75" hidden="false" customHeight="false" outlineLevel="0" collapsed="false">
      <c r="A122" s="1" t="s">
        <v>4510</v>
      </c>
    </row>
    <row r="123" customFormat="false" ht="12.75" hidden="false" customHeight="false" outlineLevel="0" collapsed="false">
      <c r="A123" s="1" t="s">
        <v>4511</v>
      </c>
    </row>
    <row r="124" customFormat="false" ht="12.75" hidden="false" customHeight="false" outlineLevel="0" collapsed="false">
      <c r="A124" s="1" t="s">
        <v>4512</v>
      </c>
    </row>
    <row r="125" customFormat="false" ht="12.75" hidden="false" customHeight="false" outlineLevel="0" collapsed="false">
      <c r="A125" s="1" t="s">
        <v>4513</v>
      </c>
    </row>
    <row r="126" customFormat="false" ht="12.75" hidden="false" customHeight="false" outlineLevel="0" collapsed="false">
      <c r="A126" s="1" t="s">
        <v>4514</v>
      </c>
    </row>
    <row r="127" customFormat="false" ht="12.75" hidden="false" customHeight="false" outlineLevel="0" collapsed="false">
      <c r="A127" s="1" t="s">
        <v>4515</v>
      </c>
    </row>
    <row r="128" customFormat="false" ht="12.75" hidden="false" customHeight="false" outlineLevel="0" collapsed="false">
      <c r="A128" s="1" t="s">
        <v>4516</v>
      </c>
    </row>
    <row r="129" customFormat="false" ht="12.75" hidden="false" customHeight="false" outlineLevel="0" collapsed="false">
      <c r="A129" s="1" t="s">
        <v>4517</v>
      </c>
      <c r="B129" s="1" t="s">
        <v>4399</v>
      </c>
    </row>
    <row r="130" customFormat="false" ht="12.75" hidden="false" customHeight="false" outlineLevel="0" collapsed="false">
      <c r="A130" s="1" t="s">
        <v>4518</v>
      </c>
    </row>
    <row r="131" customFormat="false" ht="12.75" hidden="false" customHeight="false" outlineLevel="0" collapsed="false">
      <c r="A131" s="1" t="s">
        <v>4519</v>
      </c>
    </row>
    <row r="132" customFormat="false" ht="12.75" hidden="false" customHeight="false" outlineLevel="0" collapsed="false">
      <c r="A132" s="1" t="s">
        <v>4520</v>
      </c>
    </row>
    <row r="133" customFormat="false" ht="12.75" hidden="false" customHeight="false" outlineLevel="0" collapsed="false">
      <c r="A133" s="1" t="s">
        <v>4521</v>
      </c>
    </row>
    <row r="134" customFormat="false" ht="12.75" hidden="false" customHeight="false" outlineLevel="0" collapsed="false">
      <c r="A134" s="1" t="s">
        <v>4522</v>
      </c>
      <c r="B134" s="1" t="s">
        <v>4523</v>
      </c>
    </row>
    <row r="135" customFormat="false" ht="12.75" hidden="false" customHeight="false" outlineLevel="0" collapsed="false">
      <c r="A135" s="1" t="s">
        <v>4524</v>
      </c>
    </row>
    <row r="136" customFormat="false" ht="12.75" hidden="false" customHeight="false" outlineLevel="0" collapsed="false">
      <c r="A136" s="1" t="s">
        <v>4525</v>
      </c>
      <c r="B136" s="1" t="s">
        <v>4526</v>
      </c>
    </row>
    <row r="137" customFormat="false" ht="12.75" hidden="false" customHeight="false" outlineLevel="0" collapsed="false">
      <c r="A137" s="1" t="s">
        <v>4527</v>
      </c>
    </row>
    <row r="138" customFormat="false" ht="12.75" hidden="false" customHeight="false" outlineLevel="0" collapsed="false">
      <c r="A138" s="1" t="s">
        <v>4528</v>
      </c>
    </row>
    <row r="139" customFormat="false" ht="12.75" hidden="false" customHeight="false" outlineLevel="0" collapsed="false">
      <c r="A139" s="1" t="s">
        <v>4529</v>
      </c>
    </row>
    <row r="140" customFormat="false" ht="12.75" hidden="false" customHeight="false" outlineLevel="0" collapsed="false">
      <c r="A140" s="1" t="s">
        <v>4530</v>
      </c>
    </row>
    <row r="141" customFormat="false" ht="12.75" hidden="false" customHeight="false" outlineLevel="0" collapsed="false">
      <c r="A141" s="1" t="s">
        <v>4531</v>
      </c>
    </row>
    <row r="142" customFormat="false" ht="12.75" hidden="false" customHeight="false" outlineLevel="0" collapsed="false">
      <c r="A142" s="1" t="s">
        <v>4532</v>
      </c>
      <c r="B142" s="1" t="s">
        <v>4399</v>
      </c>
    </row>
    <row r="143" customFormat="false" ht="12.75" hidden="false" customHeight="false" outlineLevel="0" collapsed="false">
      <c r="A143" s="1" t="s">
        <v>4533</v>
      </c>
      <c r="B143" s="1" t="s">
        <v>4534</v>
      </c>
    </row>
    <row r="144" customFormat="false" ht="12.75" hidden="false" customHeight="false" outlineLevel="0" collapsed="false">
      <c r="A144" s="1" t="s">
        <v>4535</v>
      </c>
    </row>
    <row r="145" customFormat="false" ht="12.75" hidden="false" customHeight="false" outlineLevel="0" collapsed="false">
      <c r="A145" s="1" t="s">
        <v>4536</v>
      </c>
    </row>
    <row r="146" customFormat="false" ht="12.75" hidden="false" customHeight="false" outlineLevel="0" collapsed="false">
      <c r="A146" s="1" t="s">
        <v>4537</v>
      </c>
    </row>
    <row r="147" customFormat="false" ht="12.75" hidden="false" customHeight="false" outlineLevel="0" collapsed="false">
      <c r="A147" s="1" t="s">
        <v>4538</v>
      </c>
    </row>
    <row r="148" customFormat="false" ht="12.75" hidden="false" customHeight="false" outlineLevel="0" collapsed="false">
      <c r="A148" s="1" t="s">
        <v>4539</v>
      </c>
    </row>
    <row r="149" customFormat="false" ht="12.75" hidden="false" customHeight="false" outlineLevel="0" collapsed="false">
      <c r="A149" s="1" t="s">
        <v>4540</v>
      </c>
    </row>
    <row r="150" customFormat="false" ht="12.75" hidden="false" customHeight="false" outlineLevel="0" collapsed="false">
      <c r="A150" s="1" t="s">
        <v>4541</v>
      </c>
    </row>
    <row r="151" customFormat="false" ht="12.75" hidden="false" customHeight="false" outlineLevel="0" collapsed="false">
      <c r="A151" s="1" t="s">
        <v>4542</v>
      </c>
      <c r="B151" s="1" t="s">
        <v>4399</v>
      </c>
    </row>
    <row r="152" customFormat="false" ht="12.75" hidden="false" customHeight="false" outlineLevel="0" collapsed="false">
      <c r="A152" s="1" t="s">
        <v>4543</v>
      </c>
    </row>
    <row r="153" customFormat="false" ht="12.75" hidden="false" customHeight="false" outlineLevel="0" collapsed="false">
      <c r="A153" s="1" t="s">
        <v>4544</v>
      </c>
    </row>
    <row r="154" customFormat="false" ht="12.75" hidden="false" customHeight="false" outlineLevel="0" collapsed="false">
      <c r="A154" s="1" t="s">
        <v>4545</v>
      </c>
    </row>
    <row r="155" customFormat="false" ht="12.75" hidden="false" customHeight="false" outlineLevel="0" collapsed="false">
      <c r="A155" s="1" t="s">
        <v>4546</v>
      </c>
    </row>
    <row r="156" customFormat="false" ht="12.75" hidden="false" customHeight="false" outlineLevel="0" collapsed="false">
      <c r="A156" s="1" t="s">
        <v>4547</v>
      </c>
    </row>
    <row r="157" customFormat="false" ht="12.75" hidden="false" customHeight="false" outlineLevel="0" collapsed="false">
      <c r="A157" s="1" t="s">
        <v>4548</v>
      </c>
    </row>
    <row r="158" customFormat="false" ht="12.75" hidden="false" customHeight="false" outlineLevel="0" collapsed="false">
      <c r="A158" s="1" t="s">
        <v>4549</v>
      </c>
    </row>
    <row r="159" customFormat="false" ht="12.75" hidden="false" customHeight="false" outlineLevel="0" collapsed="false">
      <c r="A159" s="1" t="s">
        <v>4550</v>
      </c>
    </row>
    <row r="160" customFormat="false" ht="12.75" hidden="false" customHeight="false" outlineLevel="0" collapsed="false">
      <c r="A160" s="1" t="s">
        <v>4551</v>
      </c>
    </row>
    <row r="161" customFormat="false" ht="12.75" hidden="false" customHeight="false" outlineLevel="0" collapsed="false">
      <c r="A161" s="1" t="s">
        <v>4552</v>
      </c>
      <c r="B161" s="1" t="s">
        <v>4553</v>
      </c>
    </row>
    <row r="162" customFormat="false" ht="12.75" hidden="false" customHeight="false" outlineLevel="0" collapsed="false">
      <c r="A162" s="1" t="s">
        <v>4554</v>
      </c>
      <c r="B162" s="1" t="s">
        <v>4555</v>
      </c>
    </row>
    <row r="163" customFormat="false" ht="12.75" hidden="false" customHeight="false" outlineLevel="0" collapsed="false">
      <c r="A163" s="1" t="s">
        <v>4556</v>
      </c>
    </row>
    <row r="164" customFormat="false" ht="12.75" hidden="false" customHeight="false" outlineLevel="0" collapsed="false">
      <c r="A164" s="1" t="s">
        <v>4557</v>
      </c>
    </row>
    <row r="165" customFormat="false" ht="12.75" hidden="false" customHeight="false" outlineLevel="0" collapsed="false">
      <c r="A165" s="1" t="s">
        <v>4558</v>
      </c>
    </row>
    <row r="166" customFormat="false" ht="12.75" hidden="false" customHeight="false" outlineLevel="0" collapsed="false">
      <c r="A166" s="1" t="s">
        <v>4559</v>
      </c>
    </row>
    <row r="167" customFormat="false" ht="12.75" hidden="false" customHeight="false" outlineLevel="0" collapsed="false">
      <c r="A167" s="1" t="s">
        <v>4560</v>
      </c>
      <c r="B167" s="1" t="s">
        <v>4561</v>
      </c>
      <c r="C167" s="1" t="s">
        <v>3034</v>
      </c>
    </row>
    <row r="168" customFormat="false" ht="12.75" hidden="false" customHeight="false" outlineLevel="0" collapsed="false">
      <c r="A168" s="1" t="s">
        <v>4562</v>
      </c>
      <c r="B168" s="1" t="s">
        <v>4555</v>
      </c>
    </row>
    <row r="169" customFormat="false" ht="12.75" hidden="false" customHeight="false" outlineLevel="0" collapsed="false">
      <c r="A169" s="1" t="s">
        <v>4563</v>
      </c>
    </row>
    <row r="170" customFormat="false" ht="12.75" hidden="false" customHeight="false" outlineLevel="0" collapsed="false">
      <c r="A170" s="1" t="s">
        <v>4564</v>
      </c>
      <c r="B170" s="1" t="s">
        <v>4561</v>
      </c>
      <c r="C170" s="1" t="s">
        <v>3034</v>
      </c>
    </row>
    <row r="171" customFormat="false" ht="12.75" hidden="false" customHeight="false" outlineLevel="0" collapsed="false">
      <c r="A171" s="1" t="s">
        <v>4565</v>
      </c>
    </row>
    <row r="172" customFormat="false" ht="12.75" hidden="false" customHeight="false" outlineLevel="0" collapsed="false">
      <c r="A172" s="1" t="s">
        <v>4566</v>
      </c>
      <c r="B172" s="1" t="s">
        <v>4561</v>
      </c>
      <c r="C172" s="1" t="s">
        <v>3034</v>
      </c>
    </row>
    <row r="173" customFormat="false" ht="12.75" hidden="false" customHeight="false" outlineLevel="0" collapsed="false">
      <c r="A173" s="1" t="s">
        <v>4567</v>
      </c>
    </row>
    <row r="174" customFormat="false" ht="12.75" hidden="false" customHeight="false" outlineLevel="0" collapsed="false">
      <c r="A174" s="1" t="s">
        <v>4568</v>
      </c>
      <c r="B174" s="1" t="s">
        <v>4561</v>
      </c>
      <c r="C174" s="1" t="s">
        <v>3034</v>
      </c>
    </row>
    <row r="175" customFormat="false" ht="12.75" hidden="false" customHeight="false" outlineLevel="0" collapsed="false">
      <c r="A175" s="1" t="s">
        <v>4569</v>
      </c>
      <c r="B175" s="1" t="s">
        <v>4555</v>
      </c>
    </row>
    <row r="176" customFormat="false" ht="12.75" hidden="false" customHeight="false" outlineLevel="0" collapsed="false">
      <c r="A176" s="1" t="s">
        <v>4570</v>
      </c>
    </row>
    <row r="177" customFormat="false" ht="12.75" hidden="false" customHeight="false" outlineLevel="0" collapsed="false">
      <c r="A177" s="1" t="s">
        <v>4571</v>
      </c>
    </row>
    <row r="178" customFormat="false" ht="12.75" hidden="false" customHeight="false" outlineLevel="0" collapsed="false">
      <c r="A178" s="1" t="s">
        <v>4572</v>
      </c>
    </row>
    <row r="179" customFormat="false" ht="12.75" hidden="false" customHeight="false" outlineLevel="0" collapsed="false">
      <c r="A179" s="1" t="s">
        <v>4573</v>
      </c>
    </row>
    <row r="180" customFormat="false" ht="12.75" hidden="false" customHeight="false" outlineLevel="0" collapsed="false">
      <c r="A180" s="1" t="s">
        <v>4574</v>
      </c>
    </row>
    <row r="181" customFormat="false" ht="12.75" hidden="false" customHeight="false" outlineLevel="0" collapsed="false">
      <c r="A181" s="1" t="s">
        <v>4575</v>
      </c>
    </row>
    <row r="182" customFormat="false" ht="12.75" hidden="false" customHeight="false" outlineLevel="0" collapsed="false">
      <c r="A182" s="1" t="s">
        <v>4576</v>
      </c>
      <c r="B182" s="1" t="s">
        <v>4561</v>
      </c>
      <c r="C182" s="1" t="s">
        <v>3034</v>
      </c>
    </row>
    <row r="183" customFormat="false" ht="12.75" hidden="false" customHeight="false" outlineLevel="0" collapsed="false">
      <c r="A183" s="1" t="s">
        <v>4577</v>
      </c>
      <c r="B183" s="1" t="s">
        <v>4561</v>
      </c>
      <c r="C183" s="1" t="s">
        <v>3034</v>
      </c>
    </row>
    <row r="184" customFormat="false" ht="12.75" hidden="false" customHeight="false" outlineLevel="0" collapsed="false">
      <c r="A184" s="1" t="s">
        <v>4578</v>
      </c>
      <c r="B184" s="1" t="s">
        <v>4561</v>
      </c>
      <c r="C184" s="1" t="s">
        <v>3034</v>
      </c>
    </row>
    <row r="185" customFormat="false" ht="12.75" hidden="false" customHeight="false" outlineLevel="0" collapsed="false">
      <c r="A185" s="1" t="s">
        <v>4579</v>
      </c>
    </row>
    <row r="186" customFormat="false" ht="12.75" hidden="false" customHeight="false" outlineLevel="0" collapsed="false">
      <c r="A186" s="1" t="s">
        <v>4580</v>
      </c>
    </row>
    <row r="187" customFormat="false" ht="12.75" hidden="false" customHeight="false" outlineLevel="0" collapsed="false">
      <c r="A187" s="1" t="s">
        <v>4581</v>
      </c>
    </row>
    <row r="188" customFormat="false" ht="12.75" hidden="false" customHeight="false" outlineLevel="0" collapsed="false">
      <c r="A188" s="1" t="s">
        <v>4582</v>
      </c>
    </row>
    <row r="191" customFormat="false" ht="12.75" hidden="false" customHeight="false" outlineLevel="0" collapsed="false">
      <c r="B191" s="1" t="s">
        <v>4583</v>
      </c>
      <c r="D191" s="37" t="n">
        <v>404201000</v>
      </c>
    </row>
    <row r="192" customFormat="false" ht="12.75" hidden="false" customHeight="false" outlineLevel="0" collapsed="false">
      <c r="B192" s="1" t="s">
        <v>4584</v>
      </c>
      <c r="D192" s="37" t="n">
        <v>404201000</v>
      </c>
    </row>
    <row r="193" customFormat="false" ht="12.75" hidden="false" customHeight="false" outlineLevel="0" collapsed="false">
      <c r="B193" s="1" t="s">
        <v>4585</v>
      </c>
      <c r="D193" s="37" t="n">
        <v>404201000</v>
      </c>
    </row>
    <row r="194" customFormat="false" ht="12.75" hidden="false" customHeight="false" outlineLevel="0" collapsed="false">
      <c r="B194" s="1" t="s">
        <v>4493</v>
      </c>
      <c r="D194" s="37" t="n">
        <v>404201000</v>
      </c>
    </row>
    <row r="195" customFormat="false" ht="12.75" hidden="false" customHeight="false" outlineLevel="0" collapsed="false">
      <c r="B195" s="1" t="s">
        <v>4586</v>
      </c>
      <c r="D195" s="37" t="n">
        <v>404201000</v>
      </c>
    </row>
    <row r="196" customFormat="false" ht="12.75" hidden="false" customHeight="false" outlineLevel="0" collapsed="false">
      <c r="B196" s="1" t="s">
        <v>4587</v>
      </c>
      <c r="E196" s="37" t="n">
        <v>404206000</v>
      </c>
    </row>
  </sheetData>
  <hyperlinks>
    <hyperlink ref="A2" r:id="rId2" display="двигатель Honda"/>
    <hyperlink ref="D2" r:id="rId3" display="пыльник амортизатора с отбойником , универ-й"/>
    <hyperlink ref="E2" r:id="rId4" display="пыльник амортизатора с отбойником , универ-й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14.28"/>
  </cols>
  <sheetData>
    <row r="1" customFormat="false" ht="12.75" hidden="false" customHeight="false" outlineLevel="0" collapsed="false">
      <c r="A1" s="74" t="s">
        <v>4588</v>
      </c>
    </row>
    <row r="2" customFormat="false" ht="60" hidden="false" customHeight="true" outlineLevel="0" collapsed="false">
      <c r="A2" s="2" t="s">
        <v>4589</v>
      </c>
      <c r="B2" s="39" t="s">
        <v>1</v>
      </c>
      <c r="C2" s="2" t="s">
        <v>705</v>
      </c>
      <c r="D2" s="2" t="s">
        <v>4335</v>
      </c>
      <c r="E2" s="2" t="s">
        <v>2764</v>
      </c>
      <c r="F2" s="39"/>
      <c r="G2" s="39"/>
    </row>
    <row r="3" customFormat="false" ht="12.75" hidden="false" customHeight="true" outlineLevel="0" collapsed="false">
      <c r="A3" s="41"/>
      <c r="B3" s="50"/>
      <c r="C3" s="40" t="s">
        <v>707</v>
      </c>
      <c r="D3" s="40" t="s">
        <v>1734</v>
      </c>
      <c r="E3" s="80" t="s">
        <v>1734</v>
      </c>
    </row>
    <row r="4" customFormat="false" ht="12.75" hidden="true" customHeight="false" outlineLevel="0" collapsed="false">
      <c r="A4" s="1"/>
    </row>
    <row r="5" customFormat="false" ht="12.75" hidden="true" customHeight="false" outlineLevel="0" collapsed="false">
      <c r="A5" s="1"/>
    </row>
    <row r="6" customFormat="false" ht="12.75" hidden="true" customHeight="false" outlineLevel="0" collapsed="false">
      <c r="A6" s="1"/>
    </row>
    <row r="7" customFormat="false" ht="12.75" hidden="true" customHeight="false" outlineLevel="0" collapsed="false">
      <c r="A7" s="1"/>
      <c r="B7" s="53"/>
    </row>
    <row r="8" customFormat="false" ht="12.75" hidden="true" customHeight="false" outlineLevel="0" collapsed="false">
      <c r="A8" s="1"/>
    </row>
    <row r="9" customFormat="false" ht="12.75" hidden="true" customHeight="false" outlineLevel="0" collapsed="false">
      <c r="A9" s="1"/>
    </row>
    <row r="10" customFormat="false" ht="12.75" hidden="true" customHeight="false" outlineLevel="0" collapsed="false">
      <c r="A10" s="1"/>
    </row>
    <row r="11" customFormat="false" ht="12.75" hidden="true" customHeight="false" outlineLevel="0" collapsed="false">
      <c r="A11" s="1"/>
    </row>
    <row r="12" customFormat="false" ht="12.75" hidden="true" customHeight="false" outlineLevel="0" collapsed="false">
      <c r="A12" s="1"/>
    </row>
    <row r="13" customFormat="false" ht="12.75" hidden="true" customHeight="false" outlineLevel="0" collapsed="false">
      <c r="A13" s="1"/>
      <c r="B13" s="53"/>
    </row>
    <row r="14" customFormat="false" ht="147" hidden="true" customHeight="true" outlineLevel="0" collapsed="false">
      <c r="A14" s="1"/>
    </row>
    <row r="15" customFormat="false" ht="12.75" hidden="false" customHeight="false" outlineLevel="0" collapsed="false">
      <c r="A15" s="1" t="s">
        <v>4121</v>
      </c>
      <c r="B15" s="1" t="s">
        <v>4590</v>
      </c>
    </row>
    <row r="16" customFormat="false" ht="12.75" hidden="false" customHeight="false" outlineLevel="0" collapsed="false">
      <c r="A16" s="1" t="s">
        <v>4121</v>
      </c>
      <c r="B16" s="1" t="s">
        <v>717</v>
      </c>
    </row>
    <row r="17" customFormat="false" ht="12.75" hidden="false" customHeight="false" outlineLevel="0" collapsed="false">
      <c r="A17" s="1" t="s">
        <v>4124</v>
      </c>
    </row>
    <row r="18" customFormat="false" ht="12.75" hidden="false" customHeight="false" outlineLevel="0" collapsed="false">
      <c r="A18" s="1" t="s">
        <v>4129</v>
      </c>
      <c r="B18" s="53"/>
    </row>
    <row r="19" customFormat="false" ht="12.75" hidden="false" customHeight="false" outlineLevel="0" collapsed="false">
      <c r="A19" s="1" t="s">
        <v>4152</v>
      </c>
    </row>
    <row r="20" customFormat="false" ht="12.75" hidden="false" customHeight="false" outlineLevel="0" collapsed="false">
      <c r="A20" s="1" t="s">
        <v>4591</v>
      </c>
      <c r="B20" s="1" t="s">
        <v>4592</v>
      </c>
    </row>
    <row r="21" customFormat="false" ht="12.75" hidden="false" customHeight="false" outlineLevel="0" collapsed="false">
      <c r="A21" s="1" t="s">
        <v>4591</v>
      </c>
      <c r="B21" s="1" t="s">
        <v>4593</v>
      </c>
    </row>
    <row r="22" customFormat="false" ht="12.75" hidden="false" customHeight="false" outlineLevel="0" collapsed="false">
      <c r="A22" s="1" t="s">
        <v>4591</v>
      </c>
      <c r="B22" s="1" t="s">
        <v>4594</v>
      </c>
    </row>
    <row r="23" customFormat="false" ht="12.75" hidden="false" customHeight="false" outlineLevel="0" collapsed="false">
      <c r="A23" s="1" t="s">
        <v>3047</v>
      </c>
      <c r="B23" s="1" t="s">
        <v>4368</v>
      </c>
    </row>
    <row r="24" customFormat="false" ht="12.75" hidden="false" customHeight="false" outlineLevel="0" collapsed="false">
      <c r="A24" s="1" t="s">
        <v>4595</v>
      </c>
      <c r="B24" s="53"/>
    </row>
    <row r="25" customFormat="false" ht="12.75" hidden="false" customHeight="false" outlineLevel="0" collapsed="false">
      <c r="A25" s="1" t="s">
        <v>4596</v>
      </c>
    </row>
    <row r="26" customFormat="false" ht="12.75" hidden="false" customHeight="false" outlineLevel="0" collapsed="false">
      <c r="A26" s="1" t="s">
        <v>4597</v>
      </c>
      <c r="B26" s="53"/>
    </row>
    <row r="27" customFormat="false" ht="12.75" hidden="false" customHeight="false" outlineLevel="0" collapsed="false">
      <c r="A27" s="1" t="s">
        <v>4344</v>
      </c>
    </row>
    <row r="28" customFormat="false" ht="12.75" hidden="false" customHeight="false" outlineLevel="0" collapsed="false">
      <c r="A28" s="1" t="s">
        <v>4598</v>
      </c>
      <c r="B28" s="53"/>
    </row>
    <row r="29" customFormat="false" ht="12.75" hidden="false" customHeight="false" outlineLevel="0" collapsed="false">
      <c r="A29" s="1" t="s">
        <v>4346</v>
      </c>
      <c r="B29" s="1" t="s">
        <v>4599</v>
      </c>
    </row>
    <row r="30" customFormat="false" ht="12.75" hidden="false" customHeight="false" outlineLevel="0" collapsed="false">
      <c r="A30" s="1" t="s">
        <v>4346</v>
      </c>
      <c r="B30" s="1" t="s">
        <v>4600</v>
      </c>
    </row>
    <row r="31" customFormat="false" ht="12.75" hidden="false" customHeight="false" outlineLevel="0" collapsed="false">
      <c r="A31" s="1" t="s">
        <v>4346</v>
      </c>
      <c r="B31" s="1" t="s">
        <v>4601</v>
      </c>
    </row>
    <row r="32" customFormat="false" ht="12.75" hidden="false" customHeight="false" outlineLevel="0" collapsed="false">
      <c r="A32" s="1" t="s">
        <v>4346</v>
      </c>
      <c r="B32" s="1" t="s">
        <v>4602</v>
      </c>
    </row>
    <row r="33" customFormat="false" ht="12.75" hidden="false" customHeight="false" outlineLevel="0" collapsed="false">
      <c r="A33" s="1" t="s">
        <v>4603</v>
      </c>
      <c r="B33" s="1" t="s">
        <v>4601</v>
      </c>
    </row>
    <row r="34" customFormat="false" ht="12.75" hidden="false" customHeight="false" outlineLevel="0" collapsed="false">
      <c r="A34" s="1" t="s">
        <v>4604</v>
      </c>
      <c r="B34" s="1" t="s">
        <v>4601</v>
      </c>
    </row>
    <row r="35" customFormat="false" ht="12.75" hidden="false" customHeight="false" outlineLevel="0" collapsed="false">
      <c r="A35" s="1" t="s">
        <v>4605</v>
      </c>
      <c r="B35" s="1" t="s">
        <v>4600</v>
      </c>
    </row>
    <row r="36" customFormat="false" ht="12.75" hidden="false" customHeight="false" outlineLevel="0" collapsed="false">
      <c r="A36" s="1" t="s">
        <v>3048</v>
      </c>
      <c r="B36" s="1" t="s">
        <v>4594</v>
      </c>
    </row>
    <row r="37" customFormat="false" ht="12.75" hidden="false" customHeight="false" outlineLevel="0" collapsed="false">
      <c r="A37" s="1" t="s">
        <v>3048</v>
      </c>
      <c r="B37" s="1" t="s">
        <v>4592</v>
      </c>
    </row>
    <row r="38" customFormat="false" ht="12.75" hidden="false" customHeight="false" outlineLevel="0" collapsed="false">
      <c r="A38" s="1" t="s">
        <v>3048</v>
      </c>
      <c r="B38" s="1" t="s">
        <v>4593</v>
      </c>
    </row>
    <row r="39" customFormat="false" ht="12.75" hidden="false" customHeight="false" outlineLevel="0" collapsed="false">
      <c r="A39" s="1" t="s">
        <v>4353</v>
      </c>
      <c r="B39" s="1" t="s">
        <v>4599</v>
      </c>
    </row>
    <row r="40" customFormat="false" ht="12.75" hidden="false" customHeight="false" outlineLevel="0" collapsed="false">
      <c r="A40" s="1" t="s">
        <v>4164</v>
      </c>
    </row>
    <row r="41" customFormat="false" ht="12.75" hidden="false" customHeight="false" outlineLevel="0" collapsed="false">
      <c r="A41" s="1" t="s">
        <v>4165</v>
      </c>
      <c r="B41" s="1" t="s">
        <v>4606</v>
      </c>
    </row>
    <row r="42" customFormat="false" ht="12.75" hidden="false" customHeight="false" outlineLevel="0" collapsed="false">
      <c r="A42" s="1" t="s">
        <v>4165</v>
      </c>
      <c r="B42" s="1" t="s">
        <v>4607</v>
      </c>
    </row>
    <row r="43" customFormat="false" ht="12.75" hidden="false" customHeight="false" outlineLevel="0" collapsed="false">
      <c r="A43" s="1" t="s">
        <v>4608</v>
      </c>
      <c r="B43" s="1" t="s">
        <v>4599</v>
      </c>
    </row>
    <row r="44" customFormat="false" ht="12.75" hidden="false" customHeight="false" outlineLevel="0" collapsed="false">
      <c r="A44" s="1" t="s">
        <v>4609</v>
      </c>
      <c r="B44" s="1" t="s">
        <v>4602</v>
      </c>
    </row>
    <row r="45" customFormat="false" ht="12.75" hidden="false" customHeight="false" outlineLevel="0" collapsed="false">
      <c r="A45" s="1" t="s">
        <v>4610</v>
      </c>
      <c r="B45" s="1" t="s">
        <v>4606</v>
      </c>
    </row>
    <row r="46" customFormat="false" ht="12.75" hidden="false" customHeight="false" outlineLevel="0" collapsed="false">
      <c r="A46" s="1" t="s">
        <v>4361</v>
      </c>
      <c r="B46" s="1" t="s">
        <v>4611</v>
      </c>
    </row>
    <row r="47" customFormat="false" ht="12.75" hidden="false" customHeight="false" outlineLevel="0" collapsed="false">
      <c r="A47" s="1" t="s">
        <v>4361</v>
      </c>
      <c r="B47" s="1" t="s">
        <v>4612</v>
      </c>
    </row>
    <row r="48" customFormat="false" ht="12.75" hidden="false" customHeight="false" outlineLevel="0" collapsed="false">
      <c r="A48" s="1" t="s">
        <v>4613</v>
      </c>
      <c r="B48" s="1" t="s">
        <v>4611</v>
      </c>
    </row>
    <row r="49" customFormat="false" ht="12.75" hidden="false" customHeight="false" outlineLevel="0" collapsed="false">
      <c r="A49" s="1" t="s">
        <v>4613</v>
      </c>
      <c r="B49" s="1" t="s">
        <v>4612</v>
      </c>
    </row>
    <row r="50" customFormat="false" ht="12.75" hidden="false" customHeight="false" outlineLevel="0" collapsed="false">
      <c r="A50" s="1" t="s">
        <v>4614</v>
      </c>
      <c r="B50" s="1" t="s">
        <v>4612</v>
      </c>
    </row>
    <row r="51" customFormat="false" ht="12.75" hidden="false" customHeight="false" outlineLevel="0" collapsed="false">
      <c r="A51" s="1" t="s">
        <v>4615</v>
      </c>
      <c r="B51" s="1" t="s">
        <v>4611</v>
      </c>
    </row>
    <row r="52" customFormat="false" ht="12.75" hidden="false" customHeight="false" outlineLevel="0" collapsed="false">
      <c r="A52" s="1" t="s">
        <v>4616</v>
      </c>
      <c r="B52" s="1" t="s">
        <v>4606</v>
      </c>
    </row>
    <row r="53" customFormat="false" ht="12.75" hidden="false" customHeight="false" outlineLevel="0" collapsed="false">
      <c r="A53" s="1" t="s">
        <v>4617</v>
      </c>
    </row>
    <row r="54" customFormat="false" ht="12.75" hidden="false" customHeight="false" outlineLevel="0" collapsed="false">
      <c r="A54" s="1" t="s">
        <v>4618</v>
      </c>
    </row>
    <row r="55" customFormat="false" ht="12.75" hidden="false" customHeight="false" outlineLevel="0" collapsed="false">
      <c r="A55" s="1" t="s">
        <v>4619</v>
      </c>
      <c r="B55" s="1" t="s">
        <v>4606</v>
      </c>
    </row>
    <row r="56" customFormat="false" ht="12.75" hidden="false" customHeight="false" outlineLevel="0" collapsed="false">
      <c r="A56" s="1" t="s">
        <v>4619</v>
      </c>
      <c r="B56" s="1" t="s">
        <v>4607</v>
      </c>
    </row>
    <row r="57" customFormat="false" ht="12.75" hidden="false" customHeight="false" outlineLevel="0" collapsed="false">
      <c r="A57" s="1" t="s">
        <v>4620</v>
      </c>
      <c r="B57" s="1" t="s">
        <v>4593</v>
      </c>
    </row>
    <row r="58" customFormat="false" ht="12.75" hidden="false" customHeight="false" outlineLevel="0" collapsed="false">
      <c r="A58" s="1" t="s">
        <v>4620</v>
      </c>
      <c r="B58" s="1" t="s">
        <v>4594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 t="s">
        <v>4621</v>
      </c>
      <c r="B60" s="1" t="s">
        <v>4593</v>
      </c>
    </row>
    <row r="61" customFormat="false" ht="12.75" hidden="false" customHeight="false" outlineLevel="0" collapsed="false">
      <c r="A61" s="1" t="s">
        <v>4622</v>
      </c>
      <c r="B61" s="1" t="s">
        <v>4593</v>
      </c>
    </row>
    <row r="62" customFormat="false" ht="12.75" hidden="false" customHeight="false" outlineLevel="0" collapsed="false">
      <c r="A62" s="1" t="s">
        <v>4623</v>
      </c>
      <c r="B62" s="1" t="s">
        <v>4593</v>
      </c>
    </row>
    <row r="63" customFormat="false" ht="12.75" hidden="false" customHeight="false" outlineLevel="0" collapsed="false">
      <c r="A63" s="1" t="s">
        <v>4624</v>
      </c>
      <c r="B63" s="1" t="s">
        <v>4592</v>
      </c>
    </row>
    <row r="64" customFormat="false" ht="12.75" hidden="false" customHeight="false" outlineLevel="0" collapsed="false">
      <c r="A64" s="1" t="s">
        <v>4624</v>
      </c>
      <c r="B64" s="1" t="s">
        <v>717</v>
      </c>
    </row>
    <row r="65" customFormat="false" ht="12.75" hidden="false" customHeight="false" outlineLevel="0" collapsed="false">
      <c r="A65" s="1" t="s">
        <v>4624</v>
      </c>
      <c r="B65" s="1" t="s">
        <v>4599</v>
      </c>
    </row>
    <row r="66" customFormat="false" ht="12.75" hidden="false" customHeight="false" outlineLevel="0" collapsed="false">
      <c r="A66" s="1" t="s">
        <v>4624</v>
      </c>
      <c r="B66" s="1" t="s">
        <v>4593</v>
      </c>
    </row>
    <row r="67" customFormat="false" ht="12.75" hidden="false" customHeight="false" outlineLevel="0" collapsed="false">
      <c r="A67" s="1" t="s">
        <v>4624</v>
      </c>
      <c r="B67" s="1" t="s">
        <v>4594</v>
      </c>
    </row>
    <row r="68" customFormat="false" ht="12.75" hidden="false" customHeight="false" outlineLevel="0" collapsed="false">
      <c r="A68" s="1" t="s">
        <v>4363</v>
      </c>
      <c r="B68" s="1" t="s">
        <v>4594</v>
      </c>
    </row>
    <row r="69" customFormat="false" ht="12.75" hidden="false" customHeight="false" outlineLevel="0" collapsed="false">
      <c r="A69" s="1" t="s">
        <v>4363</v>
      </c>
      <c r="B69" s="1" t="s">
        <v>4593</v>
      </c>
    </row>
    <row r="70" customFormat="false" ht="12.75" hidden="false" customHeight="false" outlineLevel="0" collapsed="false">
      <c r="A70" s="1" t="s">
        <v>4625</v>
      </c>
      <c r="B70" s="1" t="s">
        <v>4593</v>
      </c>
    </row>
    <row r="71" customFormat="false" ht="12.75" hidden="false" customHeight="false" outlineLevel="0" collapsed="false">
      <c r="A71" s="1" t="s">
        <v>4626</v>
      </c>
      <c r="B71" s="1" t="s">
        <v>4590</v>
      </c>
    </row>
    <row r="72" customFormat="false" ht="12.75" hidden="false" customHeight="false" outlineLevel="0" collapsed="false">
      <c r="A72" s="1" t="s">
        <v>4626</v>
      </c>
      <c r="B72" s="1" t="s">
        <v>4607</v>
      </c>
    </row>
    <row r="73" customFormat="false" ht="12.75" hidden="false" customHeight="false" outlineLevel="0" collapsed="false">
      <c r="A73" s="1" t="s">
        <v>4626</v>
      </c>
      <c r="B73" s="1" t="s">
        <v>4593</v>
      </c>
    </row>
    <row r="74" customFormat="false" ht="12.75" hidden="false" customHeight="false" outlineLevel="0" collapsed="false">
      <c r="A74" s="1" t="s">
        <v>4627</v>
      </c>
      <c r="B74" s="1" t="s">
        <v>4607</v>
      </c>
    </row>
    <row r="75" customFormat="false" ht="12.75" hidden="false" customHeight="false" outlineLevel="0" collapsed="false">
      <c r="A75" s="1" t="s">
        <v>4628</v>
      </c>
      <c r="B75" s="1" t="s">
        <v>4593</v>
      </c>
    </row>
    <row r="76" customFormat="false" ht="12.75" hidden="false" customHeight="false" outlineLevel="0" collapsed="false">
      <c r="A76" s="1" t="s">
        <v>4628</v>
      </c>
      <c r="B76" s="1" t="s">
        <v>4594</v>
      </c>
    </row>
    <row r="77" customFormat="false" ht="12.75" hidden="false" customHeight="false" outlineLevel="0" collapsed="false">
      <c r="A77" s="1" t="s">
        <v>4629</v>
      </c>
      <c r="B77" s="1" t="s">
        <v>4592</v>
      </c>
    </row>
    <row r="78" customFormat="false" ht="12.75" hidden="false" customHeight="false" outlineLevel="0" collapsed="false">
      <c r="A78" s="1" t="s">
        <v>4366</v>
      </c>
      <c r="B78" s="1" t="s">
        <v>4601</v>
      </c>
    </row>
    <row r="79" customFormat="false" ht="12.75" hidden="false" customHeight="false" outlineLevel="0" collapsed="false">
      <c r="A79" s="1" t="s">
        <v>4630</v>
      </c>
      <c r="B79" s="1" t="s">
        <v>4631</v>
      </c>
    </row>
    <row r="80" customFormat="false" ht="12.75" hidden="false" customHeight="false" outlineLevel="0" collapsed="false">
      <c r="A80" s="1" t="s">
        <v>4632</v>
      </c>
      <c r="B80" s="1" t="s">
        <v>4599</v>
      </c>
    </row>
    <row r="81" customFormat="false" ht="12.75" hidden="false" customHeight="false" outlineLevel="0" collapsed="false">
      <c r="A81" s="1" t="s">
        <v>4633</v>
      </c>
      <c r="B81" s="1" t="s">
        <v>4599</v>
      </c>
    </row>
    <row r="82" customFormat="false" ht="12.75" hidden="false" customHeight="false" outlineLevel="0" collapsed="false">
      <c r="A82" s="1" t="s">
        <v>4634</v>
      </c>
      <c r="B82" s="1" t="s">
        <v>4590</v>
      </c>
    </row>
    <row r="83" customFormat="false" ht="12.75" hidden="false" customHeight="false" outlineLevel="0" collapsed="false">
      <c r="A83" s="1" t="s">
        <v>4634</v>
      </c>
      <c r="B83" s="1" t="s">
        <v>717</v>
      </c>
    </row>
    <row r="84" customFormat="false" ht="12.75" hidden="false" customHeight="false" outlineLevel="0" collapsed="false">
      <c r="A84" s="1" t="s">
        <v>4635</v>
      </c>
    </row>
    <row r="85" customFormat="false" ht="12.75" hidden="false" customHeight="false" outlineLevel="0" collapsed="false">
      <c r="A85" s="1" t="s">
        <v>4636</v>
      </c>
      <c r="B85" s="1" t="s">
        <v>4590</v>
      </c>
    </row>
    <row r="86" customFormat="false" ht="12.75" hidden="false" customHeight="false" outlineLevel="0" collapsed="false">
      <c r="A86" s="1" t="s">
        <v>4637</v>
      </c>
      <c r="B86" s="1" t="s">
        <v>4590</v>
      </c>
    </row>
    <row r="87" customFormat="false" ht="12.75" hidden="false" customHeight="false" outlineLevel="0" collapsed="false">
      <c r="A87" s="1" t="s">
        <v>4637</v>
      </c>
      <c r="B87" s="1" t="s">
        <v>717</v>
      </c>
    </row>
    <row r="88" customFormat="false" ht="12.75" hidden="false" customHeight="false" outlineLevel="0" collapsed="false">
      <c r="A88" s="1" t="s">
        <v>4637</v>
      </c>
      <c r="B88" s="1" t="s">
        <v>4594</v>
      </c>
    </row>
    <row r="89" customFormat="false" ht="12.75" hidden="false" customHeight="false" outlineLevel="0" collapsed="false">
      <c r="A89" s="1" t="s">
        <v>4638</v>
      </c>
      <c r="B89" s="1" t="s">
        <v>4639</v>
      </c>
    </row>
    <row r="90" customFormat="false" ht="12.75" hidden="false" customHeight="false" outlineLevel="0" collapsed="false">
      <c r="A90" s="1" t="s">
        <v>4640</v>
      </c>
      <c r="B90" s="1" t="s">
        <v>4639</v>
      </c>
    </row>
    <row r="91" customFormat="false" ht="12.75" hidden="false" customHeight="false" outlineLevel="0" collapsed="false">
      <c r="A91" s="1" t="s">
        <v>4641</v>
      </c>
      <c r="B91" s="1" t="s">
        <v>4594</v>
      </c>
    </row>
    <row r="92" customFormat="false" ht="12.75" hidden="false" customHeight="false" outlineLevel="0" collapsed="false">
      <c r="A92" s="1" t="s">
        <v>4641</v>
      </c>
      <c r="B92" s="1" t="s">
        <v>4639</v>
      </c>
    </row>
    <row r="93" customFormat="false" ht="12.75" hidden="false" customHeight="false" outlineLevel="0" collapsed="false">
      <c r="A93" s="1" t="s">
        <v>4642</v>
      </c>
      <c r="B93" s="1" t="s">
        <v>4368</v>
      </c>
    </row>
    <row r="94" customFormat="false" ht="12.75" hidden="false" customHeight="false" outlineLevel="0" collapsed="false">
      <c r="A94" s="1" t="s">
        <v>4367</v>
      </c>
      <c r="B94" s="1" t="s">
        <v>4639</v>
      </c>
    </row>
    <row r="95" customFormat="false" ht="12.75" hidden="false" customHeight="false" outlineLevel="0" collapsed="false">
      <c r="A95" s="1" t="s">
        <v>4367</v>
      </c>
      <c r="B95" s="1" t="s">
        <v>4368</v>
      </c>
    </row>
    <row r="96" customFormat="false" ht="12.75" hidden="false" customHeight="false" outlineLevel="0" collapsed="false">
      <c r="A96" s="1" t="s">
        <v>4643</v>
      </c>
      <c r="B96" s="1" t="s">
        <v>4644</v>
      </c>
    </row>
    <row r="97" customFormat="false" ht="12.75" hidden="false" customHeight="false" outlineLevel="0" collapsed="false">
      <c r="A97" s="1" t="s">
        <v>4645</v>
      </c>
      <c r="B97" s="1" t="s">
        <v>4646</v>
      </c>
    </row>
    <row r="98" customFormat="false" ht="12.75" hidden="false" customHeight="false" outlineLevel="0" collapsed="false">
      <c r="A98" s="1" t="s">
        <v>4645</v>
      </c>
      <c r="B98" s="1" t="s">
        <v>4647</v>
      </c>
    </row>
    <row r="99" customFormat="false" ht="12.75" hidden="false" customHeight="false" outlineLevel="0" collapsed="false">
      <c r="A99" s="1" t="s">
        <v>4648</v>
      </c>
      <c r="B99" s="1" t="s">
        <v>4602</v>
      </c>
    </row>
    <row r="100" customFormat="false" ht="12.75" hidden="false" customHeight="false" outlineLevel="0" collapsed="false">
      <c r="A100" s="1" t="s">
        <v>4649</v>
      </c>
      <c r="B100" s="1" t="s">
        <v>4611</v>
      </c>
    </row>
    <row r="101" customFormat="false" ht="12.75" hidden="false" customHeight="false" outlineLevel="0" collapsed="false">
      <c r="A101" s="1" t="s">
        <v>4649</v>
      </c>
      <c r="B101" s="1" t="s">
        <v>4612</v>
      </c>
    </row>
    <row r="102" customFormat="false" ht="12.75" hidden="false" customHeight="false" outlineLevel="0" collapsed="false">
      <c r="A102" s="1" t="s">
        <v>4650</v>
      </c>
    </row>
    <row r="103" customFormat="false" ht="12.75" hidden="false" customHeight="false" outlineLevel="0" collapsed="false">
      <c r="A103" s="1" t="s">
        <v>4651</v>
      </c>
      <c r="B103" s="1" t="s">
        <v>4644</v>
      </c>
    </row>
    <row r="104" customFormat="false" ht="12.75" hidden="false" customHeight="false" outlineLevel="0" collapsed="false">
      <c r="A104" s="1" t="s">
        <v>4651</v>
      </c>
      <c r="B104" s="1" t="s">
        <v>4601</v>
      </c>
    </row>
    <row r="105" customFormat="false" ht="12.75" hidden="false" customHeight="false" outlineLevel="0" collapsed="false">
      <c r="A105" s="1" t="s">
        <v>4651</v>
      </c>
      <c r="B105" s="1" t="s">
        <v>4602</v>
      </c>
    </row>
    <row r="106" customFormat="false" ht="12.75" hidden="false" customHeight="false" outlineLevel="0" collapsed="false">
      <c r="A106" s="1" t="s">
        <v>4651</v>
      </c>
      <c r="B106" s="1" t="s">
        <v>4647</v>
      </c>
    </row>
    <row r="107" customFormat="false" ht="12.75" hidden="false" customHeight="false" outlineLevel="0" collapsed="false">
      <c r="A107" s="1" t="s">
        <v>4652</v>
      </c>
    </row>
    <row r="108" customFormat="false" ht="12.75" hidden="false" customHeight="false" outlineLevel="0" collapsed="false">
      <c r="A108" s="1" t="s">
        <v>4653</v>
      </c>
      <c r="B108" s="1" t="s">
        <v>4646</v>
      </c>
    </row>
    <row r="109" customFormat="false" ht="12.75" hidden="false" customHeight="false" outlineLevel="0" collapsed="false">
      <c r="A109" s="1" t="s">
        <v>4654</v>
      </c>
    </row>
    <row r="110" customFormat="false" ht="12.75" hidden="false" customHeight="false" outlineLevel="0" collapsed="false">
      <c r="A110" s="1" t="s">
        <v>4655</v>
      </c>
      <c r="B110" s="1" t="s">
        <v>4656</v>
      </c>
    </row>
    <row r="111" customFormat="false" ht="12.75" hidden="false" customHeight="false" outlineLevel="0" collapsed="false">
      <c r="A111" s="1" t="s">
        <v>4657</v>
      </c>
      <c r="B111" s="1" t="s">
        <v>4658</v>
      </c>
    </row>
    <row r="112" customFormat="false" ht="12.75" hidden="false" customHeight="false" outlineLevel="0" collapsed="false">
      <c r="A112" s="1" t="s">
        <v>3152</v>
      </c>
      <c r="B112" s="1" t="s">
        <v>4600</v>
      </c>
    </row>
    <row r="113" customFormat="false" ht="12.75" hidden="false" customHeight="false" outlineLevel="0" collapsed="false">
      <c r="A113" s="1" t="s">
        <v>4171</v>
      </c>
    </row>
    <row r="114" customFormat="false" ht="12.75" hidden="false" customHeight="false" outlineLevel="0" collapsed="false">
      <c r="A114" s="1" t="s">
        <v>4659</v>
      </c>
    </row>
    <row r="115" customFormat="false" ht="12.75" hidden="false" customHeight="false" outlineLevel="0" collapsed="false">
      <c r="B115" s="1" t="s">
        <v>4594</v>
      </c>
      <c r="C115" s="37" t="n">
        <v>404201000</v>
      </c>
    </row>
    <row r="116" customFormat="false" ht="12.75" hidden="false" customHeight="false" outlineLevel="0" collapsed="false">
      <c r="B116" s="1" t="s">
        <v>4660</v>
      </c>
      <c r="C116" s="37" t="n">
        <v>404201000</v>
      </c>
    </row>
    <row r="117" customFormat="false" ht="12.75" hidden="false" customHeight="false" outlineLevel="0" collapsed="false">
      <c r="B117" s="1" t="s">
        <v>4661</v>
      </c>
      <c r="C117" s="37" t="n">
        <v>404201000</v>
      </c>
    </row>
    <row r="118" customFormat="false" ht="12.75" hidden="false" customHeight="false" outlineLevel="0" collapsed="false">
      <c r="B118" s="1" t="s">
        <v>4662</v>
      </c>
      <c r="C118" s="37" t="n">
        <v>404201000</v>
      </c>
    </row>
    <row r="119" customFormat="false" ht="12.75" hidden="false" customHeight="false" outlineLevel="0" collapsed="false">
      <c r="B119" s="1" t="s">
        <v>4663</v>
      </c>
      <c r="D119" s="37" t="n">
        <v>404204000</v>
      </c>
    </row>
    <row r="120" customFormat="false" ht="12.75" hidden="false" customHeight="false" outlineLevel="0" collapsed="false">
      <c r="B120" s="1" t="s">
        <v>4644</v>
      </c>
      <c r="D120" s="37" t="n">
        <v>404204000</v>
      </c>
    </row>
    <row r="121" customFormat="false" ht="12.75" hidden="false" customHeight="false" outlineLevel="0" collapsed="false">
      <c r="B121" s="1" t="s">
        <v>4661</v>
      </c>
      <c r="D121" s="37" t="n">
        <v>404204000</v>
      </c>
    </row>
    <row r="122" customFormat="false" ht="12.75" hidden="false" customHeight="false" outlineLevel="0" collapsed="false">
      <c r="B122" s="1" t="s">
        <v>4664</v>
      </c>
      <c r="E122" s="37" t="n">
        <v>404206000</v>
      </c>
    </row>
    <row r="123" customFormat="false" ht="12.75" hidden="false" customHeight="false" outlineLevel="0" collapsed="false">
      <c r="B123" s="1" t="s">
        <v>717</v>
      </c>
      <c r="E123" s="37" t="n">
        <v>404206000</v>
      </c>
    </row>
    <row r="124" customFormat="false" ht="12.75" hidden="false" customHeight="false" outlineLevel="0" collapsed="false">
      <c r="B124" s="1" t="s">
        <v>4665</v>
      </c>
      <c r="E124" s="37" t="n">
        <v>404206000</v>
      </c>
    </row>
    <row r="125" customFormat="false" ht="12.75" hidden="false" customHeight="false" outlineLevel="0" collapsed="false">
      <c r="B125" s="1" t="s">
        <v>4646</v>
      </c>
      <c r="E125" s="37" t="n">
        <v>404206000</v>
      </c>
    </row>
  </sheetData>
  <hyperlinks>
    <hyperlink ref="A2" r:id="rId2" display="двигатель Hyundai"/>
    <hyperlink ref="C2" r:id="rId3" display="пыльник амортизатора с отбойником , универ-й"/>
    <hyperlink ref="D2" r:id="rId4" display="пыльник амортизатора с отбойником , универ-й  "/>
    <hyperlink ref="E2" r:id="rId5" display="пыльник амортизатора с отбойником , универ-й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13" topLeftCell="D241" activePane="bottomRight" state="frozen"/>
      <selection pane="topLeft" activeCell="A3" activeCellId="0" sqref="A3"/>
      <selection pane="topRight" activeCell="D3" activeCellId="0" sqref="D3"/>
      <selection pane="bottomLeft" activeCell="A241" activeCellId="0" sqref="A241"/>
      <selection pane="bottomRight" activeCell="I250" activeCellId="0" sqref="I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true" outlineLevel="0" max="2" min="2" style="0" width="13.7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7" min="7" style="1" width="14.41"/>
  </cols>
  <sheetData>
    <row r="1" customFormat="false" ht="13.5" hidden="true" customHeight="false" outlineLevel="0" collapsed="false">
      <c r="A1" s="1" t="s">
        <v>4666</v>
      </c>
      <c r="B1" s="74"/>
    </row>
    <row r="2" customFormat="false" ht="13.5" hidden="true" customHeight="false" outlineLevel="0" collapsed="false">
      <c r="B2" s="74"/>
    </row>
    <row r="3" customFormat="false" ht="63" hidden="false" customHeight="true" outlineLevel="0" collapsed="false">
      <c r="A3" s="81" t="s">
        <v>4667</v>
      </c>
      <c r="B3" s="55" t="s">
        <v>1264</v>
      </c>
      <c r="C3" s="55" t="s">
        <v>1</v>
      </c>
      <c r="D3" s="39" t="s">
        <v>1266</v>
      </c>
      <c r="E3" s="2" t="s">
        <v>4668</v>
      </c>
      <c r="F3" s="2" t="s">
        <v>4669</v>
      </c>
      <c r="G3" s="2" t="s">
        <v>3544</v>
      </c>
      <c r="H3" s="39"/>
    </row>
    <row r="4" customFormat="false" ht="15.75" hidden="true" customHeight="false" outlineLevel="0" collapsed="false">
      <c r="B4" s="1" t="s">
        <v>4670</v>
      </c>
      <c r="E4" s="59"/>
      <c r="G4" s="68"/>
    </row>
    <row r="5" customFormat="false" ht="12.75" hidden="true" customHeight="false" outlineLevel="0" collapsed="false">
      <c r="B5" s="1"/>
    </row>
    <row r="6" customFormat="false" ht="12.75" hidden="true" customHeight="false" outlineLevel="0" collapsed="false">
      <c r="B6" s="53"/>
      <c r="C6" s="53"/>
    </row>
    <row r="7" customFormat="false" ht="12.75" hidden="true" customHeight="false" outlineLevel="0" collapsed="false">
      <c r="B7" s="1"/>
    </row>
    <row r="8" customFormat="false" ht="12.75" hidden="true" customHeight="false" outlineLevel="0" collapsed="false">
      <c r="B8" s="53"/>
      <c r="C8" s="53"/>
    </row>
    <row r="9" customFormat="false" ht="12.75" hidden="true" customHeight="false" outlineLevel="0" collapsed="false">
      <c r="B9" s="1"/>
    </row>
    <row r="10" customFormat="false" ht="12.75" hidden="true" customHeight="false" outlineLevel="0" collapsed="false">
      <c r="B10" s="53"/>
      <c r="C10" s="53"/>
    </row>
    <row r="11" customFormat="false" ht="0.75" hidden="false" customHeight="true" outlineLevel="0" collapsed="false">
      <c r="B11" s="1"/>
    </row>
    <row r="12" customFormat="false" ht="12.75" hidden="true" customHeight="false" outlineLevel="0" collapsed="false">
      <c r="B12" s="53"/>
      <c r="C12" s="53"/>
    </row>
    <row r="13" customFormat="false" ht="0.75" hidden="true" customHeight="true" outlineLevel="0" collapsed="false">
      <c r="B13" s="1"/>
    </row>
    <row r="14" customFormat="false" ht="12.75" hidden="true" customHeight="false" outlineLevel="0" collapsed="false">
      <c r="B14" s="1"/>
    </row>
    <row r="15" customFormat="false" ht="12.75" hidden="true" customHeight="false" outlineLevel="0" collapsed="false">
      <c r="B15" s="1"/>
    </row>
    <row r="16" customFormat="false" ht="12.75" hidden="false" customHeight="false" outlineLevel="0" collapsed="false">
      <c r="A16" s="1" t="s">
        <v>4671</v>
      </c>
      <c r="B16" s="1" t="s">
        <v>4670</v>
      </c>
    </row>
    <row r="17" customFormat="false" ht="12.75" hidden="false" customHeight="false" outlineLevel="0" collapsed="false">
      <c r="A17" s="1" t="s">
        <v>4672</v>
      </c>
      <c r="B17" s="1"/>
    </row>
    <row r="18" customFormat="false" ht="12.75" hidden="false" customHeight="false" outlineLevel="0" collapsed="false">
      <c r="A18" s="1" t="s">
        <v>4673</v>
      </c>
      <c r="B18" s="1" t="s">
        <v>4670</v>
      </c>
    </row>
    <row r="19" customFormat="false" ht="12.75" hidden="false" customHeight="false" outlineLevel="0" collapsed="false">
      <c r="A19" s="1" t="s">
        <v>1276</v>
      </c>
      <c r="B19" s="1" t="s">
        <v>4674</v>
      </c>
      <c r="C19" s="1" t="s">
        <v>4675</v>
      </c>
      <c r="D19" s="37" t="n">
        <v>915435</v>
      </c>
    </row>
    <row r="20" customFormat="false" ht="12.75" hidden="false" customHeight="false" outlineLevel="0" collapsed="false">
      <c r="A20" s="1" t="s">
        <v>1276</v>
      </c>
      <c r="B20" s="1" t="s">
        <v>4676</v>
      </c>
      <c r="C20" s="1" t="s">
        <v>4677</v>
      </c>
    </row>
    <row r="21" customFormat="false" ht="12.75" hidden="false" customHeight="false" outlineLevel="0" collapsed="false">
      <c r="A21" s="1" t="s">
        <v>1276</v>
      </c>
      <c r="B21" s="1" t="s">
        <v>4678</v>
      </c>
      <c r="C21" s="1" t="s">
        <v>4679</v>
      </c>
    </row>
    <row r="22" customFormat="false" ht="12.75" hidden="false" customHeight="false" outlineLevel="0" collapsed="false">
      <c r="A22" s="1" t="s">
        <v>1276</v>
      </c>
      <c r="B22" s="1" t="s">
        <v>4680</v>
      </c>
      <c r="C22" s="1" t="s">
        <v>4681</v>
      </c>
      <c r="D22" s="37" t="n">
        <v>915435</v>
      </c>
    </row>
    <row r="23" customFormat="false" ht="12.75" hidden="false" customHeight="false" outlineLevel="0" collapsed="false">
      <c r="A23" s="1" t="s">
        <v>1276</v>
      </c>
      <c r="B23" s="1" t="s">
        <v>4682</v>
      </c>
    </row>
    <row r="24" customFormat="false" ht="12.75" hidden="false" customHeight="false" outlineLevel="0" collapsed="false">
      <c r="A24" s="1" t="s">
        <v>1290</v>
      </c>
      <c r="B24" s="1"/>
    </row>
    <row r="25" customFormat="false" ht="12.75" hidden="false" customHeight="false" outlineLevel="0" collapsed="false">
      <c r="A25" s="1" t="s">
        <v>711</v>
      </c>
      <c r="B25" s="1" t="s">
        <v>4676</v>
      </c>
      <c r="C25" s="1" t="s">
        <v>4677</v>
      </c>
    </row>
    <row r="26" customFormat="false" ht="12.75" hidden="false" customHeight="false" outlineLevel="0" collapsed="false">
      <c r="A26" s="1" t="s">
        <v>711</v>
      </c>
      <c r="B26" s="1" t="s">
        <v>4678</v>
      </c>
      <c r="C26" s="1" t="s">
        <v>4679</v>
      </c>
    </row>
    <row r="27" customFormat="false" ht="12.75" hidden="false" customHeight="false" outlineLevel="0" collapsed="false">
      <c r="A27" s="1" t="s">
        <v>711</v>
      </c>
      <c r="B27" s="1" t="s">
        <v>4676</v>
      </c>
      <c r="C27" s="1" t="s">
        <v>4677</v>
      </c>
    </row>
    <row r="28" customFormat="false" ht="12.75" hidden="false" customHeight="false" outlineLevel="0" collapsed="false">
      <c r="A28" s="1" t="s">
        <v>711</v>
      </c>
      <c r="B28" s="1" t="s">
        <v>4683</v>
      </c>
      <c r="C28" s="1" t="s">
        <v>4684</v>
      </c>
      <c r="D28" s="37" t="n">
        <v>915435</v>
      </c>
    </row>
    <row r="29" customFormat="false" ht="12.75" hidden="false" customHeight="false" outlineLevel="0" collapsed="false">
      <c r="A29" s="1" t="s">
        <v>711</v>
      </c>
      <c r="B29" s="1" t="s">
        <v>4680</v>
      </c>
      <c r="C29" s="1" t="s">
        <v>4681</v>
      </c>
      <c r="D29" s="37" t="n">
        <v>915435</v>
      </c>
    </row>
    <row r="30" customFormat="false" ht="12.75" hidden="false" customHeight="false" outlineLevel="0" collapsed="false">
      <c r="A30" s="1" t="s">
        <v>712</v>
      </c>
      <c r="B30" s="1" t="s">
        <v>4678</v>
      </c>
      <c r="C30" s="1" t="s">
        <v>4679</v>
      </c>
    </row>
    <row r="31" customFormat="false" ht="12.75" hidden="false" customHeight="false" outlineLevel="0" collapsed="false">
      <c r="A31" s="1" t="s">
        <v>712</v>
      </c>
      <c r="B31" s="1" t="s">
        <v>4685</v>
      </c>
      <c r="C31" s="1" t="s">
        <v>4686</v>
      </c>
    </row>
    <row r="32" customFormat="false" ht="12.75" hidden="false" customHeight="false" outlineLevel="0" collapsed="false">
      <c r="A32" s="1" t="s">
        <v>712</v>
      </c>
      <c r="B32" s="1" t="s">
        <v>4682</v>
      </c>
      <c r="C32" s="1" t="s">
        <v>4684</v>
      </c>
      <c r="D32" s="37" t="n">
        <v>915435</v>
      </c>
    </row>
    <row r="33" customFormat="false" ht="12.75" hidden="false" customHeight="false" outlineLevel="0" collapsed="false">
      <c r="A33" s="1" t="s">
        <v>712</v>
      </c>
      <c r="B33" s="1" t="s">
        <v>4676</v>
      </c>
      <c r="C33" s="1" t="s">
        <v>4677</v>
      </c>
    </row>
    <row r="34" customFormat="false" ht="12.75" hidden="false" customHeight="false" outlineLevel="0" collapsed="false">
      <c r="A34" s="1" t="s">
        <v>4687</v>
      </c>
      <c r="B34" s="1" t="s">
        <v>4678</v>
      </c>
      <c r="C34" s="1" t="s">
        <v>4679</v>
      </c>
    </row>
    <row r="35" customFormat="false" ht="12.75" hidden="false" customHeight="false" outlineLevel="0" collapsed="false">
      <c r="A35" s="1" t="s">
        <v>4687</v>
      </c>
      <c r="B35" s="1" t="s">
        <v>4682</v>
      </c>
      <c r="C35" s="1" t="s">
        <v>4684</v>
      </c>
      <c r="D35" s="37" t="n">
        <v>915435</v>
      </c>
    </row>
    <row r="36" customFormat="false" ht="12.75" hidden="false" customHeight="false" outlineLevel="0" collapsed="false">
      <c r="A36" s="1" t="s">
        <v>4687</v>
      </c>
      <c r="B36" s="1" t="s">
        <v>4676</v>
      </c>
      <c r="C36" s="1" t="s">
        <v>4677</v>
      </c>
    </row>
    <row r="37" customFormat="false" ht="12.75" hidden="false" customHeight="false" outlineLevel="0" collapsed="false">
      <c r="A37" s="1" t="s">
        <v>4688</v>
      </c>
      <c r="B37" s="1"/>
    </row>
    <row r="38" customFormat="false" ht="12.75" hidden="false" customHeight="false" outlineLevel="0" collapsed="false">
      <c r="A38" s="1" t="s">
        <v>1318</v>
      </c>
      <c r="B38" s="1"/>
    </row>
    <row r="39" customFormat="false" ht="12.75" hidden="false" customHeight="false" outlineLevel="0" collapsed="false">
      <c r="A39" s="1" t="s">
        <v>1319</v>
      </c>
      <c r="B39" s="1"/>
    </row>
    <row r="40" customFormat="false" ht="12.75" hidden="false" customHeight="false" outlineLevel="0" collapsed="false">
      <c r="A40" s="1" t="s">
        <v>1325</v>
      </c>
      <c r="B40" s="1"/>
    </row>
    <row r="41" customFormat="false" ht="12.75" hidden="false" customHeight="false" outlineLevel="0" collapsed="false">
      <c r="A41" s="1" t="s">
        <v>1327</v>
      </c>
      <c r="B41" s="1" t="s">
        <v>4676</v>
      </c>
      <c r="C41" s="1" t="s">
        <v>4677</v>
      </c>
    </row>
    <row r="42" customFormat="false" ht="12.75" hidden="false" customHeight="false" outlineLevel="0" collapsed="false">
      <c r="A42" s="1" t="s">
        <v>1329</v>
      </c>
      <c r="B42" s="1" t="s">
        <v>4676</v>
      </c>
      <c r="C42" s="1" t="s">
        <v>4677</v>
      </c>
    </row>
    <row r="43" customFormat="false" ht="12.75" hidden="false" customHeight="false" outlineLevel="0" collapsed="false">
      <c r="A43" s="1" t="s">
        <v>733</v>
      </c>
      <c r="B43" s="1" t="s">
        <v>4683</v>
      </c>
      <c r="C43" s="1" t="s">
        <v>4684</v>
      </c>
      <c r="D43" s="37" t="n">
        <v>915435</v>
      </c>
    </row>
    <row r="44" customFormat="false" ht="12.75" hidden="false" customHeight="false" outlineLevel="0" collapsed="false">
      <c r="A44" s="1" t="s">
        <v>733</v>
      </c>
      <c r="B44" s="1" t="s">
        <v>4676</v>
      </c>
      <c r="C44" s="1" t="s">
        <v>4677</v>
      </c>
    </row>
    <row r="45" customFormat="false" ht="12.75" hidden="false" customHeight="false" outlineLevel="0" collapsed="false">
      <c r="A45" s="1" t="s">
        <v>733</v>
      </c>
      <c r="B45" s="1" t="s">
        <v>4678</v>
      </c>
      <c r="C45" s="1" t="s">
        <v>4679</v>
      </c>
    </row>
    <row r="46" customFormat="false" ht="12.75" hidden="false" customHeight="false" outlineLevel="0" collapsed="false">
      <c r="A46" s="1" t="s">
        <v>1330</v>
      </c>
      <c r="B46" s="1" t="s">
        <v>4683</v>
      </c>
      <c r="C46" s="1" t="s">
        <v>4684</v>
      </c>
      <c r="D46" s="37" t="n">
        <v>915435</v>
      </c>
    </row>
    <row r="47" customFormat="false" ht="12.75" hidden="false" customHeight="false" outlineLevel="0" collapsed="false">
      <c r="A47" s="1" t="s">
        <v>1330</v>
      </c>
      <c r="B47" s="1" t="s">
        <v>4676</v>
      </c>
      <c r="C47" s="1" t="s">
        <v>4677</v>
      </c>
    </row>
    <row r="48" customFormat="false" ht="12.75" hidden="false" customHeight="false" outlineLevel="0" collapsed="false">
      <c r="A48" s="1" t="s">
        <v>1331</v>
      </c>
      <c r="B48" s="1" t="s">
        <v>4678</v>
      </c>
      <c r="C48" s="1" t="s">
        <v>4679</v>
      </c>
    </row>
    <row r="49" customFormat="false" ht="12.75" hidden="false" customHeight="false" outlineLevel="0" collapsed="false">
      <c r="A49" s="1" t="s">
        <v>1331</v>
      </c>
      <c r="B49" s="1" t="s">
        <v>4682</v>
      </c>
      <c r="C49" s="1" t="s">
        <v>4684</v>
      </c>
      <c r="D49" s="37" t="n">
        <v>915435</v>
      </c>
    </row>
    <row r="50" customFormat="false" ht="12.75" hidden="false" customHeight="false" outlineLevel="0" collapsed="false">
      <c r="A50" s="1" t="s">
        <v>1331</v>
      </c>
      <c r="B50" s="1" t="s">
        <v>4676</v>
      </c>
      <c r="C50" s="1" t="s">
        <v>4677</v>
      </c>
    </row>
    <row r="51" customFormat="false" ht="12.75" hidden="false" customHeight="false" outlineLevel="0" collapsed="false">
      <c r="A51" s="1" t="s">
        <v>1332</v>
      </c>
      <c r="B51" s="1"/>
    </row>
    <row r="52" customFormat="false" ht="12.75" hidden="false" customHeight="false" outlineLevel="0" collapsed="false">
      <c r="A52" s="1" t="s">
        <v>741</v>
      </c>
      <c r="B52" s="1"/>
    </row>
    <row r="53" customFormat="false" ht="12.75" hidden="false" customHeight="false" outlineLevel="0" collapsed="false">
      <c r="A53" s="1" t="s">
        <v>1333</v>
      </c>
      <c r="B53" s="1" t="s">
        <v>4678</v>
      </c>
      <c r="C53" s="1" t="s">
        <v>4679</v>
      </c>
    </row>
    <row r="54" customFormat="false" ht="12.75" hidden="false" customHeight="false" outlineLevel="0" collapsed="false">
      <c r="A54" s="1" t="s">
        <v>1334</v>
      </c>
      <c r="B54" s="1" t="s">
        <v>4683</v>
      </c>
      <c r="C54" s="1" t="s">
        <v>4684</v>
      </c>
      <c r="D54" s="37" t="n">
        <v>915435</v>
      </c>
    </row>
    <row r="55" customFormat="false" ht="12.75" hidden="false" customHeight="false" outlineLevel="0" collapsed="false">
      <c r="A55" s="1" t="s">
        <v>1334</v>
      </c>
      <c r="B55" s="1" t="s">
        <v>4678</v>
      </c>
      <c r="C55" s="1" t="s">
        <v>4679</v>
      </c>
    </row>
    <row r="56" customFormat="false" ht="12.75" hidden="false" customHeight="false" outlineLevel="0" collapsed="false">
      <c r="A56" s="1" t="s">
        <v>1334</v>
      </c>
      <c r="B56" s="1" t="s">
        <v>4676</v>
      </c>
      <c r="C56" s="1" t="s">
        <v>4677</v>
      </c>
    </row>
    <row r="57" customFormat="false" ht="12.75" hidden="false" customHeight="false" outlineLevel="0" collapsed="false">
      <c r="A57" s="1" t="s">
        <v>1335</v>
      </c>
      <c r="B57" s="1" t="s">
        <v>4676</v>
      </c>
      <c r="C57" s="1" t="s">
        <v>4677</v>
      </c>
    </row>
    <row r="58" customFormat="false" ht="12.75" hidden="false" customHeight="false" outlineLevel="0" collapsed="false">
      <c r="A58" s="1" t="s">
        <v>1335</v>
      </c>
      <c r="B58" s="1" t="s">
        <v>4683</v>
      </c>
      <c r="C58" s="1" t="s">
        <v>4684</v>
      </c>
      <c r="D58" s="37" t="n">
        <v>915435</v>
      </c>
    </row>
    <row r="59" customFormat="false" ht="12.75" hidden="false" customHeight="false" outlineLevel="0" collapsed="false">
      <c r="A59" s="1" t="s">
        <v>1339</v>
      </c>
      <c r="B59" s="1"/>
    </row>
    <row r="60" customFormat="false" ht="12.75" hidden="false" customHeight="false" outlineLevel="0" collapsed="false">
      <c r="A60" s="1" t="s">
        <v>4689</v>
      </c>
      <c r="B60" s="1" t="s">
        <v>4676</v>
      </c>
      <c r="C60" s="1" t="s">
        <v>4677</v>
      </c>
    </row>
    <row r="61" customFormat="false" ht="12.75" hidden="false" customHeight="false" outlineLevel="0" collapsed="false">
      <c r="A61" s="1" t="s">
        <v>4689</v>
      </c>
      <c r="B61" s="1" t="s">
        <v>4682</v>
      </c>
      <c r="C61" s="1" t="s">
        <v>4684</v>
      </c>
      <c r="D61" s="37" t="n">
        <v>915435</v>
      </c>
    </row>
    <row r="62" customFormat="false" ht="12.75" hidden="false" customHeight="false" outlineLevel="0" collapsed="false">
      <c r="A62" s="1" t="s">
        <v>1351</v>
      </c>
      <c r="B62" s="1" t="s">
        <v>4685</v>
      </c>
      <c r="C62" s="1" t="s">
        <v>4686</v>
      </c>
    </row>
    <row r="63" customFormat="false" ht="12.75" hidden="false" customHeight="false" outlineLevel="0" collapsed="false">
      <c r="A63" s="1" t="s">
        <v>1352</v>
      </c>
      <c r="B63" s="1" t="s">
        <v>4683</v>
      </c>
      <c r="C63" s="1" t="s">
        <v>4684</v>
      </c>
      <c r="D63" s="37" t="n">
        <v>915435</v>
      </c>
    </row>
    <row r="64" customFormat="false" ht="12.75" hidden="false" customHeight="false" outlineLevel="0" collapsed="false">
      <c r="A64" s="1" t="s">
        <v>1352</v>
      </c>
      <c r="B64" s="1" t="s">
        <v>4678</v>
      </c>
      <c r="C64" s="1" t="s">
        <v>4679</v>
      </c>
    </row>
    <row r="65" customFormat="false" ht="12.75" hidden="false" customHeight="false" outlineLevel="0" collapsed="false">
      <c r="A65" s="1" t="s">
        <v>1352</v>
      </c>
      <c r="B65" s="1" t="s">
        <v>4676</v>
      </c>
      <c r="C65" s="1" t="s">
        <v>4677</v>
      </c>
    </row>
    <row r="66" customFormat="false" ht="12.75" hidden="false" customHeight="false" outlineLevel="0" collapsed="false">
      <c r="A66" s="1" t="s">
        <v>1354</v>
      </c>
      <c r="B66" s="1" t="s">
        <v>4676</v>
      </c>
      <c r="C66" s="1" t="s">
        <v>4677</v>
      </c>
    </row>
    <row r="67" customFormat="false" ht="12.75" hidden="false" customHeight="false" outlineLevel="0" collapsed="false">
      <c r="A67" s="1" t="s">
        <v>1354</v>
      </c>
      <c r="B67" s="1" t="s">
        <v>4683</v>
      </c>
      <c r="C67" s="1" t="s">
        <v>4684</v>
      </c>
      <c r="D67" s="37" t="n">
        <v>915435</v>
      </c>
    </row>
    <row r="68" customFormat="false" ht="12.75" hidden="false" customHeight="false" outlineLevel="0" collapsed="false">
      <c r="A68" s="1" t="s">
        <v>4690</v>
      </c>
      <c r="B68" s="1" t="s">
        <v>4680</v>
      </c>
      <c r="C68" s="1" t="s">
        <v>4681</v>
      </c>
      <c r="D68" s="37" t="n">
        <v>915435</v>
      </c>
    </row>
    <row r="69" customFormat="false" ht="12.75" hidden="false" customHeight="false" outlineLevel="0" collapsed="false">
      <c r="A69" s="1" t="s">
        <v>758</v>
      </c>
      <c r="B69" s="1" t="s">
        <v>4691</v>
      </c>
      <c r="C69" s="1" t="s">
        <v>4684</v>
      </c>
    </row>
    <row r="70" customFormat="false" ht="12.75" hidden="false" customHeight="false" outlineLevel="0" collapsed="false">
      <c r="A70" s="1" t="s">
        <v>758</v>
      </c>
      <c r="B70" s="1" t="s">
        <v>4676</v>
      </c>
      <c r="C70" s="1" t="s">
        <v>4677</v>
      </c>
      <c r="D70" s="37" t="n">
        <v>915435</v>
      </c>
    </row>
    <row r="71" customFormat="false" ht="12.75" hidden="false" customHeight="false" outlineLevel="0" collapsed="false">
      <c r="A71" s="1" t="s">
        <v>758</v>
      </c>
      <c r="B71" s="1" t="s">
        <v>4692</v>
      </c>
      <c r="C71" s="1" t="s">
        <v>4693</v>
      </c>
    </row>
    <row r="72" customFormat="false" ht="12.75" hidden="false" customHeight="false" outlineLevel="0" collapsed="false">
      <c r="A72" s="1" t="s">
        <v>758</v>
      </c>
      <c r="B72" s="1" t="s">
        <v>4694</v>
      </c>
      <c r="C72" s="1" t="s">
        <v>4695</v>
      </c>
    </row>
    <row r="73" customFormat="false" ht="12.75" hidden="false" customHeight="false" outlineLevel="0" collapsed="false">
      <c r="A73" s="1" t="s">
        <v>1365</v>
      </c>
      <c r="B73" s="1"/>
    </row>
    <row r="74" customFormat="false" ht="12.75" hidden="false" customHeight="false" outlineLevel="0" collapsed="false">
      <c r="A74" s="1" t="s">
        <v>1368</v>
      </c>
      <c r="B74" s="1" t="s">
        <v>4696</v>
      </c>
      <c r="C74" s="1" t="s">
        <v>4697</v>
      </c>
      <c r="D74" s="37" t="n">
        <v>915435</v>
      </c>
    </row>
    <row r="75" customFormat="false" ht="12.75" hidden="false" customHeight="false" outlineLevel="0" collapsed="false">
      <c r="A75" s="1" t="s">
        <v>1368</v>
      </c>
      <c r="B75" s="1" t="s">
        <v>4683</v>
      </c>
      <c r="C75" s="1" t="s">
        <v>4684</v>
      </c>
      <c r="D75" s="37" t="n">
        <v>915435</v>
      </c>
    </row>
    <row r="76" customFormat="false" ht="12.75" hidden="false" customHeight="false" outlineLevel="0" collapsed="false">
      <c r="A76" s="1" t="s">
        <v>1368</v>
      </c>
      <c r="B76" s="1" t="s">
        <v>4676</v>
      </c>
      <c r="C76" s="1" t="s">
        <v>4677</v>
      </c>
    </row>
    <row r="77" customFormat="false" ht="12.75" hidden="false" customHeight="false" outlineLevel="0" collapsed="false">
      <c r="A77" s="1" t="s">
        <v>1375</v>
      </c>
      <c r="B77" s="1" t="s">
        <v>4696</v>
      </c>
      <c r="C77" s="1" t="s">
        <v>4697</v>
      </c>
      <c r="D77" s="37" t="n">
        <v>915435</v>
      </c>
    </row>
    <row r="78" customFormat="false" ht="12.75" hidden="false" customHeight="false" outlineLevel="0" collapsed="false">
      <c r="A78" s="1" t="s">
        <v>1375</v>
      </c>
      <c r="B78" s="1" t="s">
        <v>4683</v>
      </c>
      <c r="C78" s="1" t="s">
        <v>4684</v>
      </c>
      <c r="D78" s="37" t="n">
        <v>915435</v>
      </c>
    </row>
    <row r="79" customFormat="false" ht="12.75" hidden="false" customHeight="false" outlineLevel="0" collapsed="false">
      <c r="A79" s="1" t="s">
        <v>1375</v>
      </c>
      <c r="B79" s="1" t="s">
        <v>4676</v>
      </c>
      <c r="C79" s="1" t="s">
        <v>4677</v>
      </c>
    </row>
    <row r="80" customFormat="false" ht="12.75" hidden="false" customHeight="false" outlineLevel="0" collapsed="false">
      <c r="A80" s="1" t="s">
        <v>1375</v>
      </c>
      <c r="B80" s="1" t="s">
        <v>4680</v>
      </c>
      <c r="C80" s="1" t="s">
        <v>4681</v>
      </c>
      <c r="D80" s="37" t="n">
        <v>915435</v>
      </c>
    </row>
    <row r="81" customFormat="false" ht="12.75" hidden="false" customHeight="false" outlineLevel="0" collapsed="false">
      <c r="A81" s="1" t="s">
        <v>1377</v>
      </c>
      <c r="B81" s="1" t="s">
        <v>4683</v>
      </c>
      <c r="C81" s="1" t="s">
        <v>4684</v>
      </c>
      <c r="D81" s="37" t="n">
        <v>915435</v>
      </c>
    </row>
    <row r="82" customFormat="false" ht="12.75" hidden="false" customHeight="false" outlineLevel="0" collapsed="false">
      <c r="A82" s="1" t="s">
        <v>1377</v>
      </c>
      <c r="B82" s="1" t="s">
        <v>4680</v>
      </c>
      <c r="C82" s="1" t="s">
        <v>4681</v>
      </c>
      <c r="D82" s="37" t="n">
        <v>915435</v>
      </c>
    </row>
    <row r="83" customFormat="false" ht="12.75" hidden="false" customHeight="false" outlineLevel="0" collapsed="false">
      <c r="A83" s="1" t="s">
        <v>1377</v>
      </c>
      <c r="B83" s="1" t="s">
        <v>4676</v>
      </c>
      <c r="C83" s="1" t="s">
        <v>4677</v>
      </c>
    </row>
    <row r="84" customFormat="false" ht="12.75" hidden="false" customHeight="false" outlineLevel="0" collapsed="false">
      <c r="A84" s="1" t="s">
        <v>1380</v>
      </c>
      <c r="B84" s="1" t="s">
        <v>4683</v>
      </c>
      <c r="C84" s="1" t="s">
        <v>4684</v>
      </c>
      <c r="D84" s="37" t="n">
        <v>915435</v>
      </c>
    </row>
    <row r="85" customFormat="false" ht="12.75" hidden="false" customHeight="false" outlineLevel="0" collapsed="false">
      <c r="A85" s="1" t="s">
        <v>1380</v>
      </c>
      <c r="B85" s="1" t="s">
        <v>4676</v>
      </c>
      <c r="C85" s="1" t="s">
        <v>4677</v>
      </c>
    </row>
    <row r="86" customFormat="false" ht="12.75" hidden="false" customHeight="false" outlineLevel="0" collapsed="false">
      <c r="A86" s="1" t="s">
        <v>1381</v>
      </c>
      <c r="B86" s="1" t="s">
        <v>4696</v>
      </c>
      <c r="C86" s="1" t="s">
        <v>4697</v>
      </c>
      <c r="D86" s="37" t="n">
        <v>915435</v>
      </c>
    </row>
    <row r="87" customFormat="false" ht="12.75" hidden="false" customHeight="false" outlineLevel="0" collapsed="false">
      <c r="A87" s="1" t="s">
        <v>768</v>
      </c>
      <c r="B87" s="1" t="s">
        <v>4683</v>
      </c>
      <c r="C87" s="1" t="s">
        <v>4684</v>
      </c>
      <c r="D87" s="37" t="n">
        <v>915435</v>
      </c>
    </row>
    <row r="88" customFormat="false" ht="12.75" hidden="false" customHeight="false" outlineLevel="0" collapsed="false">
      <c r="A88" s="1" t="s">
        <v>768</v>
      </c>
      <c r="B88" s="1" t="s">
        <v>4678</v>
      </c>
      <c r="C88" s="1" t="s">
        <v>4679</v>
      </c>
    </row>
    <row r="89" customFormat="false" ht="12.75" hidden="false" customHeight="false" outlineLevel="0" collapsed="false">
      <c r="A89" s="1" t="s">
        <v>768</v>
      </c>
      <c r="B89" s="1" t="s">
        <v>4676</v>
      </c>
      <c r="C89" s="1" t="s">
        <v>4677</v>
      </c>
    </row>
    <row r="90" customFormat="false" ht="12.75" hidden="false" customHeight="false" outlineLevel="0" collapsed="false">
      <c r="A90" s="1" t="s">
        <v>1383</v>
      </c>
      <c r="B90" s="1" t="s">
        <v>4676</v>
      </c>
      <c r="C90" s="1" t="s">
        <v>4677</v>
      </c>
    </row>
    <row r="91" customFormat="false" ht="12.75" hidden="false" customHeight="false" outlineLevel="0" collapsed="false">
      <c r="A91" s="1" t="s">
        <v>1383</v>
      </c>
      <c r="B91" s="1" t="s">
        <v>4678</v>
      </c>
      <c r="C91" s="1" t="s">
        <v>4679</v>
      </c>
    </row>
    <row r="92" customFormat="false" ht="12.75" hidden="false" customHeight="false" outlineLevel="0" collapsed="false">
      <c r="A92" s="1" t="s">
        <v>1383</v>
      </c>
      <c r="B92" s="1" t="s">
        <v>4682</v>
      </c>
      <c r="C92" s="1" t="s">
        <v>4684</v>
      </c>
      <c r="D92" s="37" t="n">
        <v>915435</v>
      </c>
    </row>
    <row r="93" customFormat="false" ht="12.75" hidden="false" customHeight="false" outlineLevel="0" collapsed="false">
      <c r="A93" s="1" t="s">
        <v>1385</v>
      </c>
      <c r="B93" s="1" t="s">
        <v>4678</v>
      </c>
      <c r="C93" s="1" t="s">
        <v>4679</v>
      </c>
    </row>
    <row r="94" customFormat="false" ht="12.75" hidden="false" customHeight="false" outlineLevel="0" collapsed="false">
      <c r="A94" s="1" t="s">
        <v>1385</v>
      </c>
      <c r="B94" s="1" t="s">
        <v>4682</v>
      </c>
      <c r="C94" s="1" t="s">
        <v>4684</v>
      </c>
      <c r="D94" s="37" t="n">
        <v>915435</v>
      </c>
    </row>
    <row r="95" customFormat="false" ht="12.75" hidden="false" customHeight="false" outlineLevel="0" collapsed="false">
      <c r="A95" s="1" t="s">
        <v>1385</v>
      </c>
      <c r="B95" s="1" t="s">
        <v>4676</v>
      </c>
      <c r="C95" s="1" t="s">
        <v>4677</v>
      </c>
    </row>
    <row r="96" customFormat="false" ht="12.75" hidden="false" customHeight="false" outlineLevel="0" collapsed="false">
      <c r="A96" s="1" t="s">
        <v>776</v>
      </c>
      <c r="B96" s="1" t="s">
        <v>4698</v>
      </c>
      <c r="C96" s="1" t="s">
        <v>4693</v>
      </c>
    </row>
    <row r="97" customFormat="false" ht="12.75" hidden="false" customHeight="false" outlineLevel="0" collapsed="false">
      <c r="A97" s="1" t="s">
        <v>776</v>
      </c>
      <c r="B97" s="1" t="s">
        <v>4694</v>
      </c>
      <c r="C97" s="1" t="s">
        <v>4695</v>
      </c>
    </row>
    <row r="98" customFormat="false" ht="12.75" hidden="false" customHeight="false" outlineLevel="0" collapsed="false">
      <c r="A98" s="1" t="s">
        <v>1388</v>
      </c>
      <c r="B98" s="1" t="s">
        <v>4691</v>
      </c>
      <c r="C98" s="1" t="s">
        <v>4684</v>
      </c>
    </row>
    <row r="99" customFormat="false" ht="12.75" hidden="false" customHeight="false" outlineLevel="0" collapsed="false">
      <c r="A99" s="1" t="s">
        <v>1388</v>
      </c>
      <c r="B99" s="1" t="s">
        <v>4676</v>
      </c>
      <c r="C99" s="1" t="s">
        <v>4677</v>
      </c>
      <c r="D99" s="37" t="n">
        <v>915435</v>
      </c>
    </row>
    <row r="100" customFormat="false" ht="12.75" hidden="false" customHeight="false" outlineLevel="0" collapsed="false">
      <c r="A100" s="1" t="s">
        <v>777</v>
      </c>
      <c r="B100" s="1" t="s">
        <v>4691</v>
      </c>
      <c r="C100" s="1" t="s">
        <v>4684</v>
      </c>
    </row>
    <row r="101" customFormat="false" ht="12.75" hidden="false" customHeight="false" outlineLevel="0" collapsed="false">
      <c r="A101" s="1" t="s">
        <v>777</v>
      </c>
      <c r="B101" s="1" t="s">
        <v>4676</v>
      </c>
      <c r="C101" s="1" t="s">
        <v>4677</v>
      </c>
      <c r="D101" s="37" t="n">
        <v>915435</v>
      </c>
    </row>
    <row r="102" customFormat="false" ht="12.75" hidden="false" customHeight="false" outlineLevel="0" collapsed="false">
      <c r="A102" s="1" t="s">
        <v>777</v>
      </c>
      <c r="B102" s="1" t="s">
        <v>4692</v>
      </c>
      <c r="C102" s="1" t="s">
        <v>4693</v>
      </c>
    </row>
    <row r="103" customFormat="false" ht="12.75" hidden="false" customHeight="false" outlineLevel="0" collapsed="false">
      <c r="A103" s="1" t="s">
        <v>777</v>
      </c>
      <c r="B103" s="1" t="s">
        <v>4694</v>
      </c>
      <c r="C103" s="1" t="s">
        <v>4695</v>
      </c>
    </row>
    <row r="104" customFormat="false" ht="12.75" hidden="false" customHeight="false" outlineLevel="0" collapsed="false">
      <c r="A104" s="1" t="s">
        <v>1391</v>
      </c>
      <c r="B104" s="1" t="s">
        <v>4698</v>
      </c>
      <c r="C104" s="1" t="s">
        <v>4693</v>
      </c>
    </row>
    <row r="105" customFormat="false" ht="12.75" hidden="false" customHeight="false" outlineLevel="0" collapsed="false">
      <c r="A105" s="1" t="s">
        <v>2977</v>
      </c>
      <c r="B105" s="1" t="s">
        <v>4680</v>
      </c>
      <c r="C105" s="1" t="s">
        <v>4681</v>
      </c>
      <c r="D105" s="37" t="n">
        <v>915435</v>
      </c>
    </row>
    <row r="106" customFormat="false" ht="12.75" hidden="false" customHeight="false" outlineLevel="0" collapsed="false">
      <c r="A106" s="1" t="s">
        <v>781</v>
      </c>
      <c r="B106" s="1" t="s">
        <v>4698</v>
      </c>
      <c r="C106" s="1" t="s">
        <v>4693</v>
      </c>
    </row>
    <row r="107" customFormat="false" ht="12.75" hidden="false" customHeight="false" outlineLevel="0" collapsed="false">
      <c r="A107" s="1" t="s">
        <v>781</v>
      </c>
      <c r="B107" s="1" t="s">
        <v>4694</v>
      </c>
      <c r="C107" s="1" t="s">
        <v>4695</v>
      </c>
    </row>
    <row r="108" customFormat="false" ht="12.75" hidden="false" customHeight="false" outlineLevel="0" collapsed="false">
      <c r="A108" s="1" t="s">
        <v>1395</v>
      </c>
      <c r="B108" s="1" t="s">
        <v>4696</v>
      </c>
      <c r="C108" s="1" t="s">
        <v>4697</v>
      </c>
      <c r="D108" s="37" t="n">
        <v>915435</v>
      </c>
    </row>
    <row r="109" customFormat="false" ht="12.75" hidden="false" customHeight="false" outlineLevel="0" collapsed="false">
      <c r="A109" s="1" t="s">
        <v>785</v>
      </c>
      <c r="B109" s="1" t="s">
        <v>4678</v>
      </c>
      <c r="C109" s="1" t="s">
        <v>4679</v>
      </c>
    </row>
    <row r="110" customFormat="false" ht="12.75" hidden="false" customHeight="false" outlineLevel="0" collapsed="false">
      <c r="A110" s="1" t="s">
        <v>785</v>
      </c>
      <c r="B110" s="1" t="s">
        <v>4685</v>
      </c>
      <c r="C110" s="1" t="s">
        <v>4686</v>
      </c>
    </row>
    <row r="111" customFormat="false" ht="12.75" hidden="false" customHeight="false" outlineLevel="0" collapsed="false">
      <c r="A111" s="1" t="s">
        <v>785</v>
      </c>
      <c r="B111" s="1" t="s">
        <v>4682</v>
      </c>
      <c r="C111" s="1" t="s">
        <v>4684</v>
      </c>
      <c r="D111" s="37" t="n">
        <v>915435</v>
      </c>
    </row>
    <row r="112" customFormat="false" ht="12.75" hidden="false" customHeight="false" outlineLevel="0" collapsed="false">
      <c r="A112" s="1" t="s">
        <v>785</v>
      </c>
      <c r="B112" s="1" t="s">
        <v>4676</v>
      </c>
      <c r="C112" s="1" t="s">
        <v>4677</v>
      </c>
    </row>
    <row r="113" customFormat="false" ht="12.75" hidden="false" customHeight="false" outlineLevel="0" collapsed="false">
      <c r="A113" s="1" t="s">
        <v>1397</v>
      </c>
      <c r="B113" s="1" t="s">
        <v>4698</v>
      </c>
      <c r="C113" s="1" t="s">
        <v>4693</v>
      </c>
    </row>
    <row r="114" customFormat="false" ht="12.75" hidden="false" customHeight="false" outlineLevel="0" collapsed="false">
      <c r="A114" s="1" t="s">
        <v>1397</v>
      </c>
      <c r="B114" s="1" t="s">
        <v>4694</v>
      </c>
      <c r="C114" s="1" t="s">
        <v>4695</v>
      </c>
    </row>
    <row r="115" customFormat="false" ht="12.75" hidden="false" customHeight="false" outlineLevel="0" collapsed="false">
      <c r="A115" s="1" t="s">
        <v>1397</v>
      </c>
      <c r="B115" s="1" t="s">
        <v>4698</v>
      </c>
      <c r="C115" s="1" t="s">
        <v>4693</v>
      </c>
    </row>
    <row r="116" customFormat="false" ht="12.75" hidden="false" customHeight="false" outlineLevel="0" collapsed="false">
      <c r="A116" s="1" t="s">
        <v>1400</v>
      </c>
      <c r="B116" s="1" t="s">
        <v>4685</v>
      </c>
      <c r="C116" s="1" t="s">
        <v>4686</v>
      </c>
    </row>
    <row r="117" customFormat="false" ht="12.75" hidden="false" customHeight="false" outlineLevel="0" collapsed="false">
      <c r="A117" s="1" t="s">
        <v>791</v>
      </c>
      <c r="B117" s="1" t="s">
        <v>4694</v>
      </c>
      <c r="C117" s="1" t="s">
        <v>4695</v>
      </c>
    </row>
    <row r="118" customFormat="false" ht="12.75" hidden="false" customHeight="false" outlineLevel="0" collapsed="false">
      <c r="A118" s="1" t="s">
        <v>796</v>
      </c>
      <c r="B118" s="1"/>
    </row>
    <row r="119" customFormat="false" ht="12.75" hidden="false" customHeight="false" outlineLevel="0" collapsed="false">
      <c r="A119" s="1" t="s">
        <v>1405</v>
      </c>
      <c r="B119" s="1" t="s">
        <v>4696</v>
      </c>
      <c r="C119" s="1" t="s">
        <v>4677</v>
      </c>
    </row>
    <row r="120" customFormat="false" ht="12.75" hidden="false" customHeight="false" outlineLevel="0" collapsed="false">
      <c r="A120" s="1" t="s">
        <v>1405</v>
      </c>
      <c r="B120" s="1" t="s">
        <v>4691</v>
      </c>
      <c r="C120" s="1" t="s">
        <v>4697</v>
      </c>
      <c r="D120" s="37" t="n">
        <v>915435</v>
      </c>
    </row>
    <row r="121" customFormat="false" ht="12.75" hidden="false" customHeight="false" outlineLevel="0" collapsed="false">
      <c r="A121" s="1" t="s">
        <v>1405</v>
      </c>
      <c r="B121" s="1" t="s">
        <v>4674</v>
      </c>
      <c r="C121" s="1" t="s">
        <v>4675</v>
      </c>
    </row>
    <row r="122" customFormat="false" ht="12.75" hidden="false" customHeight="false" outlineLevel="0" collapsed="false">
      <c r="A122" s="1" t="s">
        <v>1405</v>
      </c>
      <c r="B122" s="1" t="s">
        <v>4676</v>
      </c>
      <c r="C122" s="1" t="s">
        <v>4677</v>
      </c>
      <c r="D122" s="37" t="n">
        <v>915435</v>
      </c>
    </row>
    <row r="123" customFormat="false" ht="12.75" hidden="false" customHeight="false" outlineLevel="0" collapsed="false">
      <c r="A123" s="1" t="s">
        <v>802</v>
      </c>
      <c r="B123" s="1" t="s">
        <v>4691</v>
      </c>
      <c r="C123" s="1" t="s">
        <v>4684</v>
      </c>
    </row>
    <row r="124" customFormat="false" ht="12.75" hidden="false" customHeight="false" outlineLevel="0" collapsed="false">
      <c r="A124" s="1" t="s">
        <v>802</v>
      </c>
      <c r="B124" s="1" t="s">
        <v>4676</v>
      </c>
      <c r="C124" s="1" t="s">
        <v>4677</v>
      </c>
      <c r="D124" s="37" t="n">
        <v>915435</v>
      </c>
    </row>
    <row r="125" customFormat="false" ht="12.75" hidden="false" customHeight="false" outlineLevel="0" collapsed="false">
      <c r="A125" s="1" t="s">
        <v>802</v>
      </c>
      <c r="B125" s="1" t="s">
        <v>4692</v>
      </c>
      <c r="C125" s="1" t="s">
        <v>4693</v>
      </c>
    </row>
    <row r="126" customFormat="false" ht="12.75" hidden="false" customHeight="false" outlineLevel="0" collapsed="false">
      <c r="A126" s="1" t="s">
        <v>802</v>
      </c>
      <c r="B126" s="1" t="s">
        <v>4694</v>
      </c>
      <c r="C126" s="1" t="s">
        <v>4695</v>
      </c>
    </row>
    <row r="127" customFormat="false" ht="12.75" hidden="false" customHeight="false" outlineLevel="0" collapsed="false">
      <c r="A127" s="1" t="s">
        <v>1408</v>
      </c>
      <c r="B127" s="1"/>
    </row>
    <row r="128" customFormat="false" ht="12.75" hidden="false" customHeight="false" outlineLevel="0" collapsed="false">
      <c r="A128" s="1" t="s">
        <v>1411</v>
      </c>
      <c r="B128" s="1" t="s">
        <v>4696</v>
      </c>
      <c r="C128" s="1" t="s">
        <v>4697</v>
      </c>
      <c r="D128" s="37" t="n">
        <v>915435</v>
      </c>
    </row>
    <row r="129" customFormat="false" ht="12.75" hidden="false" customHeight="false" outlineLevel="0" collapsed="false">
      <c r="A129" s="1" t="s">
        <v>1412</v>
      </c>
      <c r="B129" s="1" t="s">
        <v>4696</v>
      </c>
      <c r="C129" s="1" t="s">
        <v>4697</v>
      </c>
      <c r="D129" s="37" t="n">
        <v>915435</v>
      </c>
    </row>
    <row r="130" customFormat="false" ht="12.75" hidden="false" customHeight="false" outlineLevel="0" collapsed="false">
      <c r="A130" s="1" t="s">
        <v>1412</v>
      </c>
      <c r="B130" s="1" t="s">
        <v>4683</v>
      </c>
      <c r="C130" s="1" t="s">
        <v>4684</v>
      </c>
      <c r="D130" s="37" t="n">
        <v>915435</v>
      </c>
    </row>
    <row r="131" customFormat="false" ht="12.75" hidden="false" customHeight="false" outlineLevel="0" collapsed="false">
      <c r="A131" s="1" t="s">
        <v>1412</v>
      </c>
      <c r="B131" s="1" t="s">
        <v>4676</v>
      </c>
      <c r="C131" s="1" t="s">
        <v>4677</v>
      </c>
    </row>
    <row r="132" customFormat="false" ht="12.75" hidden="false" customHeight="false" outlineLevel="0" collapsed="false">
      <c r="A132" s="1" t="s">
        <v>1412</v>
      </c>
      <c r="B132" s="1" t="s">
        <v>4680</v>
      </c>
      <c r="C132" s="1" t="s">
        <v>4681</v>
      </c>
      <c r="D132" s="37" t="n">
        <v>915435</v>
      </c>
    </row>
    <row r="133" customFormat="false" ht="12.75" hidden="false" customHeight="false" outlineLevel="0" collapsed="false">
      <c r="A133" s="1" t="s">
        <v>1414</v>
      </c>
      <c r="B133" s="1" t="s">
        <v>4696</v>
      </c>
      <c r="C133" s="1" t="s">
        <v>4697</v>
      </c>
      <c r="D133" s="37" t="n">
        <v>915435</v>
      </c>
    </row>
    <row r="134" customFormat="false" ht="12.75" hidden="false" customHeight="false" outlineLevel="0" collapsed="false">
      <c r="A134" s="1" t="s">
        <v>1414</v>
      </c>
      <c r="B134" s="1" t="s">
        <v>4691</v>
      </c>
      <c r="C134" s="1" t="s">
        <v>4684</v>
      </c>
    </row>
    <row r="135" customFormat="false" ht="12.75" hidden="false" customHeight="false" outlineLevel="0" collapsed="false">
      <c r="A135" s="1" t="s">
        <v>1414</v>
      </c>
      <c r="B135" s="1" t="s">
        <v>4676</v>
      </c>
      <c r="C135" s="1" t="s">
        <v>4677</v>
      </c>
      <c r="D135" s="37" t="n">
        <v>915435</v>
      </c>
    </row>
    <row r="136" customFormat="false" ht="12.75" hidden="false" customHeight="false" outlineLevel="0" collapsed="false">
      <c r="A136" s="1" t="s">
        <v>806</v>
      </c>
      <c r="B136" s="1" t="s">
        <v>4691</v>
      </c>
      <c r="C136" s="1" t="s">
        <v>4684</v>
      </c>
    </row>
    <row r="137" customFormat="false" ht="12.75" hidden="false" customHeight="false" outlineLevel="0" collapsed="false">
      <c r="A137" s="1" t="s">
        <v>806</v>
      </c>
      <c r="B137" s="1" t="s">
        <v>4676</v>
      </c>
      <c r="C137" s="1" t="s">
        <v>4677</v>
      </c>
      <c r="D137" s="37" t="n">
        <v>915435</v>
      </c>
    </row>
    <row r="138" customFormat="false" ht="12.75" hidden="false" customHeight="false" outlineLevel="0" collapsed="false">
      <c r="A138" s="1" t="s">
        <v>806</v>
      </c>
      <c r="B138" s="1" t="s">
        <v>4680</v>
      </c>
      <c r="C138" s="1" t="s">
        <v>4681</v>
      </c>
      <c r="D138" s="37" t="n">
        <v>915435</v>
      </c>
    </row>
    <row r="139" customFormat="false" ht="12.75" hidden="false" customHeight="false" outlineLevel="0" collapsed="false">
      <c r="A139" s="1" t="s">
        <v>806</v>
      </c>
      <c r="B139" s="1" t="s">
        <v>4692</v>
      </c>
      <c r="C139" s="1" t="s">
        <v>4693</v>
      </c>
    </row>
    <row r="140" customFormat="false" ht="12.75" hidden="false" customHeight="false" outlineLevel="0" collapsed="false">
      <c r="A140" s="1" t="s">
        <v>806</v>
      </c>
      <c r="B140" s="1" t="s">
        <v>4694</v>
      </c>
      <c r="C140" s="1" t="s">
        <v>4695</v>
      </c>
    </row>
    <row r="141" customFormat="false" ht="12.75" hidden="false" customHeight="false" outlineLevel="0" collapsed="false">
      <c r="A141" s="1" t="s">
        <v>1416</v>
      </c>
      <c r="B141" s="1" t="s">
        <v>4696</v>
      </c>
      <c r="C141" s="1" t="s">
        <v>4697</v>
      </c>
      <c r="D141" s="37" t="n">
        <v>915435</v>
      </c>
    </row>
    <row r="142" customFormat="false" ht="12.75" hidden="false" customHeight="false" outlineLevel="0" collapsed="false">
      <c r="A142" s="1" t="s">
        <v>1417</v>
      </c>
      <c r="B142" s="1" t="s">
        <v>4691</v>
      </c>
      <c r="C142" s="1" t="s">
        <v>4684</v>
      </c>
    </row>
    <row r="143" customFormat="false" ht="12.75" hidden="false" customHeight="false" outlineLevel="0" collapsed="false">
      <c r="A143" s="1" t="s">
        <v>1417</v>
      </c>
      <c r="B143" s="1" t="s">
        <v>4676</v>
      </c>
      <c r="C143" s="1" t="s">
        <v>4677</v>
      </c>
      <c r="D143" s="37" t="n">
        <v>915435</v>
      </c>
    </row>
    <row r="144" customFormat="false" ht="12.75" hidden="false" customHeight="false" outlineLevel="0" collapsed="false">
      <c r="A144" s="1" t="s">
        <v>1417</v>
      </c>
      <c r="B144" s="1" t="s">
        <v>4683</v>
      </c>
      <c r="C144" s="1" t="s">
        <v>4684</v>
      </c>
      <c r="D144" s="37" t="n">
        <v>915435</v>
      </c>
    </row>
    <row r="145" customFormat="false" ht="12.75" hidden="false" customHeight="false" outlineLevel="0" collapsed="false">
      <c r="A145" s="1" t="s">
        <v>810</v>
      </c>
      <c r="B145" s="1" t="s">
        <v>4696</v>
      </c>
      <c r="C145" s="1" t="s">
        <v>4697</v>
      </c>
      <c r="D145" s="37" t="n">
        <v>915435</v>
      </c>
    </row>
    <row r="146" customFormat="false" ht="12.75" hidden="false" customHeight="false" outlineLevel="0" collapsed="false">
      <c r="A146" s="1" t="s">
        <v>810</v>
      </c>
      <c r="B146" s="1" t="s">
        <v>4699</v>
      </c>
      <c r="C146" s="1" t="s">
        <v>4684</v>
      </c>
    </row>
    <row r="147" customFormat="false" ht="12.75" hidden="false" customHeight="false" outlineLevel="0" collapsed="false">
      <c r="A147" s="1" t="s">
        <v>810</v>
      </c>
      <c r="B147" s="1" t="s">
        <v>4700</v>
      </c>
    </row>
    <row r="148" customFormat="false" ht="12.75" hidden="false" customHeight="false" outlineLevel="0" collapsed="false">
      <c r="A148" s="1" t="s">
        <v>812</v>
      </c>
      <c r="B148" s="1" t="s">
        <v>4694</v>
      </c>
      <c r="C148" s="1" t="s">
        <v>4695</v>
      </c>
    </row>
    <row r="149" customFormat="false" ht="12.75" hidden="false" customHeight="false" outlineLevel="0" collapsed="false">
      <c r="A149" s="1" t="s">
        <v>1423</v>
      </c>
      <c r="B149" s="1" t="s">
        <v>4696</v>
      </c>
      <c r="C149" s="1" t="s">
        <v>4697</v>
      </c>
      <c r="D149" s="37" t="n">
        <v>915435</v>
      </c>
    </row>
    <row r="150" customFormat="false" ht="12.75" hidden="false" customHeight="false" outlineLevel="0" collapsed="false">
      <c r="A150" s="1" t="s">
        <v>1426</v>
      </c>
      <c r="B150" s="1" t="s">
        <v>4685</v>
      </c>
      <c r="C150" s="1" t="s">
        <v>4686</v>
      </c>
    </row>
    <row r="151" customFormat="false" ht="12.75" hidden="false" customHeight="false" outlineLevel="0" collapsed="false">
      <c r="A151" s="1" t="s">
        <v>1427</v>
      </c>
      <c r="B151" s="1" t="s">
        <v>4696</v>
      </c>
      <c r="C151" s="1" t="s">
        <v>4697</v>
      </c>
      <c r="D151" s="37" t="n">
        <v>915435</v>
      </c>
    </row>
    <row r="152" customFormat="false" ht="12.75" hidden="false" customHeight="false" outlineLevel="0" collapsed="false">
      <c r="A152" s="1" t="s">
        <v>1427</v>
      </c>
      <c r="B152" s="1" t="s">
        <v>4691</v>
      </c>
      <c r="C152" s="1" t="s">
        <v>4684</v>
      </c>
    </row>
    <row r="153" customFormat="false" ht="12.75" hidden="false" customHeight="false" outlineLevel="0" collapsed="false">
      <c r="A153" s="1" t="s">
        <v>1427</v>
      </c>
      <c r="B153" s="1" t="s">
        <v>4676</v>
      </c>
      <c r="C153" s="1" t="s">
        <v>4677</v>
      </c>
      <c r="D153" s="37" t="n">
        <v>915435</v>
      </c>
    </row>
    <row r="154" customFormat="false" ht="12.75" hidden="false" customHeight="false" outlineLevel="0" collapsed="false">
      <c r="A154" s="1" t="s">
        <v>1428</v>
      </c>
      <c r="B154" s="1" t="s">
        <v>4696</v>
      </c>
      <c r="C154" s="1" t="s">
        <v>4697</v>
      </c>
      <c r="D154" s="37" t="n">
        <v>915435</v>
      </c>
    </row>
    <row r="155" customFormat="false" ht="12.75" hidden="false" customHeight="false" outlineLevel="0" collapsed="false">
      <c r="A155" s="1" t="s">
        <v>1428</v>
      </c>
      <c r="B155" s="1" t="s">
        <v>4691</v>
      </c>
      <c r="C155" s="1" t="s">
        <v>4684</v>
      </c>
    </row>
    <row r="156" customFormat="false" ht="12.75" hidden="false" customHeight="false" outlineLevel="0" collapsed="false">
      <c r="A156" s="1" t="s">
        <v>1428</v>
      </c>
      <c r="B156" s="1" t="s">
        <v>4674</v>
      </c>
      <c r="C156" s="1" t="s">
        <v>4701</v>
      </c>
    </row>
    <row r="157" customFormat="false" ht="12.75" hidden="false" customHeight="false" outlineLevel="0" collapsed="false">
      <c r="A157" s="1" t="s">
        <v>1428</v>
      </c>
      <c r="B157" s="1" t="s">
        <v>4676</v>
      </c>
      <c r="C157" s="1" t="s">
        <v>4677</v>
      </c>
      <c r="D157" s="37" t="n">
        <v>915435</v>
      </c>
    </row>
    <row r="158" customFormat="false" ht="12.75" hidden="false" customHeight="false" outlineLevel="0" collapsed="false">
      <c r="A158" s="1" t="s">
        <v>1429</v>
      </c>
      <c r="B158" s="1"/>
    </row>
    <row r="159" customFormat="false" ht="12.75" hidden="false" customHeight="false" outlineLevel="0" collapsed="false">
      <c r="A159" s="1" t="s">
        <v>1431</v>
      </c>
      <c r="B159" s="1" t="s">
        <v>4691</v>
      </c>
      <c r="C159" s="1" t="s">
        <v>4684</v>
      </c>
    </row>
    <row r="160" customFormat="false" ht="12.75" hidden="false" customHeight="false" outlineLevel="0" collapsed="false">
      <c r="A160" s="1" t="s">
        <v>1431</v>
      </c>
      <c r="B160" s="1" t="s">
        <v>4676</v>
      </c>
      <c r="C160" s="1" t="s">
        <v>4677</v>
      </c>
      <c r="D160" s="37" t="n">
        <v>915435</v>
      </c>
    </row>
    <row r="161" customFormat="false" ht="12.75" hidden="false" customHeight="false" outlineLevel="0" collapsed="false">
      <c r="A161" s="1" t="s">
        <v>1431</v>
      </c>
      <c r="B161" s="1" t="s">
        <v>4694</v>
      </c>
      <c r="C161" s="1" t="s">
        <v>4695</v>
      </c>
    </row>
    <row r="162" customFormat="false" ht="12.75" hidden="false" customHeight="false" outlineLevel="0" collapsed="false">
      <c r="A162" s="1" t="s">
        <v>823</v>
      </c>
      <c r="B162" s="1" t="s">
        <v>4691</v>
      </c>
      <c r="C162" s="1" t="s">
        <v>4684</v>
      </c>
    </row>
    <row r="163" customFormat="false" ht="12.75" hidden="false" customHeight="false" outlineLevel="0" collapsed="false">
      <c r="A163" s="1" t="s">
        <v>823</v>
      </c>
      <c r="B163" s="1" t="s">
        <v>4676</v>
      </c>
      <c r="C163" s="1" t="s">
        <v>4677</v>
      </c>
      <c r="D163" s="37" t="n">
        <v>915435</v>
      </c>
    </row>
    <row r="164" customFormat="false" ht="12.75" hidden="false" customHeight="false" outlineLevel="0" collapsed="false">
      <c r="A164" s="1" t="s">
        <v>824</v>
      </c>
      <c r="B164" s="1" t="s">
        <v>4698</v>
      </c>
      <c r="C164" s="1" t="s">
        <v>4693</v>
      </c>
    </row>
    <row r="165" customFormat="false" ht="12.75" hidden="false" customHeight="false" outlineLevel="0" collapsed="false">
      <c r="A165" s="1" t="s">
        <v>824</v>
      </c>
      <c r="B165" s="1" t="s">
        <v>4694</v>
      </c>
      <c r="C165" s="1" t="s">
        <v>4695</v>
      </c>
    </row>
    <row r="166" customFormat="false" ht="12.75" hidden="false" customHeight="false" outlineLevel="0" collapsed="false">
      <c r="A166" s="1" t="s">
        <v>826</v>
      </c>
      <c r="B166" s="1" t="s">
        <v>4694</v>
      </c>
      <c r="C166" s="1" t="s">
        <v>4695</v>
      </c>
    </row>
    <row r="167" customFormat="false" ht="12.75" hidden="false" customHeight="false" outlineLevel="0" collapsed="false">
      <c r="A167" s="1" t="s">
        <v>1434</v>
      </c>
      <c r="B167" s="1" t="s">
        <v>4696</v>
      </c>
      <c r="C167" s="1" t="s">
        <v>4697</v>
      </c>
      <c r="D167" s="37" t="n">
        <v>915435</v>
      </c>
    </row>
    <row r="168" customFormat="false" ht="12.75" hidden="false" customHeight="false" outlineLevel="0" collapsed="false">
      <c r="A168" s="1" t="s">
        <v>1434</v>
      </c>
      <c r="B168" s="1" t="s">
        <v>4674</v>
      </c>
      <c r="C168" s="1" t="s">
        <v>4701</v>
      </c>
    </row>
    <row r="169" customFormat="false" ht="12.75" hidden="false" customHeight="false" outlineLevel="0" collapsed="false">
      <c r="A169" s="1" t="s">
        <v>1434</v>
      </c>
      <c r="B169" s="1" t="s">
        <v>4683</v>
      </c>
      <c r="C169" s="1" t="s">
        <v>4684</v>
      </c>
      <c r="D169" s="37" t="n">
        <v>915435</v>
      </c>
    </row>
    <row r="170" customFormat="false" ht="12.75" hidden="false" customHeight="false" outlineLevel="0" collapsed="false">
      <c r="A170" s="1" t="s">
        <v>1434</v>
      </c>
      <c r="B170" s="1" t="s">
        <v>4676</v>
      </c>
      <c r="C170" s="1" t="s">
        <v>4677</v>
      </c>
    </row>
    <row r="171" customFormat="false" ht="12.75" hidden="false" customHeight="false" outlineLevel="0" collapsed="false">
      <c r="A171" s="1" t="s">
        <v>1434</v>
      </c>
      <c r="B171" s="1" t="s">
        <v>4680</v>
      </c>
      <c r="C171" s="1" t="s">
        <v>4681</v>
      </c>
      <c r="D171" s="37" t="n">
        <v>915435</v>
      </c>
    </row>
    <row r="172" customFormat="false" ht="12.75" hidden="false" customHeight="false" outlineLevel="0" collapsed="false">
      <c r="A172" s="1" t="s">
        <v>1435</v>
      </c>
      <c r="B172" s="1" t="s">
        <v>4691</v>
      </c>
      <c r="C172" s="1" t="s">
        <v>4684</v>
      </c>
    </row>
    <row r="173" customFormat="false" ht="12.75" hidden="false" customHeight="false" outlineLevel="0" collapsed="false">
      <c r="A173" s="1" t="s">
        <v>1435</v>
      </c>
      <c r="B173" s="1" t="s">
        <v>4674</v>
      </c>
      <c r="C173" s="1" t="s">
        <v>4701</v>
      </c>
    </row>
    <row r="174" customFormat="false" ht="12.75" hidden="false" customHeight="false" outlineLevel="0" collapsed="false">
      <c r="A174" s="1" t="s">
        <v>1435</v>
      </c>
      <c r="B174" s="1" t="s">
        <v>4676</v>
      </c>
      <c r="C174" s="1" t="s">
        <v>4677</v>
      </c>
    </row>
    <row r="175" customFormat="false" ht="12.75" hidden="false" customHeight="false" outlineLevel="0" collapsed="false">
      <c r="A175" s="1" t="s">
        <v>1435</v>
      </c>
      <c r="B175" s="1" t="s">
        <v>4694</v>
      </c>
      <c r="C175" s="1" t="s">
        <v>4695</v>
      </c>
    </row>
    <row r="176" customFormat="false" ht="12.75" hidden="false" customHeight="false" outlineLevel="0" collapsed="false">
      <c r="A176" s="1" t="s">
        <v>1435</v>
      </c>
      <c r="B176" s="1"/>
      <c r="C176" s="1" t="s">
        <v>4693</v>
      </c>
    </row>
    <row r="177" customFormat="false" ht="12.75" hidden="false" customHeight="false" outlineLevel="0" collapsed="false">
      <c r="A177" s="1" t="s">
        <v>1436</v>
      </c>
      <c r="B177" s="1" t="s">
        <v>4698</v>
      </c>
      <c r="C177" s="1" t="s">
        <v>4693</v>
      </c>
    </row>
    <row r="178" customFormat="false" ht="12.75" hidden="false" customHeight="false" outlineLevel="0" collapsed="false">
      <c r="A178" s="1" t="s">
        <v>1438</v>
      </c>
      <c r="B178" s="1" t="s">
        <v>4696</v>
      </c>
      <c r="C178" s="1" t="s">
        <v>4697</v>
      </c>
      <c r="D178" s="37" t="n">
        <v>915435</v>
      </c>
    </row>
    <row r="179" customFormat="false" ht="12.75" hidden="false" customHeight="false" outlineLevel="0" collapsed="false">
      <c r="A179" s="1" t="s">
        <v>1438</v>
      </c>
      <c r="B179" s="1" t="s">
        <v>4691</v>
      </c>
      <c r="C179" s="1" t="s">
        <v>4684</v>
      </c>
    </row>
    <row r="180" customFormat="false" ht="12.75" hidden="false" customHeight="false" outlineLevel="0" collapsed="false">
      <c r="A180" s="1" t="s">
        <v>1438</v>
      </c>
      <c r="B180" s="1" t="s">
        <v>4676</v>
      </c>
      <c r="C180" s="1" t="s">
        <v>4677</v>
      </c>
      <c r="D180" s="37" t="n">
        <v>915435</v>
      </c>
    </row>
    <row r="181" customFormat="false" ht="12.75" hidden="false" customHeight="false" outlineLevel="0" collapsed="false">
      <c r="A181" s="1" t="s">
        <v>4702</v>
      </c>
      <c r="B181" s="1" t="s">
        <v>4691</v>
      </c>
      <c r="C181" s="1" t="s">
        <v>4684</v>
      </c>
    </row>
    <row r="182" customFormat="false" ht="12.75" hidden="false" customHeight="false" outlineLevel="0" collapsed="false">
      <c r="A182" s="1" t="s">
        <v>4702</v>
      </c>
      <c r="B182" s="1" t="s">
        <v>4676</v>
      </c>
      <c r="C182" s="1" t="s">
        <v>4677</v>
      </c>
      <c r="D182" s="37" t="n">
        <v>915435</v>
      </c>
    </row>
    <row r="183" customFormat="false" ht="12.75" hidden="false" customHeight="false" outlineLevel="0" collapsed="false">
      <c r="A183" s="1" t="s">
        <v>1439</v>
      </c>
      <c r="B183" s="1"/>
    </row>
    <row r="184" customFormat="false" ht="12.75" hidden="false" customHeight="false" outlineLevel="0" collapsed="false">
      <c r="A184" s="1" t="s">
        <v>1441</v>
      </c>
      <c r="B184" s="1" t="s">
        <v>4700</v>
      </c>
    </row>
    <row r="185" customFormat="false" ht="12.75" hidden="false" customHeight="false" outlineLevel="0" collapsed="false">
      <c r="A185" s="1" t="s">
        <v>1441</v>
      </c>
      <c r="B185" s="1" t="s">
        <v>4692</v>
      </c>
      <c r="C185" s="1" t="s">
        <v>4693</v>
      </c>
    </row>
    <row r="186" customFormat="false" ht="12.75" hidden="false" customHeight="false" outlineLevel="0" collapsed="false">
      <c r="A186" s="1" t="s">
        <v>1441</v>
      </c>
      <c r="B186" s="1" t="s">
        <v>4694</v>
      </c>
      <c r="C186" s="1" t="s">
        <v>4695</v>
      </c>
    </row>
    <row r="187" customFormat="false" ht="12.75" hidden="false" customHeight="false" outlineLevel="0" collapsed="false">
      <c r="A187" s="1" t="s">
        <v>852</v>
      </c>
      <c r="B187" s="1" t="s">
        <v>4694</v>
      </c>
      <c r="C187" s="1" t="s">
        <v>4695</v>
      </c>
    </row>
    <row r="188" customFormat="false" ht="12.75" hidden="false" customHeight="false" outlineLevel="0" collapsed="false">
      <c r="A188" s="1" t="s">
        <v>4703</v>
      </c>
      <c r="B188" s="1" t="s">
        <v>4691</v>
      </c>
      <c r="C188" s="1" t="s">
        <v>4684</v>
      </c>
    </row>
    <row r="189" customFormat="false" ht="12.75" hidden="false" customHeight="false" outlineLevel="0" collapsed="false">
      <c r="A189" s="1" t="s">
        <v>4703</v>
      </c>
      <c r="B189" s="1" t="s">
        <v>4676</v>
      </c>
      <c r="C189" s="1" t="s">
        <v>4677</v>
      </c>
      <c r="D189" s="37" t="n">
        <v>915435</v>
      </c>
    </row>
    <row r="190" customFormat="false" ht="12.75" hidden="false" customHeight="false" outlineLevel="0" collapsed="false">
      <c r="A190" s="1" t="s">
        <v>4704</v>
      </c>
      <c r="B190" s="1"/>
    </row>
    <row r="191" customFormat="false" ht="12.75" hidden="false" customHeight="false" outlineLevel="0" collapsed="false">
      <c r="A191" s="1" t="s">
        <v>859</v>
      </c>
      <c r="B191" s="1" t="s">
        <v>4691</v>
      </c>
      <c r="C191" s="1" t="s">
        <v>4684</v>
      </c>
    </row>
    <row r="192" customFormat="false" ht="12.75" hidden="false" customHeight="false" outlineLevel="0" collapsed="false">
      <c r="A192" s="1" t="s">
        <v>859</v>
      </c>
      <c r="B192" s="1" t="s">
        <v>4676</v>
      </c>
      <c r="C192" s="1" t="s">
        <v>4677</v>
      </c>
      <c r="D192" s="37" t="n">
        <v>915435</v>
      </c>
    </row>
    <row r="193" customFormat="false" ht="12.75" hidden="false" customHeight="false" outlineLevel="0" collapsed="false">
      <c r="A193" s="1" t="s">
        <v>859</v>
      </c>
      <c r="B193" s="1" t="s">
        <v>4692</v>
      </c>
      <c r="C193" s="1" t="s">
        <v>4693</v>
      </c>
    </row>
    <row r="194" customFormat="false" ht="12.75" hidden="false" customHeight="false" outlineLevel="0" collapsed="false">
      <c r="A194" s="1" t="s">
        <v>859</v>
      </c>
      <c r="B194" s="1" t="s">
        <v>4694</v>
      </c>
      <c r="C194" s="1" t="s">
        <v>4695</v>
      </c>
    </row>
    <row r="195" customFormat="false" ht="12.75" hidden="false" customHeight="false" outlineLevel="0" collapsed="false">
      <c r="A195" s="1" t="s">
        <v>1445</v>
      </c>
      <c r="B195" s="1" t="s">
        <v>4699</v>
      </c>
      <c r="C195" s="1" t="s">
        <v>4684</v>
      </c>
    </row>
    <row r="196" customFormat="false" ht="12.75" hidden="false" customHeight="false" outlineLevel="0" collapsed="false">
      <c r="A196" s="1" t="s">
        <v>860</v>
      </c>
      <c r="B196" s="1" t="s">
        <v>4700</v>
      </c>
      <c r="C196" s="1" t="s">
        <v>4684</v>
      </c>
    </row>
    <row r="197" customFormat="false" ht="12.75" hidden="false" customHeight="false" outlineLevel="0" collapsed="false">
      <c r="A197" s="1" t="s">
        <v>860</v>
      </c>
      <c r="B197" s="1" t="s">
        <v>4699</v>
      </c>
      <c r="C197" s="1" t="s">
        <v>4705</v>
      </c>
    </row>
    <row r="198" customFormat="false" ht="12.75" hidden="false" customHeight="false" outlineLevel="0" collapsed="false">
      <c r="A198" s="1" t="s">
        <v>860</v>
      </c>
      <c r="B198" s="1"/>
      <c r="C198" s="1" t="s">
        <v>4686</v>
      </c>
    </row>
    <row r="199" customFormat="false" ht="12.75" hidden="false" customHeight="false" outlineLevel="0" collapsed="false">
      <c r="A199" s="1" t="s">
        <v>860</v>
      </c>
      <c r="B199" s="1" t="s">
        <v>4692</v>
      </c>
      <c r="C199" s="1" t="s">
        <v>4693</v>
      </c>
    </row>
    <row r="200" customFormat="false" ht="12.75" hidden="false" customHeight="false" outlineLevel="0" collapsed="false">
      <c r="A200" s="1" t="s">
        <v>860</v>
      </c>
      <c r="B200" s="1" t="s">
        <v>4694</v>
      </c>
      <c r="C200" s="1" t="s">
        <v>4695</v>
      </c>
    </row>
    <row r="201" customFormat="false" ht="12.75" hidden="false" customHeight="false" outlineLevel="0" collapsed="false">
      <c r="A201" s="1" t="s">
        <v>861</v>
      </c>
      <c r="B201" s="1" t="s">
        <v>4700</v>
      </c>
      <c r="C201" s="1" t="s">
        <v>4684</v>
      </c>
    </row>
    <row r="202" customFormat="false" ht="12.75" hidden="false" customHeight="false" outlineLevel="0" collapsed="false">
      <c r="A202" s="1" t="s">
        <v>861</v>
      </c>
      <c r="B202" s="1" t="s">
        <v>4699</v>
      </c>
      <c r="C202" s="1" t="s">
        <v>4705</v>
      </c>
    </row>
    <row r="203" customFormat="false" ht="12.75" hidden="false" customHeight="false" outlineLevel="0" collapsed="false">
      <c r="A203" s="1" t="s">
        <v>4706</v>
      </c>
      <c r="B203" s="1"/>
    </row>
    <row r="204" customFormat="false" ht="12.75" hidden="false" customHeight="false" outlineLevel="0" collapsed="false">
      <c r="A204" s="1" t="s">
        <v>1448</v>
      </c>
      <c r="B204" s="1" t="s">
        <v>4685</v>
      </c>
      <c r="C204" s="1" t="s">
        <v>4686</v>
      </c>
    </row>
    <row r="205" customFormat="false" ht="12.75" hidden="false" customHeight="false" outlineLevel="0" collapsed="false">
      <c r="A205" s="1" t="s">
        <v>1449</v>
      </c>
      <c r="B205" s="1"/>
    </row>
    <row r="206" customFormat="false" ht="12.75" hidden="false" customHeight="false" outlineLevel="0" collapsed="false">
      <c r="A206" s="1" t="s">
        <v>866</v>
      </c>
      <c r="B206" s="1" t="s">
        <v>4691</v>
      </c>
      <c r="C206" s="1" t="s">
        <v>4684</v>
      </c>
    </row>
    <row r="207" customFormat="false" ht="12.75" hidden="false" customHeight="false" outlineLevel="0" collapsed="false">
      <c r="A207" s="1" t="s">
        <v>866</v>
      </c>
      <c r="B207" s="1" t="s">
        <v>4676</v>
      </c>
      <c r="C207" s="1" t="s">
        <v>4677</v>
      </c>
      <c r="D207" s="37" t="n">
        <v>915435</v>
      </c>
    </row>
    <row r="208" customFormat="false" ht="12.75" hidden="false" customHeight="false" outlineLevel="0" collapsed="false">
      <c r="A208" s="1" t="s">
        <v>866</v>
      </c>
      <c r="B208" s="1" t="s">
        <v>4680</v>
      </c>
      <c r="C208" s="1" t="s">
        <v>4681</v>
      </c>
    </row>
    <row r="209" customFormat="false" ht="12.75" hidden="false" customHeight="false" outlineLevel="0" collapsed="false">
      <c r="A209" s="1" t="s">
        <v>1455</v>
      </c>
      <c r="B209" s="1" t="s">
        <v>4696</v>
      </c>
      <c r="C209" s="1" t="s">
        <v>4697</v>
      </c>
      <c r="D209" s="37" t="n">
        <v>915435</v>
      </c>
    </row>
    <row r="210" customFormat="false" ht="12.75" hidden="false" customHeight="false" outlineLevel="0" collapsed="false">
      <c r="A210" s="1" t="s">
        <v>1455</v>
      </c>
      <c r="B210" s="1" t="s">
        <v>4691</v>
      </c>
      <c r="C210" s="1" t="s">
        <v>4684</v>
      </c>
    </row>
    <row r="211" customFormat="false" ht="12.75" hidden="false" customHeight="false" outlineLevel="0" collapsed="false">
      <c r="A211" s="1" t="s">
        <v>1455</v>
      </c>
      <c r="B211" s="1" t="s">
        <v>4676</v>
      </c>
      <c r="C211" s="1" t="s">
        <v>4677</v>
      </c>
      <c r="D211" s="37" t="n">
        <v>915435</v>
      </c>
    </row>
    <row r="212" customFormat="false" ht="12.75" hidden="false" customHeight="false" outlineLevel="0" collapsed="false">
      <c r="A212" s="1" t="s">
        <v>1455</v>
      </c>
      <c r="B212" s="1" t="s">
        <v>4700</v>
      </c>
      <c r="C212" s="1" t="s">
        <v>4705</v>
      </c>
    </row>
    <row r="213" customFormat="false" ht="12.75" hidden="false" customHeight="false" outlineLevel="0" collapsed="false">
      <c r="A213" s="1" t="s">
        <v>1456</v>
      </c>
      <c r="B213" s="1" t="s">
        <v>4696</v>
      </c>
      <c r="C213" s="1" t="s">
        <v>4697</v>
      </c>
      <c r="D213" s="37" t="n">
        <v>915435</v>
      </c>
    </row>
    <row r="214" customFormat="false" ht="12.75" hidden="false" customHeight="false" outlineLevel="0" collapsed="false">
      <c r="A214" s="1" t="s">
        <v>1456</v>
      </c>
      <c r="B214" s="1" t="s">
        <v>4691</v>
      </c>
      <c r="C214" s="1" t="s">
        <v>4684</v>
      </c>
    </row>
    <row r="215" customFormat="false" ht="12.75" hidden="false" customHeight="false" outlineLevel="0" collapsed="false">
      <c r="A215" s="1" t="s">
        <v>1456</v>
      </c>
      <c r="B215" s="1" t="s">
        <v>4676</v>
      </c>
      <c r="C215" s="1" t="s">
        <v>4677</v>
      </c>
      <c r="D215" s="37" t="n">
        <v>915435</v>
      </c>
    </row>
    <row r="216" customFormat="false" ht="12.75" hidden="false" customHeight="false" outlineLevel="0" collapsed="false">
      <c r="A216" s="1" t="s">
        <v>1457</v>
      </c>
      <c r="B216" s="1" t="s">
        <v>4696</v>
      </c>
      <c r="C216" s="1" t="s">
        <v>4697</v>
      </c>
      <c r="D216" s="37" t="n">
        <v>915435</v>
      </c>
    </row>
    <row r="217" customFormat="false" ht="12.75" hidden="false" customHeight="false" outlineLevel="0" collapsed="false">
      <c r="A217" s="1" t="s">
        <v>1457</v>
      </c>
      <c r="B217" s="1" t="s">
        <v>4691</v>
      </c>
      <c r="C217" s="1" t="s">
        <v>4684</v>
      </c>
    </row>
    <row r="218" customFormat="false" ht="12.75" hidden="false" customHeight="false" outlineLevel="0" collapsed="false">
      <c r="A218" s="1" t="s">
        <v>1457</v>
      </c>
      <c r="B218" s="1" t="s">
        <v>4674</v>
      </c>
      <c r="C218" s="1" t="s">
        <v>4701</v>
      </c>
    </row>
    <row r="219" customFormat="false" ht="12.75" hidden="false" customHeight="false" outlineLevel="0" collapsed="false">
      <c r="A219" s="1" t="s">
        <v>1457</v>
      </c>
      <c r="B219" s="1" t="s">
        <v>4676</v>
      </c>
      <c r="C219" s="1" t="s">
        <v>4677</v>
      </c>
      <c r="D219" s="37" t="n">
        <v>915435</v>
      </c>
    </row>
    <row r="220" customFormat="false" ht="12.75" hidden="false" customHeight="false" outlineLevel="0" collapsed="false">
      <c r="A220" s="1" t="s">
        <v>1457</v>
      </c>
      <c r="B220" s="1" t="s">
        <v>4680</v>
      </c>
      <c r="C220" s="1" t="s">
        <v>4681</v>
      </c>
      <c r="D220" s="37" t="n">
        <v>915435</v>
      </c>
    </row>
    <row r="221" customFormat="false" ht="12.75" hidden="false" customHeight="false" outlineLevel="0" collapsed="false">
      <c r="A221" s="1" t="s">
        <v>1458</v>
      </c>
      <c r="B221" s="1" t="s">
        <v>4694</v>
      </c>
      <c r="C221" s="1" t="s">
        <v>4695</v>
      </c>
    </row>
    <row r="222" customFormat="false" ht="12.75" hidden="false" customHeight="false" outlineLevel="0" collapsed="false">
      <c r="A222" s="1" t="s">
        <v>869</v>
      </c>
      <c r="B222" s="1" t="s">
        <v>4698</v>
      </c>
      <c r="C222" s="1" t="s">
        <v>4693</v>
      </c>
    </row>
    <row r="223" customFormat="false" ht="12.75" hidden="false" customHeight="false" outlineLevel="0" collapsed="false">
      <c r="A223" s="1" t="s">
        <v>869</v>
      </c>
      <c r="B223" s="1" t="s">
        <v>4694</v>
      </c>
      <c r="C223" s="1" t="s">
        <v>4695</v>
      </c>
    </row>
    <row r="224" customFormat="false" ht="12.75" hidden="false" customHeight="false" outlineLevel="0" collapsed="false">
      <c r="A224" s="1" t="s">
        <v>1461</v>
      </c>
      <c r="B224" s="1" t="s">
        <v>4691</v>
      </c>
      <c r="C224" s="1" t="s">
        <v>4684</v>
      </c>
    </row>
    <row r="225" customFormat="false" ht="12.75" hidden="false" customHeight="false" outlineLevel="0" collapsed="false">
      <c r="A225" s="1" t="s">
        <v>1461</v>
      </c>
      <c r="B225" s="1" t="s">
        <v>4674</v>
      </c>
      <c r="C225" s="1" t="s">
        <v>4701</v>
      </c>
    </row>
    <row r="226" customFormat="false" ht="12.75" hidden="false" customHeight="false" outlineLevel="0" collapsed="false">
      <c r="A226" s="1" t="s">
        <v>1461</v>
      </c>
      <c r="B226" s="1" t="s">
        <v>4676</v>
      </c>
      <c r="C226" s="1" t="s">
        <v>4677</v>
      </c>
      <c r="D226" s="37" t="n">
        <v>915435</v>
      </c>
    </row>
    <row r="227" customFormat="false" ht="12.75" hidden="false" customHeight="false" outlineLevel="0" collapsed="false">
      <c r="A227" s="1" t="s">
        <v>1462</v>
      </c>
      <c r="B227" s="1" t="s">
        <v>4698</v>
      </c>
      <c r="C227" s="1" t="s">
        <v>4693</v>
      </c>
    </row>
    <row r="228" customFormat="false" ht="12.75" hidden="false" customHeight="false" outlineLevel="0" collapsed="false">
      <c r="A228" s="1" t="s">
        <v>1462</v>
      </c>
      <c r="B228" s="1" t="s">
        <v>4694</v>
      </c>
      <c r="C228" s="1" t="s">
        <v>4695</v>
      </c>
    </row>
    <row r="229" customFormat="false" ht="12.75" hidden="false" customHeight="false" outlineLevel="0" collapsed="false">
      <c r="A229" s="1" t="s">
        <v>1463</v>
      </c>
      <c r="B229" s="1" t="s">
        <v>4685</v>
      </c>
      <c r="C229" s="1" t="s">
        <v>4686</v>
      </c>
    </row>
    <row r="230" customFormat="false" ht="12.75" hidden="false" customHeight="false" outlineLevel="0" collapsed="false">
      <c r="A230" s="1" t="s">
        <v>1472</v>
      </c>
      <c r="B230" s="1" t="s">
        <v>4685</v>
      </c>
      <c r="C230" s="1" t="s">
        <v>4686</v>
      </c>
    </row>
    <row r="231" customFormat="false" ht="12.75" hidden="false" customHeight="false" outlineLevel="0" collapsed="false">
      <c r="A231" s="1" t="s">
        <v>1490</v>
      </c>
      <c r="B231" s="1" t="s">
        <v>4698</v>
      </c>
      <c r="C231" s="1" t="s">
        <v>4693</v>
      </c>
    </row>
    <row r="232" customFormat="false" ht="12.75" hidden="false" customHeight="false" outlineLevel="0" collapsed="false">
      <c r="A232" s="1" t="s">
        <v>1490</v>
      </c>
      <c r="B232" s="1" t="s">
        <v>4694</v>
      </c>
      <c r="C232" s="1" t="s">
        <v>4695</v>
      </c>
    </row>
    <row r="233" customFormat="false" ht="12.75" hidden="false" customHeight="false" outlineLevel="0" collapsed="false">
      <c r="A233" s="1" t="s">
        <v>886</v>
      </c>
      <c r="B233" s="1"/>
      <c r="C233" s="1" t="s">
        <v>4684</v>
      </c>
    </row>
    <row r="234" customFormat="false" ht="12.75" hidden="false" customHeight="false" outlineLevel="0" collapsed="false">
      <c r="A234" s="1" t="s">
        <v>886</v>
      </c>
      <c r="B234" s="1"/>
      <c r="C234" s="1" t="s">
        <v>4705</v>
      </c>
    </row>
    <row r="235" customFormat="false" ht="12.75" hidden="false" customHeight="false" outlineLevel="0" collapsed="false">
      <c r="A235" s="1" t="s">
        <v>886</v>
      </c>
      <c r="B235" s="1"/>
      <c r="C235" s="1" t="s">
        <v>4695</v>
      </c>
    </row>
    <row r="236" customFormat="false" ht="12.75" hidden="false" customHeight="false" outlineLevel="0" collapsed="false">
      <c r="A236" s="1" t="s">
        <v>1498</v>
      </c>
      <c r="B236" s="1" t="s">
        <v>4685</v>
      </c>
      <c r="C236" s="1" t="s">
        <v>4686</v>
      </c>
    </row>
    <row r="237" customFormat="false" ht="12.75" hidden="false" customHeight="false" outlineLevel="0" collapsed="false">
      <c r="A237" s="1" t="s">
        <v>4707</v>
      </c>
      <c r="B237" s="1" t="s">
        <v>4676</v>
      </c>
      <c r="C237" s="1" t="s">
        <v>4677</v>
      </c>
      <c r="D237" s="37" t="n">
        <v>915435</v>
      </c>
    </row>
    <row r="238" customFormat="false" ht="12.75" hidden="false" customHeight="false" outlineLevel="0" collapsed="false">
      <c r="A238" s="1" t="s">
        <v>1499</v>
      </c>
      <c r="B238" s="1" t="s">
        <v>4680</v>
      </c>
      <c r="C238" s="1" t="s">
        <v>4681</v>
      </c>
      <c r="D238" s="37" t="n">
        <v>915435</v>
      </c>
    </row>
    <row r="239" customFormat="false" ht="12.75" hidden="false" customHeight="false" outlineLevel="0" collapsed="false">
      <c r="A239" s="1" t="s">
        <v>1503</v>
      </c>
      <c r="B239" s="1" t="s">
        <v>4698</v>
      </c>
      <c r="C239" s="1" t="s">
        <v>4693</v>
      </c>
    </row>
    <row r="240" customFormat="false" ht="12.75" hidden="false" customHeight="false" outlineLevel="0" collapsed="false">
      <c r="A240" s="1" t="s">
        <v>1503</v>
      </c>
      <c r="B240" s="1" t="s">
        <v>4694</v>
      </c>
      <c r="C240" s="1" t="s">
        <v>4695</v>
      </c>
    </row>
    <row r="241" customFormat="false" ht="12.75" hidden="false" customHeight="false" outlineLevel="0" collapsed="false">
      <c r="A241" s="1" t="s">
        <v>3592</v>
      </c>
      <c r="B241" s="1"/>
    </row>
    <row r="242" customFormat="false" ht="12.75" hidden="false" customHeight="false" outlineLevel="0" collapsed="false">
      <c r="A242" s="1" t="s">
        <v>1508</v>
      </c>
      <c r="B242" s="1" t="s">
        <v>4700</v>
      </c>
    </row>
    <row r="243" customFormat="false" ht="12.75" hidden="false" customHeight="false" outlineLevel="0" collapsed="false">
      <c r="A243" s="1" t="s">
        <v>1508</v>
      </c>
      <c r="B243" s="1" t="s">
        <v>4699</v>
      </c>
    </row>
    <row r="244" customFormat="false" ht="12.75" hidden="false" customHeight="false" outlineLevel="0" collapsed="false">
      <c r="A244" s="1" t="s">
        <v>895</v>
      </c>
      <c r="B244" s="1"/>
    </row>
    <row r="245" customFormat="false" ht="12.75" hidden="false" customHeight="false" outlineLevel="0" collapsed="false">
      <c r="A245" s="1" t="s">
        <v>4708</v>
      </c>
      <c r="B245" s="1" t="s">
        <v>4699</v>
      </c>
      <c r="C245" s="1" t="s">
        <v>4705</v>
      </c>
    </row>
    <row r="246" customFormat="false" ht="12.75" hidden="false" customHeight="false" outlineLevel="0" collapsed="false">
      <c r="A246" s="1" t="s">
        <v>898</v>
      </c>
      <c r="B246" s="1"/>
      <c r="C246" s="1" t="s">
        <v>4695</v>
      </c>
    </row>
    <row r="247" customFormat="false" ht="12.75" hidden="false" customHeight="false" outlineLevel="0" collapsed="false">
      <c r="A247" s="1" t="s">
        <v>1520</v>
      </c>
      <c r="C247" s="1" t="s">
        <v>4705</v>
      </c>
    </row>
    <row r="248" customFormat="false" ht="12.75" hidden="false" customHeight="false" outlineLevel="0" collapsed="false">
      <c r="A248" s="1" t="s">
        <v>1521</v>
      </c>
      <c r="B248" s="1" t="s">
        <v>4700</v>
      </c>
    </row>
    <row r="249" customFormat="false" ht="12.75" hidden="false" customHeight="false" outlineLevel="0" collapsed="false">
      <c r="A249" s="1" t="s">
        <v>4709</v>
      </c>
      <c r="B249" s="1"/>
    </row>
    <row r="250" customFormat="false" ht="12.75" hidden="false" customHeight="false" outlineLevel="0" collapsed="false">
      <c r="A250" s="1" t="s">
        <v>903</v>
      </c>
      <c r="B250" s="1" t="s">
        <v>4699</v>
      </c>
      <c r="C250" s="1" t="s">
        <v>4684</v>
      </c>
    </row>
    <row r="251" customFormat="false" ht="12.75" hidden="false" customHeight="false" outlineLevel="0" collapsed="false">
      <c r="A251" s="1" t="s">
        <v>903</v>
      </c>
      <c r="B251" s="1" t="s">
        <v>4700</v>
      </c>
    </row>
    <row r="252" customFormat="false" ht="12.75" hidden="false" customHeight="false" outlineLevel="0" collapsed="false">
      <c r="A252" s="1" t="s">
        <v>1523</v>
      </c>
      <c r="B252" s="1" t="s">
        <v>4699</v>
      </c>
      <c r="C252" s="1" t="s">
        <v>4684</v>
      </c>
    </row>
    <row r="253" customFormat="false" ht="12.75" hidden="false" customHeight="false" outlineLevel="0" collapsed="false">
      <c r="A253" s="1" t="s">
        <v>1523</v>
      </c>
      <c r="B253" s="1" t="s">
        <v>4700</v>
      </c>
      <c r="C253" s="1" t="s">
        <v>4705</v>
      </c>
    </row>
    <row r="254" customFormat="false" ht="12.75" hidden="false" customHeight="false" outlineLevel="0" collapsed="false">
      <c r="A254" s="1" t="s">
        <v>1524</v>
      </c>
      <c r="B254" s="1" t="s">
        <v>4694</v>
      </c>
      <c r="C254" s="1" t="s">
        <v>4695</v>
      </c>
    </row>
    <row r="255" customFormat="false" ht="12.75" hidden="false" customHeight="false" outlineLevel="0" collapsed="false">
      <c r="A255" s="1" t="s">
        <v>1525</v>
      </c>
      <c r="B255" s="1" t="s">
        <v>4694</v>
      </c>
      <c r="C255" s="1" t="s">
        <v>4695</v>
      </c>
    </row>
    <row r="256" customFormat="false" ht="12.75" hidden="false" customHeight="false" outlineLevel="0" collapsed="false">
      <c r="A256" s="1" t="s">
        <v>1525</v>
      </c>
      <c r="B256" s="1"/>
      <c r="C256" s="1" t="s">
        <v>4693</v>
      </c>
    </row>
    <row r="257" customFormat="false" ht="12.75" hidden="false" customHeight="false" outlineLevel="0" collapsed="false">
      <c r="A257" s="1" t="s">
        <v>4710</v>
      </c>
      <c r="B257" s="1"/>
    </row>
    <row r="258" customFormat="false" ht="12.75" hidden="false" customHeight="false" outlineLevel="0" collapsed="false">
      <c r="A258" s="1" t="s">
        <v>1526</v>
      </c>
      <c r="B258" s="1"/>
    </row>
    <row r="259" customFormat="false" ht="12.75" hidden="false" customHeight="false" outlineLevel="0" collapsed="false">
      <c r="A259" s="1" t="s">
        <v>918</v>
      </c>
      <c r="B259" s="1"/>
      <c r="C259" s="1" t="s">
        <v>4695</v>
      </c>
    </row>
    <row r="260" customFormat="false" ht="12.75" hidden="false" customHeight="false" outlineLevel="0" collapsed="false">
      <c r="A260" s="1" t="s">
        <v>920</v>
      </c>
      <c r="B260" s="1" t="s">
        <v>4711</v>
      </c>
      <c r="C260" s="1" t="s">
        <v>4712</v>
      </c>
    </row>
    <row r="261" customFormat="false" ht="12.75" hidden="false" customHeight="false" outlineLevel="0" collapsed="false">
      <c r="A261" s="1" t="s">
        <v>920</v>
      </c>
      <c r="C261" s="1" t="s">
        <v>4713</v>
      </c>
    </row>
    <row r="262" customFormat="false" ht="12.75" hidden="false" customHeight="false" outlineLevel="0" collapsed="false">
      <c r="A262" s="1" t="s">
        <v>1547</v>
      </c>
      <c r="B262" s="1"/>
      <c r="C262" s="1" t="s">
        <v>4712</v>
      </c>
    </row>
    <row r="263" customFormat="false" ht="12.75" hidden="false" customHeight="false" outlineLevel="0" collapsed="false">
      <c r="A263" s="1" t="s">
        <v>1547</v>
      </c>
      <c r="C263" s="1" t="s">
        <v>4713</v>
      </c>
    </row>
    <row r="264" customFormat="false" ht="12.75" hidden="false" customHeight="false" outlineLevel="0" collapsed="false">
      <c r="A264" s="1" t="s">
        <v>1548</v>
      </c>
      <c r="B264" s="1"/>
      <c r="C264" s="1" t="s">
        <v>4705</v>
      </c>
    </row>
    <row r="265" customFormat="false" ht="12.75" hidden="false" customHeight="false" outlineLevel="0" collapsed="false">
      <c r="A265" s="1" t="s">
        <v>925</v>
      </c>
      <c r="B265" s="1" t="s">
        <v>4714</v>
      </c>
      <c r="C265" s="1" t="s">
        <v>4712</v>
      </c>
    </row>
    <row r="266" customFormat="false" ht="12.75" hidden="false" customHeight="false" outlineLevel="0" collapsed="false">
      <c r="A266" s="1" t="s">
        <v>925</v>
      </c>
      <c r="C266" s="1" t="s">
        <v>4695</v>
      </c>
    </row>
    <row r="267" customFormat="false" ht="12.75" hidden="false" customHeight="false" outlineLevel="0" collapsed="false">
      <c r="A267" s="1" t="s">
        <v>925</v>
      </c>
      <c r="C267" s="1" t="s">
        <v>4713</v>
      </c>
    </row>
    <row r="268" customFormat="false" ht="12.75" hidden="false" customHeight="false" outlineLevel="0" collapsed="false">
      <c r="A268" s="1" t="s">
        <v>926</v>
      </c>
      <c r="B268" s="1" t="s">
        <v>4714</v>
      </c>
    </row>
    <row r="269" customFormat="false" ht="12.75" hidden="false" customHeight="false" outlineLevel="0" collapsed="false">
      <c r="A269" s="1" t="s">
        <v>4715</v>
      </c>
      <c r="B269" s="1"/>
      <c r="C269" s="1" t="s">
        <v>4705</v>
      </c>
    </row>
    <row r="270" customFormat="false" ht="12.75" hidden="false" customHeight="false" outlineLevel="0" collapsed="false">
      <c r="A270" s="1" t="s">
        <v>1558</v>
      </c>
      <c r="B270" s="1"/>
      <c r="C270" s="1" t="s">
        <v>4684</v>
      </c>
    </row>
    <row r="271" customFormat="false" ht="12.75" hidden="false" customHeight="false" outlineLevel="0" collapsed="false">
      <c r="A271" s="1" t="s">
        <v>932</v>
      </c>
      <c r="B271" s="1" t="s">
        <v>4714</v>
      </c>
      <c r="C271" s="1" t="s">
        <v>4712</v>
      </c>
    </row>
    <row r="272" customFormat="false" ht="12.75" hidden="false" customHeight="false" outlineLevel="0" collapsed="false">
      <c r="A272" s="1" t="s">
        <v>932</v>
      </c>
      <c r="C272" s="1" t="s">
        <v>4695</v>
      </c>
    </row>
    <row r="273" customFormat="false" ht="12.75" hidden="false" customHeight="false" outlineLevel="0" collapsed="false">
      <c r="A273" s="1" t="s">
        <v>932</v>
      </c>
      <c r="C273" s="1" t="s">
        <v>4713</v>
      </c>
    </row>
    <row r="274" customFormat="false" ht="12.75" hidden="false" customHeight="false" outlineLevel="0" collapsed="false">
      <c r="A274" s="1" t="s">
        <v>933</v>
      </c>
      <c r="B274" s="1" t="s">
        <v>4714</v>
      </c>
      <c r="C274" s="1" t="s">
        <v>4705</v>
      </c>
    </row>
    <row r="275" customFormat="false" ht="12.75" hidden="false" customHeight="false" outlineLevel="0" collapsed="false">
      <c r="A275" s="1" t="s">
        <v>933</v>
      </c>
      <c r="C275" s="1" t="s">
        <v>4712</v>
      </c>
    </row>
    <row r="276" customFormat="false" ht="12.75" hidden="false" customHeight="false" outlineLevel="0" collapsed="false">
      <c r="A276" s="1" t="s">
        <v>933</v>
      </c>
      <c r="C276" s="1" t="s">
        <v>4695</v>
      </c>
    </row>
    <row r="277" customFormat="false" ht="12.75" hidden="false" customHeight="false" outlineLevel="0" collapsed="false">
      <c r="A277" s="1" t="s">
        <v>933</v>
      </c>
      <c r="C277" s="1" t="s">
        <v>4713</v>
      </c>
    </row>
    <row r="278" customFormat="false" ht="12.75" hidden="false" customHeight="false" outlineLevel="0" collapsed="false">
      <c r="A278" s="1" t="s">
        <v>1562</v>
      </c>
      <c r="C278" s="1" t="s">
        <v>4705</v>
      </c>
    </row>
    <row r="279" customFormat="false" ht="12.75" hidden="false" customHeight="false" outlineLevel="0" collapsed="false">
      <c r="A279" s="1" t="s">
        <v>1562</v>
      </c>
      <c r="B279" s="1"/>
      <c r="C279" s="1" t="s">
        <v>4684</v>
      </c>
    </row>
    <row r="280" customFormat="false" ht="12.75" hidden="false" customHeight="false" outlineLevel="0" collapsed="false">
      <c r="A280" s="1" t="s">
        <v>935</v>
      </c>
      <c r="B280" s="1" t="s">
        <v>4714</v>
      </c>
      <c r="C280" s="1" t="s">
        <v>4712</v>
      </c>
    </row>
    <row r="281" customFormat="false" ht="12.75" hidden="false" customHeight="false" outlineLevel="0" collapsed="false">
      <c r="A281" s="1" t="s">
        <v>935</v>
      </c>
      <c r="C281" s="1" t="s">
        <v>4695</v>
      </c>
    </row>
    <row r="282" customFormat="false" ht="12.75" hidden="false" customHeight="false" outlineLevel="0" collapsed="false">
      <c r="A282" s="1" t="s">
        <v>935</v>
      </c>
      <c r="C282" s="1" t="s">
        <v>4713</v>
      </c>
    </row>
    <row r="283" customFormat="false" ht="12.75" hidden="false" customHeight="false" outlineLevel="0" collapsed="false">
      <c r="A283" s="1" t="s">
        <v>940</v>
      </c>
      <c r="B283" s="1"/>
    </row>
    <row r="284" customFormat="false" ht="12.75" hidden="false" customHeight="false" outlineLevel="0" collapsed="false">
      <c r="A284" s="1" t="s">
        <v>1568</v>
      </c>
      <c r="B284" s="1"/>
    </row>
    <row r="285" customFormat="false" ht="12.75" hidden="false" customHeight="false" outlineLevel="0" collapsed="false">
      <c r="A285" s="1" t="s">
        <v>1571</v>
      </c>
      <c r="B285" s="1"/>
      <c r="C285" s="1" t="s">
        <v>4705</v>
      </c>
    </row>
    <row r="286" customFormat="false" ht="12.75" hidden="false" customHeight="false" outlineLevel="0" collapsed="false">
      <c r="A286" s="1" t="s">
        <v>1572</v>
      </c>
      <c r="C286" s="1" t="s">
        <v>4705</v>
      </c>
    </row>
    <row r="287" customFormat="false" ht="12.75" hidden="false" customHeight="false" outlineLevel="0" collapsed="false">
      <c r="A287" s="1" t="s">
        <v>1572</v>
      </c>
      <c r="B287" s="1"/>
      <c r="C287" s="1" t="s">
        <v>4684</v>
      </c>
    </row>
    <row r="288" customFormat="false" ht="12.75" hidden="false" customHeight="false" outlineLevel="0" collapsed="false">
      <c r="A288" s="1" t="s">
        <v>1574</v>
      </c>
      <c r="B288" s="1"/>
      <c r="C288" s="1" t="s">
        <v>4705</v>
      </c>
    </row>
    <row r="289" customFormat="false" ht="12.75" hidden="false" customHeight="false" outlineLevel="0" collapsed="false">
      <c r="A289" s="1" t="s">
        <v>1576</v>
      </c>
      <c r="B289" s="1"/>
      <c r="C289" s="1" t="s">
        <v>4705</v>
      </c>
    </row>
    <row r="290" customFormat="false" ht="12.75" hidden="false" customHeight="false" outlineLevel="0" collapsed="false">
      <c r="A290" s="1" t="s">
        <v>4716</v>
      </c>
      <c r="B290" s="1"/>
      <c r="C290" s="1" t="s">
        <v>4705</v>
      </c>
    </row>
    <row r="291" customFormat="false" ht="12.75" hidden="false" customHeight="false" outlineLevel="0" collapsed="false">
      <c r="A291" s="1" t="s">
        <v>4717</v>
      </c>
      <c r="B291" s="1"/>
    </row>
    <row r="292" customFormat="false" ht="12.75" hidden="false" customHeight="false" outlineLevel="0" collapsed="false">
      <c r="A292" s="1" t="s">
        <v>949</v>
      </c>
      <c r="B292" s="1" t="s">
        <v>4711</v>
      </c>
      <c r="C292" s="1" t="s">
        <v>4712</v>
      </c>
    </row>
    <row r="293" customFormat="false" ht="12.75" hidden="false" customHeight="false" outlineLevel="0" collapsed="false">
      <c r="A293" s="1" t="s">
        <v>949</v>
      </c>
      <c r="B293" s="1" t="s">
        <v>4714</v>
      </c>
      <c r="C293" s="1" t="s">
        <v>4695</v>
      </c>
    </row>
    <row r="294" customFormat="false" ht="12.75" hidden="false" customHeight="false" outlineLevel="0" collapsed="false">
      <c r="A294" s="1" t="s">
        <v>949</v>
      </c>
      <c r="C294" s="1" t="s">
        <v>4713</v>
      </c>
    </row>
    <row r="295" customFormat="false" ht="12.75" hidden="false" customHeight="false" outlineLevel="0" collapsed="false">
      <c r="A295" s="1" t="s">
        <v>950</v>
      </c>
      <c r="B295" s="1" t="s">
        <v>4711</v>
      </c>
      <c r="C295" s="1" t="s">
        <v>4712</v>
      </c>
    </row>
    <row r="296" customFormat="false" ht="12.75" hidden="false" customHeight="false" outlineLevel="0" collapsed="false">
      <c r="A296" s="1" t="s">
        <v>950</v>
      </c>
      <c r="B296" s="1" t="s">
        <v>4714</v>
      </c>
      <c r="C296" s="1" t="s">
        <v>4695</v>
      </c>
    </row>
    <row r="297" customFormat="false" ht="12.75" hidden="false" customHeight="false" outlineLevel="0" collapsed="false">
      <c r="A297" s="1" t="s">
        <v>950</v>
      </c>
      <c r="C297" s="1" t="s">
        <v>4713</v>
      </c>
    </row>
    <row r="298" customFormat="false" ht="12.75" hidden="false" customHeight="false" outlineLevel="0" collapsed="false">
      <c r="A298" s="1" t="s">
        <v>1588</v>
      </c>
      <c r="C298" s="1" t="s">
        <v>4705</v>
      </c>
    </row>
    <row r="299" customFormat="false" ht="12.75" hidden="false" customHeight="false" outlineLevel="0" collapsed="false">
      <c r="A299" s="1" t="s">
        <v>4718</v>
      </c>
      <c r="C299" s="1" t="s">
        <v>4705</v>
      </c>
    </row>
    <row r="300" customFormat="false" ht="12.75" hidden="false" customHeight="false" outlineLevel="0" collapsed="false">
      <c r="A300" s="1" t="s">
        <v>1592</v>
      </c>
      <c r="B300" s="1"/>
      <c r="C300" s="1" t="s">
        <v>4686</v>
      </c>
    </row>
    <row r="301" customFormat="false" ht="12.75" hidden="false" customHeight="false" outlineLevel="0" collapsed="false">
      <c r="A301" s="1" t="s">
        <v>956</v>
      </c>
      <c r="B301" s="1" t="s">
        <v>4714</v>
      </c>
      <c r="C301" s="1" t="s">
        <v>4712</v>
      </c>
    </row>
    <row r="302" customFormat="false" ht="12.75" hidden="false" customHeight="false" outlineLevel="0" collapsed="false">
      <c r="A302" s="1" t="s">
        <v>956</v>
      </c>
      <c r="C302" s="1" t="s">
        <v>4695</v>
      </c>
    </row>
    <row r="303" customFormat="false" ht="12.75" hidden="false" customHeight="false" outlineLevel="0" collapsed="false">
      <c r="A303" s="1" t="s">
        <v>956</v>
      </c>
      <c r="C303" s="1" t="s">
        <v>4713</v>
      </c>
    </row>
    <row r="304" customFormat="false" ht="12.75" hidden="false" customHeight="false" outlineLevel="0" collapsed="false">
      <c r="A304" s="1" t="s">
        <v>957</v>
      </c>
      <c r="B304" s="1" t="s">
        <v>4714</v>
      </c>
      <c r="C304" s="1" t="s">
        <v>4712</v>
      </c>
    </row>
    <row r="305" customFormat="false" ht="12.75" hidden="false" customHeight="false" outlineLevel="0" collapsed="false">
      <c r="A305" s="1" t="s">
        <v>957</v>
      </c>
      <c r="C305" s="1" t="s">
        <v>4695</v>
      </c>
    </row>
    <row r="306" customFormat="false" ht="12.75" hidden="false" customHeight="false" outlineLevel="0" collapsed="false">
      <c r="A306" s="1" t="s">
        <v>957</v>
      </c>
      <c r="C306" s="1" t="s">
        <v>4713</v>
      </c>
    </row>
    <row r="307" customFormat="false" ht="12.75" hidden="false" customHeight="false" outlineLevel="0" collapsed="false">
      <c r="A307" s="1" t="s">
        <v>1595</v>
      </c>
      <c r="B307" s="1"/>
      <c r="C307" s="1" t="s">
        <v>4712</v>
      </c>
    </row>
    <row r="308" customFormat="false" ht="12.75" hidden="false" customHeight="false" outlineLevel="0" collapsed="false">
      <c r="A308" s="1" t="s">
        <v>1595</v>
      </c>
      <c r="C308" s="1" t="s">
        <v>4695</v>
      </c>
    </row>
    <row r="309" customFormat="false" ht="12.75" hidden="false" customHeight="false" outlineLevel="0" collapsed="false">
      <c r="A309" s="1" t="s">
        <v>1595</v>
      </c>
      <c r="C309" s="1" t="s">
        <v>4713</v>
      </c>
    </row>
    <row r="310" customFormat="false" ht="12.75" hidden="false" customHeight="false" outlineLevel="0" collapsed="false">
      <c r="A310" s="1" t="s">
        <v>1597</v>
      </c>
      <c r="C310" s="1" t="s">
        <v>4705</v>
      </c>
    </row>
    <row r="311" customFormat="false" ht="12.75" hidden="false" customHeight="false" outlineLevel="0" collapsed="false">
      <c r="A311" s="1" t="s">
        <v>4719</v>
      </c>
      <c r="C311" s="1" t="s">
        <v>4705</v>
      </c>
    </row>
    <row r="312" customFormat="false" ht="12.75" hidden="false" customHeight="false" outlineLevel="0" collapsed="false">
      <c r="A312" s="1" t="s">
        <v>3600</v>
      </c>
      <c r="B312" s="1"/>
      <c r="C312" s="1" t="s">
        <v>4705</v>
      </c>
    </row>
    <row r="313" customFormat="false" ht="12.75" hidden="false" customHeight="false" outlineLevel="0" collapsed="false">
      <c r="A313" s="1" t="s">
        <v>3600</v>
      </c>
      <c r="C313" s="1" t="s">
        <v>4695</v>
      </c>
    </row>
    <row r="314" customFormat="false" ht="12.75" hidden="false" customHeight="false" outlineLevel="0" collapsed="false">
      <c r="A314" s="1" t="s">
        <v>1598</v>
      </c>
      <c r="C314" s="1" t="s">
        <v>4705</v>
      </c>
    </row>
    <row r="315" customFormat="false" ht="12.75" hidden="false" customHeight="false" outlineLevel="0" collapsed="false">
      <c r="A315" s="1" t="s">
        <v>1598</v>
      </c>
      <c r="C315" s="1" t="s">
        <v>4705</v>
      </c>
    </row>
    <row r="316" customFormat="false" ht="12.75" hidden="false" customHeight="false" outlineLevel="0" collapsed="false">
      <c r="A316" s="1" t="s">
        <v>4720</v>
      </c>
      <c r="C316" s="1" t="s">
        <v>4705</v>
      </c>
    </row>
    <row r="317" customFormat="false" ht="12.75" hidden="false" customHeight="false" outlineLevel="0" collapsed="false">
      <c r="A317" s="1" t="s">
        <v>4721</v>
      </c>
      <c r="B317" s="1"/>
      <c r="C317" s="1" t="s">
        <v>4705</v>
      </c>
    </row>
    <row r="318" customFormat="false" ht="12.75" hidden="false" customHeight="false" outlineLevel="0" collapsed="false">
      <c r="A318" s="1" t="s">
        <v>959</v>
      </c>
      <c r="C318" s="1" t="s">
        <v>4712</v>
      </c>
    </row>
    <row r="319" customFormat="false" ht="12.75" hidden="false" customHeight="false" outlineLevel="0" collapsed="false">
      <c r="A319" s="1" t="s">
        <v>1604</v>
      </c>
      <c r="C319" s="1" t="s">
        <v>4705</v>
      </c>
    </row>
    <row r="320" customFormat="false" ht="12.75" hidden="false" customHeight="false" outlineLevel="0" collapsed="false">
      <c r="A320" s="1" t="s">
        <v>1605</v>
      </c>
      <c r="B320" s="1"/>
      <c r="C320" s="1" t="s">
        <v>4705</v>
      </c>
    </row>
    <row r="321" customFormat="false" ht="12.75" hidden="false" customHeight="false" outlineLevel="0" collapsed="false">
      <c r="A321" s="1" t="s">
        <v>961</v>
      </c>
      <c r="C321" s="1" t="s">
        <v>4695</v>
      </c>
    </row>
    <row r="322" customFormat="false" ht="12.75" hidden="false" customHeight="false" outlineLevel="0" collapsed="false">
      <c r="A322" s="1" t="s">
        <v>961</v>
      </c>
      <c r="C322" s="1" t="s">
        <v>4713</v>
      </c>
    </row>
    <row r="323" customFormat="false" ht="12.75" hidden="false" customHeight="false" outlineLevel="0" collapsed="false">
      <c r="A323" s="1" t="s">
        <v>4722</v>
      </c>
      <c r="C323" s="1" t="s">
        <v>4705</v>
      </c>
    </row>
    <row r="324" customFormat="false" ht="12.75" hidden="false" customHeight="false" outlineLevel="0" collapsed="false">
      <c r="A324" s="1" t="s">
        <v>1611</v>
      </c>
      <c r="C324" s="1" t="s">
        <v>4705</v>
      </c>
    </row>
    <row r="325" customFormat="false" ht="12.75" hidden="false" customHeight="false" outlineLevel="0" collapsed="false">
      <c r="A325" s="1" t="s">
        <v>1612</v>
      </c>
      <c r="B325" s="1"/>
      <c r="C325" s="1" t="s">
        <v>4705</v>
      </c>
    </row>
    <row r="326" customFormat="false" ht="12.75" hidden="false" customHeight="false" outlineLevel="0" collapsed="false">
      <c r="A326" s="1" t="s">
        <v>1613</v>
      </c>
      <c r="C326" s="1" t="s">
        <v>4705</v>
      </c>
    </row>
    <row r="327" customFormat="false" ht="12.75" hidden="false" customHeight="false" outlineLevel="0" collapsed="false">
      <c r="A327" s="1" t="s">
        <v>1628</v>
      </c>
      <c r="B327" s="1" t="s">
        <v>4678</v>
      </c>
      <c r="C327" s="1" t="s">
        <v>4679</v>
      </c>
    </row>
    <row r="328" customFormat="false" ht="12.75" hidden="false" customHeight="false" outlineLevel="0" collapsed="false">
      <c r="A328" s="1" t="s">
        <v>1647</v>
      </c>
      <c r="B328" s="1" t="s">
        <v>4678</v>
      </c>
      <c r="C328" s="1" t="s">
        <v>4679</v>
      </c>
    </row>
    <row r="329" customFormat="false" ht="12.75" hidden="false" customHeight="false" outlineLevel="0" collapsed="false">
      <c r="A329" s="1" t="s">
        <v>1652</v>
      </c>
      <c r="B329" s="1"/>
    </row>
    <row r="330" customFormat="false" ht="12.75" hidden="false" customHeight="false" outlineLevel="0" collapsed="false">
      <c r="A330" s="1" t="s">
        <v>1660</v>
      </c>
      <c r="B330" s="1" t="s">
        <v>4678</v>
      </c>
      <c r="C330" s="1" t="s">
        <v>4679</v>
      </c>
    </row>
    <row r="331" customFormat="false" ht="12.75" hidden="false" customHeight="false" outlineLevel="0" collapsed="false">
      <c r="A331" s="1" t="s">
        <v>1669</v>
      </c>
      <c r="B331" s="1" t="s">
        <v>4678</v>
      </c>
      <c r="C331" s="1" t="s">
        <v>4679</v>
      </c>
    </row>
    <row r="332" customFormat="false" ht="12.75" hidden="false" customHeight="false" outlineLevel="0" collapsed="false">
      <c r="B332" s="1" t="s">
        <v>4685</v>
      </c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  <c r="C335" s="1" t="s">
        <v>4684</v>
      </c>
      <c r="E335" s="37" t="n">
        <v>404201000</v>
      </c>
      <c r="F335" s="37" t="n">
        <v>404204000</v>
      </c>
      <c r="G335" s="37" t="n">
        <v>404206000</v>
      </c>
    </row>
    <row r="336" customFormat="false" ht="12.75" hidden="false" customHeight="false" outlineLevel="0" collapsed="false">
      <c r="B336" s="1"/>
      <c r="C336" s="1" t="s">
        <v>4723</v>
      </c>
      <c r="E336" s="37" t="n">
        <v>404201000</v>
      </c>
      <c r="G336" s="37" t="n">
        <v>404206000</v>
      </c>
    </row>
    <row r="337" customFormat="false" ht="12.75" hidden="false" customHeight="false" outlineLevel="0" collapsed="false">
      <c r="B337" s="1"/>
      <c r="C337" s="1" t="s">
        <v>4724</v>
      </c>
      <c r="F337" s="37" t="n">
        <v>404204000</v>
      </c>
    </row>
    <row r="338" customFormat="false" ht="12.75" hidden="false" customHeight="false" outlineLevel="0" collapsed="false">
      <c r="B338" s="1"/>
      <c r="C338" s="1" t="s">
        <v>4725</v>
      </c>
      <c r="F338" s="37" t="n">
        <v>404204000</v>
      </c>
      <c r="G338" s="37" t="n">
        <v>404206000</v>
      </c>
    </row>
    <row r="339" customFormat="false" ht="12.75" hidden="false" customHeight="false" outlineLevel="0" collapsed="false">
      <c r="B339" s="1"/>
      <c r="C339" s="1" t="s">
        <v>4686</v>
      </c>
      <c r="G339" s="37" t="n">
        <v>404206000</v>
      </c>
    </row>
    <row r="340" customFormat="false" ht="12.75" hidden="false" customHeight="false" outlineLevel="0" collapsed="false">
      <c r="B340" s="1"/>
      <c r="C340" s="1" t="s">
        <v>4697</v>
      </c>
      <c r="G340" s="37" t="n">
        <v>404206000</v>
      </c>
    </row>
    <row r="341" customFormat="false" ht="12.75" hidden="false" customHeight="false" outlineLevel="0" collapsed="false">
      <c r="B341" s="1"/>
      <c r="C341" s="1" t="s">
        <v>4726</v>
      </c>
      <c r="G341" s="37" t="n">
        <v>404206000</v>
      </c>
    </row>
    <row r="342" customFormat="false" ht="12.75" hidden="false" customHeight="false" outlineLevel="0" collapsed="false">
      <c r="B342" s="1"/>
      <c r="C342" s="1" t="s">
        <v>4695</v>
      </c>
      <c r="G342" s="37" t="n">
        <v>404206000</v>
      </c>
    </row>
    <row r="343" customFormat="false" ht="12.75" hidden="false" customHeight="false" outlineLevel="0" collapsed="false">
      <c r="B343" s="1"/>
      <c r="C343" s="1" t="s">
        <v>4727</v>
      </c>
      <c r="G343" s="37" t="n">
        <v>404206000</v>
      </c>
    </row>
    <row r="344" customFormat="false" ht="12.75" hidden="false" customHeight="false" outlineLevel="0" collapsed="false">
      <c r="C344" s="1" t="s">
        <v>4728</v>
      </c>
      <c r="G344" s="37" t="n">
        <v>404206000</v>
      </c>
    </row>
  </sheetData>
  <hyperlinks>
    <hyperlink ref="E3" r:id="rId2" display="пыльник амортизатора с отбойником , универ-й    смотри снизу "/>
    <hyperlink ref="F3" r:id="rId3" display="пыльник амортизатора с отбойником , универ-й    смотри  снизу "/>
    <hyperlink ref="G3" r:id="rId4" display="пыльник амортизатора с отбойником , универ-й   смотри снизу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0" width="12.42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4.7"/>
  </cols>
  <sheetData>
    <row r="1" customFormat="false" ht="12.75" hidden="false" customHeight="false" outlineLevel="0" collapsed="false">
      <c r="C1" s="1"/>
    </row>
    <row r="2" customFormat="false" ht="61.5" hidden="false" customHeight="true" outlineLevel="0" collapsed="false">
      <c r="A2" s="2" t="s">
        <v>4729</v>
      </c>
      <c r="B2" s="39" t="s">
        <v>1</v>
      </c>
      <c r="C2" s="39" t="s">
        <v>1031</v>
      </c>
      <c r="D2" s="39" t="s">
        <v>3</v>
      </c>
      <c r="E2" s="39" t="s">
        <v>4730</v>
      </c>
      <c r="F2" s="2" t="s">
        <v>4335</v>
      </c>
    </row>
    <row r="3" customFormat="false" ht="13.5" hidden="false" customHeight="false" outlineLevel="0" collapsed="false">
      <c r="A3" s="41"/>
      <c r="B3" s="50"/>
      <c r="C3" s="52"/>
      <c r="D3" s="67"/>
      <c r="F3" s="61" t="s">
        <v>1734</v>
      </c>
    </row>
    <row r="4" customFormat="false" ht="25.5" hidden="false" customHeight="false" outlineLevel="0" collapsed="false">
      <c r="A4" s="39" t="s">
        <v>4731</v>
      </c>
      <c r="B4" s="39" t="s">
        <v>4732</v>
      </c>
      <c r="C4" s="1"/>
    </row>
    <row r="5" customFormat="false" ht="12.75" hidden="false" customHeight="false" outlineLevel="0" collapsed="false">
      <c r="A5" s="1" t="s">
        <v>1680</v>
      </c>
      <c r="B5" s="53" t="s">
        <v>1681</v>
      </c>
      <c r="C5" s="1"/>
      <c r="E5" s="1" t="s">
        <v>1064</v>
      </c>
    </row>
    <row r="6" customFormat="false" ht="12.75" hidden="false" customHeight="false" outlineLevel="0" collapsed="false">
      <c r="A6" s="1" t="s">
        <v>1686</v>
      </c>
      <c r="B6" s="53" t="s">
        <v>1681</v>
      </c>
      <c r="C6" s="37" t="n">
        <v>915319</v>
      </c>
      <c r="D6" s="37" t="n">
        <v>915320</v>
      </c>
      <c r="E6" s="1" t="s">
        <v>1064</v>
      </c>
    </row>
    <row r="7" customFormat="false" ht="12.75" hidden="false" customHeight="false" outlineLevel="0" collapsed="false">
      <c r="A7" s="1" t="s">
        <v>1687</v>
      </c>
      <c r="B7" s="53" t="s">
        <v>1681</v>
      </c>
      <c r="E7" s="1" t="s">
        <v>1064</v>
      </c>
    </row>
    <row r="8" customFormat="false" ht="12.75" hidden="false" customHeight="false" outlineLevel="0" collapsed="false">
      <c r="A8" s="1" t="s">
        <v>4733</v>
      </c>
      <c r="B8" s="1" t="s">
        <v>4734</v>
      </c>
      <c r="C8" s="1"/>
    </row>
    <row r="9" customFormat="false" ht="12.75" hidden="false" customHeight="false" outlineLevel="0" collapsed="false">
      <c r="A9" s="1" t="s">
        <v>4735</v>
      </c>
      <c r="B9" s="1" t="s">
        <v>4734</v>
      </c>
      <c r="C9" s="1"/>
    </row>
    <row r="10" customFormat="false" ht="12.75" hidden="false" customHeight="false" outlineLevel="0" collapsed="false">
      <c r="A10" s="1" t="s">
        <v>4736</v>
      </c>
      <c r="B10" s="1" t="s">
        <v>4737</v>
      </c>
    </row>
    <row r="11" customFormat="false" ht="12.75" hidden="false" customHeight="false" outlineLevel="0" collapsed="false">
      <c r="A11" s="1" t="s">
        <v>1693</v>
      </c>
      <c r="B11" s="1" t="s">
        <v>4738</v>
      </c>
    </row>
    <row r="12" customFormat="false" ht="12.75" hidden="false" customHeight="false" outlineLevel="0" collapsed="false">
      <c r="A12" s="1" t="s">
        <v>1693</v>
      </c>
      <c r="B12" s="1" t="s">
        <v>1688</v>
      </c>
    </row>
    <row r="13" customFormat="false" ht="12.75" hidden="false" customHeight="false" outlineLevel="0" collapsed="false">
      <c r="A13" s="1" t="s">
        <v>4739</v>
      </c>
      <c r="B13" s="1" t="s">
        <v>4738</v>
      </c>
    </row>
    <row r="14" customFormat="false" ht="12.75" hidden="false" customHeight="false" outlineLevel="0" collapsed="false">
      <c r="A14" s="1" t="s">
        <v>4739</v>
      </c>
      <c r="B14" s="1" t="s">
        <v>1688</v>
      </c>
    </row>
    <row r="15" customFormat="false" ht="12.75" hidden="false" customHeight="false" outlineLevel="0" collapsed="false">
      <c r="A15" s="1" t="s">
        <v>4740</v>
      </c>
      <c r="B15" s="1" t="s">
        <v>4738</v>
      </c>
    </row>
    <row r="16" customFormat="false" ht="12.75" hidden="false" customHeight="false" outlineLevel="0" collapsed="false">
      <c r="A16" s="1" t="s">
        <v>4740</v>
      </c>
      <c r="B16" s="1" t="s">
        <v>1688</v>
      </c>
    </row>
    <row r="17" customFormat="false" ht="12.75" hidden="false" customHeight="false" outlineLevel="0" collapsed="false">
      <c r="A17" s="1" t="s">
        <v>4741</v>
      </c>
      <c r="B17" s="1" t="s">
        <v>1688</v>
      </c>
    </row>
    <row r="18" customFormat="false" ht="12.75" hidden="false" customHeight="false" outlineLevel="0" collapsed="false">
      <c r="A18" s="1" t="s">
        <v>1700</v>
      </c>
      <c r="B18" s="1" t="s">
        <v>1701</v>
      </c>
      <c r="C18" s="1"/>
    </row>
    <row r="19" customFormat="false" ht="12.75" hidden="false" customHeight="false" outlineLevel="0" collapsed="false">
      <c r="A19" s="1" t="s">
        <v>1700</v>
      </c>
      <c r="B19" s="1" t="s">
        <v>4742</v>
      </c>
      <c r="C19" s="1"/>
    </row>
    <row r="20" customFormat="false" ht="12.75" hidden="false" customHeight="false" outlineLevel="0" collapsed="false">
      <c r="A20" s="1" t="s">
        <v>4743</v>
      </c>
      <c r="B20" s="1" t="s">
        <v>4742</v>
      </c>
    </row>
    <row r="21" customFormat="false" ht="12.75" hidden="false" customHeight="false" outlineLevel="0" collapsed="false">
      <c r="A21" s="1" t="s">
        <v>4744</v>
      </c>
      <c r="B21" s="1" t="s">
        <v>4738</v>
      </c>
    </row>
    <row r="22" customFormat="false" ht="12.75" hidden="false" customHeight="false" outlineLevel="0" collapsed="false">
      <c r="A22" s="1" t="s">
        <v>4744</v>
      </c>
      <c r="B22" s="1" t="s">
        <v>1688</v>
      </c>
    </row>
    <row r="23" customFormat="false" ht="12.75" hidden="false" customHeight="false" outlineLevel="0" collapsed="false">
      <c r="A23" s="1" t="s">
        <v>1718</v>
      </c>
      <c r="B23" s="53" t="s">
        <v>1698</v>
      </c>
      <c r="C23" s="1"/>
    </row>
    <row r="24" customFormat="false" ht="12.75" hidden="false" customHeight="false" outlineLevel="0" collapsed="false">
      <c r="A24" s="1" t="s">
        <v>1722</v>
      </c>
      <c r="B24" s="1" t="s">
        <v>4745</v>
      </c>
      <c r="C24" s="1"/>
    </row>
    <row r="25" customFormat="false" ht="12.75" hidden="false" customHeight="false" outlineLevel="0" collapsed="false">
      <c r="A25" s="1" t="s">
        <v>1723</v>
      </c>
      <c r="B25" s="53" t="s">
        <v>1681</v>
      </c>
      <c r="E25" s="1" t="s">
        <v>1064</v>
      </c>
    </row>
    <row r="26" customFormat="false" ht="12.75" hidden="false" customHeight="false" outlineLevel="0" collapsed="false">
      <c r="A26" s="1" t="s">
        <v>4746</v>
      </c>
      <c r="B26" s="1" t="s">
        <v>4738</v>
      </c>
    </row>
    <row r="27" customFormat="false" ht="12.75" hidden="false" customHeight="false" outlineLevel="0" collapsed="false">
      <c r="B27" s="1" t="s">
        <v>4738</v>
      </c>
      <c r="F27" s="37" t="n">
        <v>404206000</v>
      </c>
    </row>
    <row r="28" customFormat="false" ht="12.75" hidden="false" customHeight="false" outlineLevel="0" collapsed="false">
      <c r="B28" s="1" t="s">
        <v>1688</v>
      </c>
      <c r="F28" s="37" t="n">
        <v>404206000</v>
      </c>
    </row>
  </sheetData>
  <hyperlinks>
    <hyperlink ref="A2" r:id="rId2" display="двигатель Chevrolet "/>
    <hyperlink ref="F2" r:id="rId3" display="пыльник амортизатора с отбойником , универ-й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51.75" hidden="false" customHeight="true" outlineLevel="0" collapsed="false">
      <c r="A1" s="2" t="s">
        <v>4747</v>
      </c>
      <c r="B1" s="39" t="s">
        <v>702</v>
      </c>
      <c r="C1" s="2" t="s">
        <v>1732</v>
      </c>
      <c r="D1" s="39"/>
      <c r="E1" s="39"/>
      <c r="F1" s="39"/>
      <c r="G1" s="39"/>
    </row>
    <row r="2" customFormat="false" ht="13.5" hidden="false" customHeight="false" outlineLevel="0" collapsed="false">
      <c r="A2" s="39"/>
      <c r="B2" s="39"/>
      <c r="C2" s="68" t="s">
        <v>7</v>
      </c>
    </row>
    <row r="3" customFormat="false" ht="13.5" hidden="true" customHeight="false" outlineLevel="0" collapsed="false">
      <c r="A3" s="41"/>
      <c r="B3" s="50"/>
      <c r="C3" s="50"/>
      <c r="D3" s="50"/>
      <c r="E3" s="50"/>
      <c r="F3" s="50"/>
      <c r="G3" s="52"/>
      <c r="H3" s="67"/>
      <c r="I3" s="67"/>
      <c r="J3" s="67"/>
    </row>
    <row r="4" customFormat="false" ht="12.75" hidden="false" customHeight="false" outlineLevel="0" collapsed="false">
      <c r="A4" s="1" t="s">
        <v>4748</v>
      </c>
      <c r="B4" s="1" t="n">
        <v>200</v>
      </c>
      <c r="C4" s="1"/>
      <c r="E4" s="47"/>
      <c r="F4" s="47"/>
    </row>
    <row r="5" customFormat="false" ht="12.75" hidden="false" customHeight="false" outlineLevel="0" collapsed="false">
      <c r="A5" s="1" t="s">
        <v>4749</v>
      </c>
      <c r="B5" s="1" t="n">
        <v>25</v>
      </c>
      <c r="C5" s="1"/>
      <c r="E5" s="47"/>
      <c r="F5" s="47"/>
    </row>
    <row r="6" customFormat="false" ht="12.75" hidden="false" customHeight="false" outlineLevel="0" collapsed="false">
      <c r="A6" s="1" t="s">
        <v>4750</v>
      </c>
      <c r="B6" s="1" t="n">
        <v>200</v>
      </c>
      <c r="C6" s="1"/>
      <c r="E6" s="47"/>
      <c r="F6" s="47"/>
    </row>
    <row r="7" customFormat="false" ht="12.75" hidden="false" customHeight="false" outlineLevel="0" collapsed="false">
      <c r="A7" s="1" t="s">
        <v>4751</v>
      </c>
      <c r="B7" s="1" t="n">
        <v>200</v>
      </c>
      <c r="C7" s="1"/>
      <c r="E7" s="47"/>
      <c r="F7" s="47"/>
    </row>
    <row r="8" customFormat="false" ht="12.75" hidden="false" customHeight="false" outlineLevel="0" collapsed="false">
      <c r="A8" s="1" t="s">
        <v>4752</v>
      </c>
      <c r="B8" s="1" t="n">
        <v>200</v>
      </c>
      <c r="C8" s="1"/>
      <c r="E8" s="47"/>
      <c r="F8" s="47"/>
    </row>
    <row r="9" customFormat="false" ht="12.75" hidden="false" customHeight="false" outlineLevel="0" collapsed="false">
      <c r="A9" s="1" t="s">
        <v>4752</v>
      </c>
      <c r="B9" s="1" t="n">
        <v>400</v>
      </c>
    </row>
    <row r="10" customFormat="false" ht="12.75" hidden="false" customHeight="false" outlineLevel="0" collapsed="false">
      <c r="A10" s="1" t="s">
        <v>4753</v>
      </c>
      <c r="B10" s="1" t="n">
        <v>200</v>
      </c>
      <c r="C10" s="1"/>
      <c r="E10" s="47"/>
      <c r="F10" s="47"/>
    </row>
    <row r="11" customFormat="false" ht="12.75" hidden="false" customHeight="false" outlineLevel="0" collapsed="false">
      <c r="A11" s="1" t="s">
        <v>4753</v>
      </c>
      <c r="B11" s="1" t="n">
        <v>400</v>
      </c>
      <c r="C11" s="1"/>
      <c r="E11" s="47"/>
      <c r="F11" s="47"/>
    </row>
    <row r="12" customFormat="false" ht="12.75" hidden="false" customHeight="false" outlineLevel="0" collapsed="false">
      <c r="A12" s="1" t="s">
        <v>4753</v>
      </c>
      <c r="B12" s="1" t="s">
        <v>727</v>
      </c>
      <c r="C12" s="1"/>
      <c r="E12" s="47"/>
      <c r="F12" s="47"/>
    </row>
    <row r="13" customFormat="false" ht="12.75" hidden="false" customHeight="false" outlineLevel="0" collapsed="false">
      <c r="A13" s="1" t="s">
        <v>4754</v>
      </c>
      <c r="B13" s="1" t="n">
        <v>200</v>
      </c>
      <c r="C13" s="1"/>
      <c r="E13" s="47"/>
      <c r="F13" s="47"/>
    </row>
    <row r="14" customFormat="false" ht="12.75" hidden="false" customHeight="false" outlineLevel="0" collapsed="false">
      <c r="A14" s="1" t="s">
        <v>4754</v>
      </c>
      <c r="B14" s="1" t="n">
        <v>400</v>
      </c>
    </row>
    <row r="15" customFormat="false" ht="12.75" hidden="false" customHeight="false" outlineLevel="0" collapsed="false">
      <c r="A15" s="1" t="s">
        <v>4754</v>
      </c>
      <c r="B15" s="1" t="s">
        <v>727</v>
      </c>
    </row>
    <row r="16" customFormat="false" ht="12.75" hidden="false" customHeight="false" outlineLevel="0" collapsed="false">
      <c r="A16" s="1" t="s">
        <v>4755</v>
      </c>
      <c r="B16" s="1" t="n">
        <v>200</v>
      </c>
    </row>
    <row r="17" customFormat="false" ht="12.75" hidden="false" customHeight="false" outlineLevel="0" collapsed="false">
      <c r="A17" s="1" t="s">
        <v>4755</v>
      </c>
      <c r="B17" s="1" t="n">
        <v>25</v>
      </c>
    </row>
    <row r="18" customFormat="false" ht="12.75" hidden="false" customHeight="false" outlineLevel="0" collapsed="false">
      <c r="A18" s="1" t="s">
        <v>4755</v>
      </c>
      <c r="B18" s="1" t="n">
        <v>400</v>
      </c>
    </row>
    <row r="19" customFormat="false" ht="12.75" hidden="false" customHeight="false" outlineLevel="0" collapsed="false">
      <c r="A19" s="1" t="s">
        <v>4755</v>
      </c>
      <c r="B19" s="1" t="n">
        <v>45</v>
      </c>
    </row>
    <row r="20" customFormat="false" ht="12.75" hidden="false" customHeight="false" outlineLevel="0" collapsed="false">
      <c r="A20" s="1" t="s">
        <v>4755</v>
      </c>
      <c r="B20" s="1" t="s">
        <v>4756</v>
      </c>
    </row>
    <row r="21" customFormat="false" ht="12.75" hidden="false" customHeight="false" outlineLevel="0" collapsed="false">
      <c r="A21" s="1" t="s">
        <v>4755</v>
      </c>
      <c r="B21" s="1" t="s">
        <v>727</v>
      </c>
    </row>
    <row r="22" customFormat="false" ht="12.75" hidden="false" customHeight="false" outlineLevel="0" collapsed="false">
      <c r="A22" s="1" t="s">
        <v>4757</v>
      </c>
      <c r="B22" s="1" t="n">
        <v>25</v>
      </c>
    </row>
    <row r="23" customFormat="false" ht="12.75" hidden="false" customHeight="false" outlineLevel="0" collapsed="false">
      <c r="A23" s="1" t="s">
        <v>4757</v>
      </c>
      <c r="B23" s="1" t="s">
        <v>4756</v>
      </c>
    </row>
    <row r="24" customFormat="false" ht="12.75" hidden="false" customHeight="false" outlineLevel="0" collapsed="false">
      <c r="A24" s="1" t="s">
        <v>4758</v>
      </c>
      <c r="B24" s="1" t="n">
        <v>200</v>
      </c>
    </row>
    <row r="25" customFormat="false" ht="12.75" hidden="false" customHeight="false" outlineLevel="0" collapsed="false">
      <c r="A25" s="1" t="s">
        <v>4759</v>
      </c>
      <c r="B25" s="1" t="n">
        <v>200</v>
      </c>
    </row>
    <row r="26" customFormat="false" ht="12.75" hidden="false" customHeight="false" outlineLevel="0" collapsed="false">
      <c r="A26" s="1" t="s">
        <v>4759</v>
      </c>
      <c r="B26" s="1" t="n">
        <v>25</v>
      </c>
    </row>
    <row r="27" customFormat="false" ht="12.75" hidden="false" customHeight="false" outlineLevel="0" collapsed="false">
      <c r="A27" s="1" t="s">
        <v>4759</v>
      </c>
      <c r="B27" s="1" t="n">
        <v>400</v>
      </c>
    </row>
    <row r="28" customFormat="false" ht="12.75" hidden="false" customHeight="false" outlineLevel="0" collapsed="false">
      <c r="A28" s="1" t="s">
        <v>4759</v>
      </c>
      <c r="B28" s="1" t="n">
        <v>45</v>
      </c>
    </row>
    <row r="29" customFormat="false" ht="12.75" hidden="false" customHeight="false" outlineLevel="0" collapsed="false">
      <c r="A29" s="1" t="s">
        <v>4759</v>
      </c>
      <c r="B29" s="1" t="s">
        <v>727</v>
      </c>
    </row>
    <row r="30" customFormat="false" ht="12.75" hidden="false" customHeight="false" outlineLevel="0" collapsed="false">
      <c r="A30" s="1" t="s">
        <v>4759</v>
      </c>
      <c r="B30" s="1" t="s">
        <v>717</v>
      </c>
    </row>
    <row r="31" customFormat="false" ht="12.75" hidden="false" customHeight="false" outlineLevel="0" collapsed="false">
      <c r="A31" s="1" t="s">
        <v>4760</v>
      </c>
      <c r="B31" s="1" t="n">
        <v>25</v>
      </c>
    </row>
    <row r="32" customFormat="false" ht="12.75" hidden="false" customHeight="false" outlineLevel="0" collapsed="false">
      <c r="A32" s="1" t="s">
        <v>4760</v>
      </c>
      <c r="B32" s="1" t="n">
        <v>45</v>
      </c>
    </row>
    <row r="33" customFormat="false" ht="12.75" hidden="false" customHeight="false" outlineLevel="0" collapsed="false">
      <c r="A33" s="1" t="s">
        <v>4761</v>
      </c>
      <c r="B33" s="1" t="n">
        <v>200</v>
      </c>
    </row>
    <row r="34" customFormat="false" ht="12.75" hidden="false" customHeight="false" outlineLevel="0" collapsed="false">
      <c r="A34" s="1" t="s">
        <v>4761</v>
      </c>
      <c r="B34" s="1" t="n">
        <v>25</v>
      </c>
    </row>
    <row r="35" customFormat="false" ht="12.75" hidden="false" customHeight="false" outlineLevel="0" collapsed="false">
      <c r="A35" s="1" t="s">
        <v>4761</v>
      </c>
      <c r="B35" s="1" t="s">
        <v>717</v>
      </c>
    </row>
    <row r="36" customFormat="false" ht="12.75" hidden="false" customHeight="false" outlineLevel="0" collapsed="false">
      <c r="A36" s="1" t="s">
        <v>4762</v>
      </c>
      <c r="B36" s="1" t="n">
        <v>400</v>
      </c>
    </row>
    <row r="37" customFormat="false" ht="12.75" hidden="false" customHeight="false" outlineLevel="0" collapsed="false">
      <c r="A37" s="1" t="s">
        <v>4763</v>
      </c>
      <c r="B37" s="1" t="s">
        <v>727</v>
      </c>
    </row>
    <row r="38" customFormat="false" ht="12.75" hidden="false" customHeight="false" outlineLevel="0" collapsed="false">
      <c r="A38" s="1" t="s">
        <v>4764</v>
      </c>
      <c r="B38" s="1" t="n">
        <v>45</v>
      </c>
    </row>
    <row r="39" customFormat="false" ht="12.75" hidden="false" customHeight="false" outlineLevel="0" collapsed="false">
      <c r="A39" s="1" t="s">
        <v>4765</v>
      </c>
      <c r="B39" s="1" t="n">
        <v>200</v>
      </c>
    </row>
    <row r="40" customFormat="false" ht="12.75" hidden="false" customHeight="false" outlineLevel="0" collapsed="false">
      <c r="A40" s="1" t="s">
        <v>4765</v>
      </c>
      <c r="B40" s="1" t="n">
        <v>400</v>
      </c>
    </row>
    <row r="41" customFormat="false" ht="12.75" hidden="false" customHeight="false" outlineLevel="0" collapsed="false">
      <c r="A41" s="1" t="s">
        <v>4766</v>
      </c>
      <c r="B41" s="1" t="n">
        <v>200</v>
      </c>
    </row>
    <row r="42" customFormat="false" ht="12.75" hidden="false" customHeight="false" outlineLevel="0" collapsed="false">
      <c r="A42" s="1" t="s">
        <v>4766</v>
      </c>
      <c r="B42" s="1" t="n">
        <v>25</v>
      </c>
    </row>
    <row r="43" customFormat="false" ht="12.75" hidden="false" customHeight="false" outlineLevel="0" collapsed="false">
      <c r="A43" s="1" t="s">
        <v>4766</v>
      </c>
      <c r="B43" s="1" t="n">
        <v>400</v>
      </c>
    </row>
    <row r="44" customFormat="false" ht="12.75" hidden="false" customHeight="false" outlineLevel="0" collapsed="false">
      <c r="A44" s="1" t="s">
        <v>4766</v>
      </c>
      <c r="B44" s="1" t="n">
        <v>45</v>
      </c>
    </row>
    <row r="45" customFormat="false" ht="12.75" hidden="false" customHeight="false" outlineLevel="0" collapsed="false">
      <c r="A45" s="1" t="s">
        <v>4766</v>
      </c>
      <c r="B45" s="1" t="s">
        <v>4756</v>
      </c>
    </row>
    <row r="46" customFormat="false" ht="12.75" hidden="false" customHeight="false" outlineLevel="0" collapsed="false">
      <c r="A46" s="1" t="s">
        <v>4396</v>
      </c>
      <c r="B46" s="1" t="n">
        <v>200</v>
      </c>
    </row>
    <row r="47" customFormat="false" ht="12.75" hidden="false" customHeight="false" outlineLevel="0" collapsed="false">
      <c r="A47" s="1" t="s">
        <v>4396</v>
      </c>
      <c r="B47" s="1" t="n">
        <v>400</v>
      </c>
    </row>
    <row r="48" customFormat="false" ht="12.75" hidden="false" customHeight="false" outlineLevel="0" collapsed="false">
      <c r="A48" s="1" t="s">
        <v>4767</v>
      </c>
      <c r="B48" s="1" t="n">
        <v>200</v>
      </c>
    </row>
    <row r="49" customFormat="false" ht="12.75" hidden="false" customHeight="false" outlineLevel="0" collapsed="false">
      <c r="A49" s="1" t="s">
        <v>4767</v>
      </c>
      <c r="B49" s="1" t="n">
        <v>400</v>
      </c>
    </row>
    <row r="50" customFormat="false" ht="12.75" hidden="false" customHeight="false" outlineLevel="0" collapsed="false">
      <c r="A50" s="1" t="s">
        <v>4768</v>
      </c>
      <c r="B50" s="1" t="n">
        <v>200</v>
      </c>
    </row>
    <row r="51" customFormat="false" ht="12.75" hidden="false" customHeight="false" outlineLevel="0" collapsed="false">
      <c r="A51" s="1" t="s">
        <v>4768</v>
      </c>
      <c r="B51" s="1" t="n">
        <v>400</v>
      </c>
    </row>
    <row r="52" customFormat="false" ht="12.75" hidden="false" customHeight="false" outlineLevel="0" collapsed="false">
      <c r="A52" s="1" t="s">
        <v>4768</v>
      </c>
      <c r="B52" s="1"/>
    </row>
    <row r="53" customFormat="false" ht="12.75" hidden="false" customHeight="false" outlineLevel="0" collapsed="false">
      <c r="A53" s="1" t="s">
        <v>4769</v>
      </c>
      <c r="B53" s="1" t="n">
        <v>200</v>
      </c>
    </row>
    <row r="54" customFormat="false" ht="12.75" hidden="false" customHeight="false" outlineLevel="0" collapsed="false">
      <c r="A54" s="1" t="s">
        <v>4770</v>
      </c>
      <c r="B54" s="1"/>
    </row>
    <row r="55" customFormat="false" ht="12.75" hidden="false" customHeight="false" outlineLevel="0" collapsed="false">
      <c r="A55" s="1" t="s">
        <v>4771</v>
      </c>
      <c r="B55" s="1"/>
    </row>
    <row r="56" customFormat="false" ht="12.75" hidden="false" customHeight="false" outlineLevel="0" collapsed="false">
      <c r="A56" s="1" t="s">
        <v>4772</v>
      </c>
      <c r="B56" s="1"/>
    </row>
    <row r="57" customFormat="false" ht="12.75" hidden="false" customHeight="false" outlineLevel="0" collapsed="false">
      <c r="A57" s="1" t="s">
        <v>4773</v>
      </c>
      <c r="B57" s="1"/>
    </row>
    <row r="58" customFormat="false" ht="12.75" hidden="false" customHeight="false" outlineLevel="0" collapsed="false">
      <c r="A58" s="1" t="s">
        <v>4774</v>
      </c>
      <c r="B58" s="1" t="n">
        <v>200</v>
      </c>
    </row>
    <row r="59" customFormat="false" ht="12.75" hidden="false" customHeight="false" outlineLevel="0" collapsed="false">
      <c r="A59" s="1" t="s">
        <v>4774</v>
      </c>
      <c r="B59" s="1" t="n">
        <v>400</v>
      </c>
    </row>
    <row r="60" customFormat="false" ht="12.75" hidden="false" customHeight="false" outlineLevel="0" collapsed="false">
      <c r="A60" s="1" t="s">
        <v>4774</v>
      </c>
      <c r="B60" s="1" t="s">
        <v>727</v>
      </c>
    </row>
    <row r="61" customFormat="false" ht="12.75" hidden="false" customHeight="false" outlineLevel="0" collapsed="false">
      <c r="A61" s="1" t="s">
        <v>4775</v>
      </c>
      <c r="B61" s="1" t="n">
        <v>400</v>
      </c>
    </row>
    <row r="62" customFormat="false" ht="12.75" hidden="false" customHeight="false" outlineLevel="0" collapsed="false">
      <c r="A62" s="1" t="s">
        <v>4776</v>
      </c>
      <c r="B62" s="1" t="n">
        <v>200</v>
      </c>
    </row>
    <row r="63" customFormat="false" ht="12.75" hidden="false" customHeight="false" outlineLevel="0" collapsed="false">
      <c r="A63" s="1" t="s">
        <v>4776</v>
      </c>
      <c r="B63" s="1" t="n">
        <v>400</v>
      </c>
    </row>
    <row r="64" customFormat="false" ht="12.75" hidden="false" customHeight="false" outlineLevel="0" collapsed="false">
      <c r="A64" s="1" t="s">
        <v>4513</v>
      </c>
      <c r="B64" s="1" t="n">
        <v>200</v>
      </c>
    </row>
    <row r="65" customFormat="false" ht="12.75" hidden="false" customHeight="false" outlineLevel="0" collapsed="false">
      <c r="A65" s="1" t="s">
        <v>4777</v>
      </c>
      <c r="B65" s="1"/>
    </row>
    <row r="66" customFormat="false" ht="12.75" hidden="false" customHeight="false" outlineLevel="0" collapsed="false">
      <c r="A66" s="1" t="s">
        <v>4778</v>
      </c>
      <c r="B66" s="1" t="n">
        <v>200</v>
      </c>
    </row>
    <row r="67" customFormat="false" ht="12.75" hidden="false" customHeight="false" outlineLevel="0" collapsed="false">
      <c r="A67" s="1" t="s">
        <v>4778</v>
      </c>
      <c r="B67" s="1" t="n">
        <v>400</v>
      </c>
    </row>
    <row r="68" customFormat="false" ht="12.75" hidden="false" customHeight="false" outlineLevel="0" collapsed="false">
      <c r="B68" s="1" t="n">
        <v>400</v>
      </c>
      <c r="C68" s="78" t="n">
        <v>404206000</v>
      </c>
    </row>
  </sheetData>
  <hyperlinks>
    <hyperlink ref="A1" r:id="rId2" display="Двигатель Rover"/>
    <hyperlink ref="C1" r:id="rId3" display="пыльник амортизатора с отбойником , универ-й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95" activePane="bottomRight" state="frozen"/>
      <selection pane="topLeft" activeCell="A1" activeCellId="0" sqref="A1"/>
      <selection pane="topRight" activeCell="E1" activeCellId="0" sqref="E1"/>
      <selection pane="bottomLeft" activeCell="A195" activeCellId="0" sqref="A195"/>
      <selection pane="bottomRight" activeCell="G200" activeCellId="0" sqref="G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13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3.85"/>
  </cols>
  <sheetData>
    <row r="1" customFormat="false" ht="72.75" hidden="false" customHeight="true" outlineLevel="0" collapsed="false">
      <c r="A1" s="2" t="s">
        <v>4779</v>
      </c>
      <c r="B1" s="39" t="s">
        <v>3758</v>
      </c>
      <c r="C1" s="2" t="s">
        <v>4780</v>
      </c>
      <c r="D1" s="2" t="s">
        <v>4781</v>
      </c>
      <c r="E1" s="39" t="s">
        <v>4056</v>
      </c>
      <c r="F1" s="39"/>
      <c r="G1" s="39"/>
    </row>
    <row r="2" customFormat="false" ht="0.75" hidden="false" customHeight="true" outlineLevel="0" collapsed="false">
      <c r="A2" s="39"/>
      <c r="B2" s="39"/>
    </row>
    <row r="3" customFormat="false" ht="6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D6" s="47"/>
    </row>
    <row r="7" customFormat="false" ht="12.75" hidden="true" customHeight="false" outlineLevel="0" collapsed="false"/>
    <row r="8" customFormat="false" ht="12.75" hidden="true" customHeight="false" outlineLevel="0" collapsed="false">
      <c r="D8" s="47"/>
    </row>
    <row r="9" customFormat="false" ht="12.75" hidden="true" customHeight="false" outlineLevel="0" collapsed="false">
      <c r="D9" s="47"/>
    </row>
    <row r="10" customFormat="false" ht="12.75" hidden="true" customHeight="false" outlineLevel="0" collapsed="false"/>
    <row r="11" customFormat="false" ht="12.75" hidden="true" customHeight="false" outlineLevel="0" collapsed="false">
      <c r="D11" s="47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1" t="s">
        <v>4782</v>
      </c>
      <c r="B15" s="1" t="s">
        <v>4783</v>
      </c>
    </row>
    <row r="16" customFormat="false" ht="12.75" hidden="false" customHeight="false" outlineLevel="0" collapsed="false">
      <c r="A16" s="1" t="s">
        <v>4782</v>
      </c>
      <c r="B16" s="1" t="s">
        <v>4784</v>
      </c>
    </row>
    <row r="17" customFormat="false" ht="12.75" hidden="false" customHeight="false" outlineLevel="0" collapsed="false">
      <c r="A17" s="1" t="s">
        <v>4785</v>
      </c>
      <c r="B17" s="1" t="s">
        <v>4786</v>
      </c>
    </row>
    <row r="18" customFormat="false" ht="12.75" hidden="false" customHeight="false" outlineLevel="0" collapsed="false">
      <c r="A18" s="1" t="s">
        <v>4144</v>
      </c>
      <c r="B18" s="1" t="s">
        <v>4787</v>
      </c>
      <c r="E18" s="1" t="s">
        <v>4066</v>
      </c>
    </row>
    <row r="19" customFormat="false" ht="12.75" hidden="false" customHeight="false" outlineLevel="0" collapsed="false">
      <c r="A19" s="1" t="s">
        <v>4788</v>
      </c>
    </row>
    <row r="20" customFormat="false" ht="12.75" hidden="false" customHeight="false" outlineLevel="0" collapsed="false">
      <c r="A20" s="1" t="s">
        <v>4789</v>
      </c>
      <c r="B20" s="1" t="s">
        <v>4783</v>
      </c>
    </row>
    <row r="21" customFormat="false" ht="12.75" hidden="false" customHeight="false" outlineLevel="0" collapsed="false">
      <c r="A21" s="1" t="s">
        <v>4790</v>
      </c>
      <c r="B21" s="1" t="s">
        <v>4791</v>
      </c>
    </row>
    <row r="22" customFormat="false" ht="12.75" hidden="false" customHeight="false" outlineLevel="0" collapsed="false">
      <c r="A22" s="1" t="s">
        <v>4792</v>
      </c>
      <c r="B22" s="1" t="s">
        <v>4791</v>
      </c>
      <c r="F22" s="1"/>
    </row>
    <row r="23" customFormat="false" ht="12.75" hidden="false" customHeight="false" outlineLevel="0" collapsed="false">
      <c r="A23" s="1" t="s">
        <v>4792</v>
      </c>
      <c r="B23" s="1" t="s">
        <v>4793</v>
      </c>
    </row>
    <row r="24" customFormat="false" ht="12.75" hidden="false" customHeight="false" outlineLevel="0" collapsed="false">
      <c r="A24" s="1" t="s">
        <v>4794</v>
      </c>
      <c r="B24" s="1" t="s">
        <v>4793</v>
      </c>
    </row>
    <row r="25" customFormat="false" ht="12.75" hidden="false" customHeight="false" outlineLevel="0" collapsed="false">
      <c r="A25" s="1" t="s">
        <v>4795</v>
      </c>
      <c r="B25" s="1" t="s">
        <v>4793</v>
      </c>
    </row>
    <row r="26" customFormat="false" ht="12.75" hidden="false" customHeight="false" outlineLevel="0" collapsed="false">
      <c r="A26" s="1" t="s">
        <v>4796</v>
      </c>
      <c r="B26" s="1" t="s">
        <v>4793</v>
      </c>
    </row>
    <row r="27" customFormat="false" ht="12.75" hidden="false" customHeight="false" outlineLevel="0" collapsed="false">
      <c r="A27" s="1" t="s">
        <v>4797</v>
      </c>
      <c r="B27" s="1" t="s">
        <v>4793</v>
      </c>
    </row>
    <row r="28" customFormat="false" ht="12.75" hidden="false" customHeight="false" outlineLevel="0" collapsed="false">
      <c r="A28" s="1" t="s">
        <v>4798</v>
      </c>
      <c r="B28" s="1" t="s">
        <v>4793</v>
      </c>
    </row>
    <row r="29" customFormat="false" ht="12.75" hidden="false" customHeight="false" outlineLevel="0" collapsed="false">
      <c r="A29" s="1" t="s">
        <v>4799</v>
      </c>
      <c r="B29" s="1" t="s">
        <v>4783</v>
      </c>
    </row>
    <row r="30" customFormat="false" ht="12.75" hidden="false" customHeight="false" outlineLevel="0" collapsed="false">
      <c r="A30" s="1" t="s">
        <v>4800</v>
      </c>
      <c r="B30" s="1" t="s">
        <v>4783</v>
      </c>
    </row>
    <row r="31" customFormat="false" ht="12.75" hidden="false" customHeight="false" outlineLevel="0" collapsed="false">
      <c r="A31" s="1" t="s">
        <v>4801</v>
      </c>
      <c r="B31" s="1" t="s">
        <v>4802</v>
      </c>
    </row>
    <row r="32" customFormat="false" ht="12.75" hidden="false" customHeight="false" outlineLevel="0" collapsed="false">
      <c r="A32" s="1" t="s">
        <v>4803</v>
      </c>
      <c r="B32" s="1" t="s">
        <v>4793</v>
      </c>
    </row>
    <row r="33" customFormat="false" ht="12.75" hidden="false" customHeight="false" outlineLevel="0" collapsed="false">
      <c r="A33" s="1" t="s">
        <v>4804</v>
      </c>
      <c r="B33" s="1" t="s">
        <v>4805</v>
      </c>
    </row>
    <row r="34" customFormat="false" ht="12.75" hidden="false" customHeight="false" outlineLevel="0" collapsed="false">
      <c r="A34" s="1" t="s">
        <v>4804</v>
      </c>
      <c r="B34" s="1" t="s">
        <v>4806</v>
      </c>
    </row>
    <row r="35" customFormat="false" ht="12.75" hidden="false" customHeight="false" outlineLevel="0" collapsed="false">
      <c r="A35" s="1" t="s">
        <v>4807</v>
      </c>
      <c r="B35" s="1" t="s">
        <v>4806</v>
      </c>
    </row>
    <row r="36" customFormat="false" ht="12.75" hidden="false" customHeight="false" outlineLevel="0" collapsed="false">
      <c r="A36" s="1" t="s">
        <v>4808</v>
      </c>
      <c r="B36" s="1" t="s">
        <v>4793</v>
      </c>
    </row>
    <row r="37" customFormat="false" ht="12.75" hidden="false" customHeight="false" outlineLevel="0" collapsed="false">
      <c r="A37" s="1" t="s">
        <v>4809</v>
      </c>
      <c r="B37" s="1" t="s">
        <v>4791</v>
      </c>
    </row>
    <row r="38" customFormat="false" ht="12.75" hidden="false" customHeight="false" outlineLevel="0" collapsed="false">
      <c r="A38" s="1" t="s">
        <v>4809</v>
      </c>
      <c r="B38" s="1" t="s">
        <v>4793</v>
      </c>
    </row>
    <row r="39" customFormat="false" ht="12.75" hidden="false" customHeight="false" outlineLevel="0" collapsed="false">
      <c r="A39" s="1" t="s">
        <v>4810</v>
      </c>
      <c r="B39" s="1" t="s">
        <v>4791</v>
      </c>
    </row>
    <row r="40" customFormat="false" ht="12.75" hidden="false" customHeight="false" outlineLevel="0" collapsed="false">
      <c r="A40" s="1" t="s">
        <v>4811</v>
      </c>
      <c r="B40" s="1" t="s">
        <v>4791</v>
      </c>
    </row>
    <row r="41" customFormat="false" ht="12.75" hidden="false" customHeight="false" outlineLevel="0" collapsed="false">
      <c r="A41" s="1" t="s">
        <v>4812</v>
      </c>
      <c r="B41" s="1" t="s">
        <v>4806</v>
      </c>
    </row>
    <row r="42" customFormat="false" ht="12.75" hidden="false" customHeight="false" outlineLevel="0" collapsed="false">
      <c r="A42" s="1" t="s">
        <v>4812</v>
      </c>
      <c r="B42" s="1" t="s">
        <v>4793</v>
      </c>
    </row>
    <row r="43" customFormat="false" ht="12.75" hidden="false" customHeight="false" outlineLevel="0" collapsed="false">
      <c r="A43" s="1" t="s">
        <v>4812</v>
      </c>
      <c r="B43" s="1" t="s">
        <v>4791</v>
      </c>
    </row>
    <row r="44" customFormat="false" ht="12.75" hidden="false" customHeight="false" outlineLevel="0" collapsed="false">
      <c r="A44" s="1" t="s">
        <v>4813</v>
      </c>
      <c r="B44" s="1" t="s">
        <v>4793</v>
      </c>
      <c r="D44" s="47"/>
    </row>
    <row r="45" customFormat="false" ht="12.75" hidden="false" customHeight="false" outlineLevel="0" collapsed="false">
      <c r="A45" s="1" t="s">
        <v>4813</v>
      </c>
    </row>
    <row r="46" customFormat="false" ht="12.75" hidden="false" customHeight="false" outlineLevel="0" collapsed="false">
      <c r="A46" s="1" t="s">
        <v>4813</v>
      </c>
      <c r="B46" s="1" t="s">
        <v>4793</v>
      </c>
    </row>
    <row r="47" customFormat="false" ht="12.75" hidden="false" customHeight="false" outlineLevel="0" collapsed="false">
      <c r="A47" s="1" t="s">
        <v>4814</v>
      </c>
      <c r="B47" s="1" t="s">
        <v>4806</v>
      </c>
    </row>
    <row r="48" customFormat="false" ht="12.75" hidden="false" customHeight="false" outlineLevel="0" collapsed="false">
      <c r="A48" s="1" t="s">
        <v>4814</v>
      </c>
      <c r="B48" s="1" t="s">
        <v>4805</v>
      </c>
    </row>
    <row r="49" customFormat="false" ht="12.75" hidden="false" customHeight="false" outlineLevel="0" collapsed="false">
      <c r="A49" s="1" t="s">
        <v>4814</v>
      </c>
      <c r="B49" s="1" t="s">
        <v>4793</v>
      </c>
    </row>
    <row r="50" customFormat="false" ht="12.75" hidden="false" customHeight="false" outlineLevel="0" collapsed="false">
      <c r="A50" s="1" t="s">
        <v>4814</v>
      </c>
      <c r="B50" s="1" t="s">
        <v>4791</v>
      </c>
    </row>
    <row r="51" customFormat="false" ht="12.75" hidden="false" customHeight="false" outlineLevel="0" collapsed="false">
      <c r="A51" s="1" t="s">
        <v>4815</v>
      </c>
      <c r="B51" s="1" t="s">
        <v>4791</v>
      </c>
      <c r="D51" s="47"/>
    </row>
    <row r="52" customFormat="false" ht="12.75" hidden="false" customHeight="false" outlineLevel="0" collapsed="false">
      <c r="A52" s="1" t="s">
        <v>4816</v>
      </c>
      <c r="B52" s="1" t="s">
        <v>4784</v>
      </c>
    </row>
    <row r="53" customFormat="false" ht="12.75" hidden="false" customHeight="false" outlineLevel="0" collapsed="false">
      <c r="A53" s="1" t="s">
        <v>4817</v>
      </c>
      <c r="B53" s="1" t="s">
        <v>4818</v>
      </c>
    </row>
    <row r="54" customFormat="false" ht="12.75" hidden="false" customHeight="false" outlineLevel="0" collapsed="false">
      <c r="A54" s="1" t="s">
        <v>4817</v>
      </c>
      <c r="B54" s="1" t="s">
        <v>4784</v>
      </c>
    </row>
    <row r="55" customFormat="false" ht="12.75" hidden="false" customHeight="false" outlineLevel="0" collapsed="false">
      <c r="A55" s="1" t="s">
        <v>4819</v>
      </c>
      <c r="B55" s="1" t="s">
        <v>4820</v>
      </c>
    </row>
    <row r="56" customFormat="false" ht="12.75" hidden="false" customHeight="false" outlineLevel="0" collapsed="false">
      <c r="A56" s="1" t="s">
        <v>4821</v>
      </c>
      <c r="B56" s="1" t="s">
        <v>4784</v>
      </c>
      <c r="D56" s="47"/>
    </row>
    <row r="57" customFormat="false" ht="12.75" hidden="false" customHeight="false" outlineLevel="0" collapsed="false">
      <c r="A57" s="1" t="s">
        <v>4822</v>
      </c>
      <c r="B57" s="1" t="s">
        <v>4823</v>
      </c>
      <c r="D57" s="47"/>
    </row>
    <row r="58" customFormat="false" ht="12.75" hidden="false" customHeight="false" outlineLevel="0" collapsed="false">
      <c r="A58" s="1" t="s">
        <v>4822</v>
      </c>
      <c r="B58" s="1" t="s">
        <v>4784</v>
      </c>
      <c r="D58" s="47"/>
    </row>
    <row r="59" customFormat="false" ht="12.75" hidden="false" customHeight="false" outlineLevel="0" collapsed="false">
      <c r="A59" s="1" t="s">
        <v>4824</v>
      </c>
      <c r="B59" s="1" t="s">
        <v>4784</v>
      </c>
    </row>
    <row r="60" customFormat="false" ht="12.75" hidden="false" customHeight="false" outlineLevel="0" collapsed="false">
      <c r="A60" s="1" t="s">
        <v>4825</v>
      </c>
      <c r="B60" s="1" t="s">
        <v>4818</v>
      </c>
    </row>
    <row r="61" customFormat="false" ht="12.75" hidden="false" customHeight="false" outlineLevel="0" collapsed="false">
      <c r="A61" s="1" t="s">
        <v>4825</v>
      </c>
      <c r="B61" s="1" t="s">
        <v>4784</v>
      </c>
    </row>
    <row r="62" customFormat="false" ht="12.75" hidden="false" customHeight="false" outlineLevel="0" collapsed="false">
      <c r="A62" s="1" t="s">
        <v>4826</v>
      </c>
      <c r="B62" s="1" t="s">
        <v>4784</v>
      </c>
      <c r="D62" s="47"/>
    </row>
    <row r="63" customFormat="false" ht="12.75" hidden="false" customHeight="false" outlineLevel="0" collapsed="false">
      <c r="A63" s="1" t="s">
        <v>4827</v>
      </c>
    </row>
    <row r="64" customFormat="false" ht="12.75" hidden="false" customHeight="false" outlineLevel="0" collapsed="false">
      <c r="A64" s="1" t="s">
        <v>4828</v>
      </c>
      <c r="B64" s="1" t="s">
        <v>4805</v>
      </c>
      <c r="D64" s="47"/>
    </row>
    <row r="65" customFormat="false" ht="12.75" hidden="false" customHeight="false" outlineLevel="0" collapsed="false">
      <c r="A65" s="1" t="s">
        <v>4828</v>
      </c>
      <c r="B65" s="1" t="s">
        <v>4806</v>
      </c>
      <c r="D65" s="47"/>
    </row>
    <row r="66" customFormat="false" ht="12.75" hidden="false" customHeight="false" outlineLevel="0" collapsed="false">
      <c r="A66" s="1" t="s">
        <v>4829</v>
      </c>
      <c r="B66" s="1" t="s">
        <v>4806</v>
      </c>
      <c r="D66" s="47"/>
    </row>
    <row r="67" customFormat="false" ht="12.75" hidden="false" customHeight="false" outlineLevel="0" collapsed="false">
      <c r="A67" s="1" t="s">
        <v>4830</v>
      </c>
    </row>
    <row r="68" customFormat="false" ht="12.75" hidden="false" customHeight="false" outlineLevel="0" collapsed="false">
      <c r="A68" s="1" t="s">
        <v>4831</v>
      </c>
      <c r="B68" s="1" t="s">
        <v>4793</v>
      </c>
    </row>
    <row r="69" customFormat="false" ht="12.75" hidden="false" customHeight="false" outlineLevel="0" collapsed="false">
      <c r="A69" s="1" t="s">
        <v>4831</v>
      </c>
      <c r="B69" s="1" t="s">
        <v>4806</v>
      </c>
    </row>
    <row r="70" customFormat="false" ht="12.75" hidden="false" customHeight="false" outlineLevel="0" collapsed="false">
      <c r="A70" s="1" t="s">
        <v>4832</v>
      </c>
      <c r="D70" s="47"/>
    </row>
    <row r="71" customFormat="false" ht="12.75" hidden="false" customHeight="false" outlineLevel="0" collapsed="false">
      <c r="A71" s="1" t="s">
        <v>4833</v>
      </c>
      <c r="B71" s="1" t="s">
        <v>4805</v>
      </c>
      <c r="D71" s="47"/>
    </row>
    <row r="72" customFormat="false" ht="12.75" hidden="false" customHeight="false" outlineLevel="0" collapsed="false">
      <c r="A72" s="1" t="s">
        <v>4833</v>
      </c>
      <c r="B72" s="1" t="s">
        <v>4806</v>
      </c>
    </row>
    <row r="73" customFormat="false" ht="12.75" hidden="false" customHeight="false" outlineLevel="0" collapsed="false">
      <c r="A73" s="1" t="s">
        <v>4833</v>
      </c>
      <c r="B73" s="1" t="s">
        <v>4793</v>
      </c>
    </row>
    <row r="74" customFormat="false" ht="12.75" hidden="false" customHeight="false" outlineLevel="0" collapsed="false">
      <c r="A74" s="1" t="s">
        <v>4834</v>
      </c>
      <c r="B74" s="1" t="s">
        <v>4783</v>
      </c>
    </row>
    <row r="75" customFormat="false" ht="12.75" hidden="false" customHeight="false" outlineLevel="0" collapsed="false">
      <c r="A75" s="1" t="s">
        <v>4834</v>
      </c>
      <c r="B75" s="1" t="s">
        <v>4835</v>
      </c>
    </row>
    <row r="76" customFormat="false" ht="12.75" hidden="false" customHeight="false" outlineLevel="0" collapsed="false">
      <c r="A76" s="1" t="s">
        <v>4834</v>
      </c>
      <c r="B76" s="1" t="s">
        <v>4823</v>
      </c>
    </row>
    <row r="77" customFormat="false" ht="12.75" hidden="false" customHeight="false" outlineLevel="0" collapsed="false">
      <c r="A77" s="1" t="s">
        <v>4834</v>
      </c>
      <c r="B77" s="1" t="s">
        <v>4818</v>
      </c>
    </row>
    <row r="78" customFormat="false" ht="12.75" hidden="false" customHeight="false" outlineLevel="0" collapsed="false">
      <c r="A78" s="1" t="s">
        <v>4834</v>
      </c>
      <c r="B78" s="1" t="s">
        <v>4802</v>
      </c>
    </row>
    <row r="79" customFormat="false" ht="12.75" hidden="false" customHeight="false" outlineLevel="0" collapsed="false">
      <c r="A79" s="1" t="s">
        <v>4836</v>
      </c>
      <c r="B79" s="1" t="s">
        <v>4835</v>
      </c>
    </row>
    <row r="80" customFormat="false" ht="12.75" hidden="false" customHeight="false" outlineLevel="0" collapsed="false">
      <c r="A80" s="1" t="s">
        <v>4837</v>
      </c>
      <c r="B80" s="1" t="s">
        <v>4823</v>
      </c>
    </row>
    <row r="81" customFormat="false" ht="12.75" hidden="false" customHeight="false" outlineLevel="0" collapsed="false">
      <c r="A81" s="1" t="s">
        <v>4837</v>
      </c>
      <c r="B81" s="1" t="s">
        <v>4793</v>
      </c>
    </row>
    <row r="82" customFormat="false" ht="12.75" hidden="false" customHeight="false" outlineLevel="0" collapsed="false">
      <c r="A82" s="1" t="s">
        <v>4837</v>
      </c>
    </row>
    <row r="83" customFormat="false" ht="12.75" hidden="false" customHeight="false" outlineLevel="0" collapsed="false">
      <c r="A83" s="1" t="s">
        <v>4838</v>
      </c>
      <c r="B83" s="1" t="s">
        <v>4791</v>
      </c>
    </row>
    <row r="84" customFormat="false" ht="12.75" hidden="false" customHeight="false" outlineLevel="0" collapsed="false">
      <c r="A84" s="1" t="s">
        <v>4838</v>
      </c>
      <c r="B84" s="1" t="s">
        <v>4783</v>
      </c>
    </row>
    <row r="85" customFormat="false" ht="12.75" hidden="false" customHeight="false" outlineLevel="0" collapsed="false">
      <c r="A85" s="1" t="s">
        <v>4838</v>
      </c>
      <c r="B85" s="1" t="s">
        <v>4818</v>
      </c>
    </row>
    <row r="86" customFormat="false" ht="12.75" hidden="false" customHeight="false" outlineLevel="0" collapsed="false">
      <c r="A86" s="1" t="s">
        <v>4838</v>
      </c>
      <c r="B86" s="1" t="s">
        <v>4802</v>
      </c>
    </row>
    <row r="87" customFormat="false" ht="12.75" hidden="false" customHeight="false" outlineLevel="0" collapsed="false">
      <c r="A87" s="1" t="s">
        <v>4839</v>
      </c>
      <c r="B87" s="1" t="s">
        <v>4783</v>
      </c>
    </row>
    <row r="88" customFormat="false" ht="12.75" hidden="false" customHeight="false" outlineLevel="0" collapsed="false">
      <c r="A88" s="1" t="s">
        <v>4840</v>
      </c>
    </row>
    <row r="89" customFormat="false" ht="12.75" hidden="false" customHeight="false" outlineLevel="0" collapsed="false">
      <c r="A89" s="1" t="s">
        <v>4841</v>
      </c>
      <c r="B89" s="1" t="s">
        <v>4823</v>
      </c>
    </row>
    <row r="90" customFormat="false" ht="12.75" hidden="false" customHeight="false" outlineLevel="0" collapsed="false">
      <c r="A90" s="1" t="s">
        <v>4841</v>
      </c>
      <c r="B90" s="1" t="s">
        <v>4802</v>
      </c>
    </row>
    <row r="91" customFormat="false" ht="12.75" hidden="false" customHeight="false" outlineLevel="0" collapsed="false">
      <c r="A91" s="1" t="s">
        <v>4842</v>
      </c>
      <c r="B91" s="1" t="s">
        <v>4791</v>
      </c>
    </row>
    <row r="92" customFormat="false" ht="12.75" hidden="false" customHeight="false" outlineLevel="0" collapsed="false">
      <c r="A92" s="1" t="s">
        <v>4843</v>
      </c>
      <c r="B92" s="1" t="s">
        <v>4791</v>
      </c>
    </row>
    <row r="93" customFormat="false" ht="12.75" hidden="false" customHeight="false" outlineLevel="0" collapsed="false">
      <c r="A93" s="1" t="s">
        <v>4843</v>
      </c>
      <c r="B93" s="1" t="s">
        <v>4802</v>
      </c>
    </row>
    <row r="94" customFormat="false" ht="12.75" hidden="false" customHeight="false" outlineLevel="0" collapsed="false">
      <c r="A94" s="1" t="s">
        <v>4844</v>
      </c>
      <c r="B94" s="1" t="s">
        <v>4783</v>
      </c>
    </row>
    <row r="95" customFormat="false" ht="12.75" hidden="false" customHeight="false" outlineLevel="0" collapsed="false">
      <c r="A95" s="1" t="s">
        <v>4845</v>
      </c>
      <c r="B95" s="1" t="s">
        <v>4846</v>
      </c>
    </row>
    <row r="96" customFormat="false" ht="12.75" hidden="false" customHeight="false" outlineLevel="0" collapsed="false">
      <c r="A96" s="1" t="s">
        <v>4847</v>
      </c>
      <c r="B96" s="1" t="s">
        <v>4818</v>
      </c>
    </row>
    <row r="97" customFormat="false" ht="12.75" hidden="false" customHeight="false" outlineLevel="0" collapsed="false">
      <c r="A97" s="1" t="s">
        <v>4848</v>
      </c>
      <c r="B97" s="1" t="s">
        <v>4783</v>
      </c>
    </row>
    <row r="98" customFormat="false" ht="12.75" hidden="false" customHeight="false" outlineLevel="0" collapsed="false">
      <c r="A98" s="1" t="s">
        <v>4848</v>
      </c>
      <c r="B98" s="1" t="s">
        <v>4849</v>
      </c>
    </row>
    <row r="99" customFormat="false" ht="12.75" hidden="false" customHeight="false" outlineLevel="0" collapsed="false">
      <c r="A99" s="1" t="s">
        <v>4848</v>
      </c>
      <c r="B99" s="1" t="s">
        <v>4786</v>
      </c>
    </row>
    <row r="100" customFormat="false" ht="12.75" hidden="false" customHeight="false" outlineLevel="0" collapsed="false">
      <c r="A100" s="1" t="s">
        <v>4850</v>
      </c>
      <c r="B100" s="1" t="s">
        <v>4805</v>
      </c>
    </row>
    <row r="101" customFormat="false" ht="12.75" hidden="false" customHeight="false" outlineLevel="0" collapsed="false">
      <c r="A101" s="1" t="s">
        <v>4850</v>
      </c>
      <c r="B101" s="1" t="s">
        <v>4806</v>
      </c>
    </row>
    <row r="102" customFormat="false" ht="12.75" hidden="false" customHeight="false" outlineLevel="0" collapsed="false">
      <c r="A102" s="1" t="s">
        <v>4850</v>
      </c>
      <c r="B102" s="1" t="s">
        <v>4793</v>
      </c>
    </row>
    <row r="103" customFormat="false" ht="12.75" hidden="false" customHeight="false" outlineLevel="0" collapsed="false">
      <c r="A103" s="1" t="s">
        <v>4850</v>
      </c>
      <c r="B103" s="1" t="s">
        <v>4793</v>
      </c>
    </row>
    <row r="104" customFormat="false" ht="12.75" hidden="false" customHeight="false" outlineLevel="0" collapsed="false">
      <c r="A104" s="1" t="s">
        <v>4851</v>
      </c>
      <c r="B104" s="1" t="s">
        <v>4783</v>
      </c>
    </row>
    <row r="105" customFormat="false" ht="12.75" hidden="false" customHeight="false" outlineLevel="0" collapsed="false">
      <c r="A105" s="1" t="s">
        <v>4851</v>
      </c>
      <c r="B105" s="1" t="s">
        <v>4793</v>
      </c>
    </row>
    <row r="106" customFormat="false" ht="12.75" hidden="false" customHeight="false" outlineLevel="0" collapsed="false">
      <c r="A106" s="1" t="s">
        <v>4852</v>
      </c>
      <c r="B106" s="1" t="s">
        <v>4783</v>
      </c>
    </row>
    <row r="107" customFormat="false" ht="12.75" hidden="false" customHeight="false" outlineLevel="0" collapsed="false">
      <c r="A107" s="1" t="s">
        <v>4853</v>
      </c>
      <c r="B107" s="1" t="s">
        <v>4783</v>
      </c>
    </row>
    <row r="108" customFormat="false" ht="12.75" hidden="false" customHeight="false" outlineLevel="0" collapsed="false">
      <c r="A108" s="1" t="s">
        <v>4853</v>
      </c>
      <c r="B108" s="1" t="s">
        <v>4786</v>
      </c>
    </row>
    <row r="109" customFormat="false" ht="12.75" hidden="false" customHeight="false" outlineLevel="0" collapsed="false">
      <c r="A109" s="1" t="s">
        <v>4853</v>
      </c>
      <c r="B109" s="1" t="s">
        <v>4854</v>
      </c>
    </row>
    <row r="110" customFormat="false" ht="12.75" hidden="false" customHeight="false" outlineLevel="0" collapsed="false">
      <c r="A110" s="1" t="s">
        <v>4853</v>
      </c>
      <c r="B110" s="1" t="s">
        <v>4823</v>
      </c>
    </row>
    <row r="111" customFormat="false" ht="12.75" hidden="false" customHeight="false" outlineLevel="0" collapsed="false">
      <c r="A111" s="1" t="s">
        <v>4853</v>
      </c>
      <c r="B111" s="1" t="s">
        <v>4802</v>
      </c>
    </row>
    <row r="112" customFormat="false" ht="12.75" hidden="false" customHeight="false" outlineLevel="0" collapsed="false">
      <c r="A112" s="1" t="s">
        <v>4853</v>
      </c>
      <c r="B112" s="1" t="s">
        <v>4793</v>
      </c>
    </row>
    <row r="113" customFormat="false" ht="12.75" hidden="false" customHeight="false" outlineLevel="0" collapsed="false">
      <c r="A113" s="1" t="s">
        <v>4855</v>
      </c>
      <c r="B113" s="1" t="s">
        <v>4793</v>
      </c>
    </row>
    <row r="114" customFormat="false" ht="12.75" hidden="false" customHeight="false" outlineLevel="0" collapsed="false">
      <c r="A114" s="1" t="s">
        <v>4856</v>
      </c>
      <c r="B114" s="1" t="s">
        <v>4786</v>
      </c>
    </row>
    <row r="115" customFormat="false" ht="12.75" hidden="false" customHeight="false" outlineLevel="0" collapsed="false">
      <c r="A115" s="1" t="s">
        <v>4857</v>
      </c>
      <c r="B115" s="1" t="s">
        <v>4783</v>
      </c>
    </row>
    <row r="116" customFormat="false" ht="12.75" hidden="false" customHeight="false" outlineLevel="0" collapsed="false">
      <c r="A116" s="1" t="s">
        <v>4858</v>
      </c>
      <c r="B116" s="1" t="s">
        <v>4791</v>
      </c>
    </row>
    <row r="117" customFormat="false" ht="12.75" hidden="false" customHeight="false" outlineLevel="0" collapsed="false">
      <c r="A117" s="1" t="s">
        <v>4858</v>
      </c>
      <c r="B117" s="1" t="s">
        <v>4820</v>
      </c>
    </row>
    <row r="118" customFormat="false" ht="12.75" hidden="false" customHeight="false" outlineLevel="0" collapsed="false">
      <c r="A118" s="1" t="s">
        <v>4859</v>
      </c>
      <c r="B118" s="1" t="s">
        <v>4791</v>
      </c>
    </row>
    <row r="119" customFormat="false" ht="12.75" hidden="false" customHeight="false" outlineLevel="0" collapsed="false">
      <c r="A119" s="1" t="s">
        <v>4859</v>
      </c>
      <c r="B119" s="1" t="s">
        <v>4805</v>
      </c>
    </row>
    <row r="120" customFormat="false" ht="12.75" hidden="false" customHeight="false" outlineLevel="0" collapsed="false">
      <c r="A120" s="1" t="s">
        <v>4859</v>
      </c>
      <c r="B120" s="1" t="s">
        <v>4820</v>
      </c>
      <c r="D120" s="47"/>
    </row>
    <row r="121" customFormat="false" ht="12.75" hidden="false" customHeight="false" outlineLevel="0" collapsed="false">
      <c r="A121" s="1" t="s">
        <v>4859</v>
      </c>
      <c r="B121" s="1" t="s">
        <v>4806</v>
      </c>
    </row>
    <row r="122" customFormat="false" ht="12.75" hidden="false" customHeight="false" outlineLevel="0" collapsed="false">
      <c r="A122" s="1" t="s">
        <v>4860</v>
      </c>
      <c r="B122" s="1" t="s">
        <v>4784</v>
      </c>
    </row>
    <row r="123" customFormat="false" ht="12.75" hidden="false" customHeight="false" outlineLevel="0" collapsed="false">
      <c r="A123" s="1" t="s">
        <v>4860</v>
      </c>
      <c r="B123" s="1" t="s">
        <v>4784</v>
      </c>
    </row>
    <row r="124" customFormat="false" ht="12.75" hidden="false" customHeight="false" outlineLevel="0" collapsed="false">
      <c r="A124" s="1" t="s">
        <v>4861</v>
      </c>
      <c r="B124" s="1" t="s">
        <v>4784</v>
      </c>
    </row>
    <row r="125" customFormat="false" ht="12.75" hidden="false" customHeight="false" outlineLevel="0" collapsed="false">
      <c r="A125" s="1" t="s">
        <v>4862</v>
      </c>
      <c r="B125" s="1" t="s">
        <v>4805</v>
      </c>
      <c r="D125" s="47"/>
    </row>
    <row r="126" customFormat="false" ht="12.75" hidden="false" customHeight="false" outlineLevel="0" collapsed="false">
      <c r="A126" s="1" t="s">
        <v>4862</v>
      </c>
      <c r="B126" s="1" t="s">
        <v>4806</v>
      </c>
    </row>
    <row r="127" customFormat="false" ht="12.75" hidden="false" customHeight="false" outlineLevel="0" collapsed="false">
      <c r="A127" s="1" t="s">
        <v>4862</v>
      </c>
      <c r="B127" s="1" t="s">
        <v>4793</v>
      </c>
    </row>
    <row r="128" customFormat="false" ht="12.75" hidden="false" customHeight="false" outlineLevel="0" collapsed="false">
      <c r="A128" s="1" t="s">
        <v>4863</v>
      </c>
      <c r="B128" s="1" t="s">
        <v>4805</v>
      </c>
    </row>
    <row r="129" customFormat="false" ht="12.75" hidden="false" customHeight="false" outlineLevel="0" collapsed="false">
      <c r="A129" s="1" t="s">
        <v>4863</v>
      </c>
      <c r="B129" s="1" t="s">
        <v>4802</v>
      </c>
    </row>
    <row r="130" customFormat="false" ht="12.75" hidden="false" customHeight="false" outlineLevel="0" collapsed="false">
      <c r="A130" s="1" t="s">
        <v>4863</v>
      </c>
      <c r="B130" s="1" t="s">
        <v>4806</v>
      </c>
    </row>
    <row r="131" customFormat="false" ht="12.75" hidden="false" customHeight="false" outlineLevel="0" collapsed="false">
      <c r="A131" s="1" t="s">
        <v>4864</v>
      </c>
      <c r="B131" s="1" t="s">
        <v>4802</v>
      </c>
    </row>
    <row r="132" customFormat="false" ht="12.75" hidden="false" customHeight="false" outlineLevel="0" collapsed="false">
      <c r="A132" s="1" t="s">
        <v>4864</v>
      </c>
      <c r="B132" s="1" t="s">
        <v>4791</v>
      </c>
    </row>
    <row r="133" customFormat="false" ht="12.75" hidden="false" customHeight="false" outlineLevel="0" collapsed="false">
      <c r="A133" s="1" t="s">
        <v>4864</v>
      </c>
      <c r="B133" s="1" t="s">
        <v>4820</v>
      </c>
      <c r="D133" s="37" t="n">
        <v>755550</v>
      </c>
    </row>
    <row r="134" customFormat="false" ht="12.75" hidden="false" customHeight="false" outlineLevel="0" collapsed="false">
      <c r="A134" s="1" t="s">
        <v>4865</v>
      </c>
      <c r="B134" s="1" t="s">
        <v>4802</v>
      </c>
    </row>
    <row r="135" customFormat="false" ht="12.75" hidden="false" customHeight="false" outlineLevel="0" collapsed="false">
      <c r="A135" s="1" t="s">
        <v>4865</v>
      </c>
      <c r="B135" s="1" t="s">
        <v>4791</v>
      </c>
    </row>
    <row r="136" customFormat="false" ht="12.75" hidden="false" customHeight="false" outlineLevel="0" collapsed="false">
      <c r="A136" s="1" t="s">
        <v>4865</v>
      </c>
      <c r="B136" s="1" t="s">
        <v>4820</v>
      </c>
      <c r="D136" s="37" t="n">
        <v>755550</v>
      </c>
    </row>
    <row r="137" customFormat="false" ht="12.75" hidden="false" customHeight="false" outlineLevel="0" collapsed="false">
      <c r="A137" s="1" t="s">
        <v>4865</v>
      </c>
      <c r="B137" s="1" t="s">
        <v>4784</v>
      </c>
    </row>
    <row r="138" customFormat="false" ht="12.75" hidden="false" customHeight="false" outlineLevel="0" collapsed="false">
      <c r="A138" s="1" t="s">
        <v>4866</v>
      </c>
      <c r="B138" s="1" t="s">
        <v>4791</v>
      </c>
    </row>
    <row r="139" customFormat="false" ht="12.75" hidden="false" customHeight="false" outlineLevel="0" collapsed="false">
      <c r="A139" s="1" t="s">
        <v>4866</v>
      </c>
      <c r="B139" s="1" t="s">
        <v>4818</v>
      </c>
    </row>
    <row r="140" customFormat="false" ht="12.75" hidden="false" customHeight="false" outlineLevel="0" collapsed="false">
      <c r="A140" s="1" t="s">
        <v>4867</v>
      </c>
      <c r="B140" s="1" t="s">
        <v>4818</v>
      </c>
    </row>
    <row r="141" customFormat="false" ht="12.75" hidden="false" customHeight="false" outlineLevel="0" collapsed="false">
      <c r="A141" s="1" t="s">
        <v>4867</v>
      </c>
      <c r="B141" s="1" t="s">
        <v>4802</v>
      </c>
    </row>
    <row r="142" customFormat="false" ht="12.75" hidden="false" customHeight="false" outlineLevel="0" collapsed="false">
      <c r="A142" s="1" t="s">
        <v>4867</v>
      </c>
      <c r="B142" s="1" t="s">
        <v>4784</v>
      </c>
    </row>
    <row r="143" customFormat="false" ht="12.75" hidden="false" customHeight="false" outlineLevel="0" collapsed="false">
      <c r="A143" s="1" t="s">
        <v>4868</v>
      </c>
      <c r="B143" s="1" t="s">
        <v>4818</v>
      </c>
    </row>
    <row r="144" customFormat="false" ht="12.75" hidden="false" customHeight="false" outlineLevel="0" collapsed="false">
      <c r="A144" s="1" t="s">
        <v>4868</v>
      </c>
      <c r="B144" s="1" t="s">
        <v>4802</v>
      </c>
    </row>
    <row r="145" customFormat="false" ht="12.75" hidden="false" customHeight="false" outlineLevel="0" collapsed="false">
      <c r="A145" s="1" t="s">
        <v>4868</v>
      </c>
      <c r="B145" s="1" t="s">
        <v>4784</v>
      </c>
    </row>
    <row r="146" customFormat="false" ht="12.75" hidden="false" customHeight="false" outlineLevel="0" collapsed="false">
      <c r="A146" s="1" t="s">
        <v>4869</v>
      </c>
      <c r="B146" s="1" t="s">
        <v>4791</v>
      </c>
    </row>
    <row r="147" customFormat="false" ht="12.75" hidden="false" customHeight="false" outlineLevel="0" collapsed="false">
      <c r="A147" s="1" t="s">
        <v>4869</v>
      </c>
      <c r="B147" s="1" t="s">
        <v>4793</v>
      </c>
    </row>
    <row r="148" customFormat="false" ht="12.75" hidden="false" customHeight="false" outlineLevel="0" collapsed="false">
      <c r="A148" s="1" t="s">
        <v>4869</v>
      </c>
      <c r="B148" s="1" t="s">
        <v>4802</v>
      </c>
    </row>
    <row r="149" customFormat="false" ht="12.75" hidden="false" customHeight="false" outlineLevel="0" collapsed="false">
      <c r="A149" s="1" t="s">
        <v>4870</v>
      </c>
      <c r="B149" s="1" t="s">
        <v>4805</v>
      </c>
    </row>
    <row r="150" customFormat="false" ht="12.75" hidden="false" customHeight="false" outlineLevel="0" collapsed="false">
      <c r="A150" s="1" t="s">
        <v>4871</v>
      </c>
      <c r="B150" s="1" t="s">
        <v>4820</v>
      </c>
    </row>
    <row r="151" customFormat="false" ht="12.75" hidden="false" customHeight="false" outlineLevel="0" collapsed="false">
      <c r="A151" s="1" t="s">
        <v>4872</v>
      </c>
      <c r="B151" s="1" t="s">
        <v>4791</v>
      </c>
    </row>
    <row r="152" customFormat="false" ht="12.75" hidden="false" customHeight="false" outlineLevel="0" collapsed="false">
      <c r="A152" s="1" t="s">
        <v>4872</v>
      </c>
      <c r="B152" s="1" t="s">
        <v>4802</v>
      </c>
    </row>
    <row r="153" customFormat="false" ht="12.75" hidden="false" customHeight="false" outlineLevel="0" collapsed="false">
      <c r="A153" s="1" t="s">
        <v>4872</v>
      </c>
      <c r="B153" s="1" t="s">
        <v>4805</v>
      </c>
    </row>
    <row r="154" customFormat="false" ht="12.75" hidden="false" customHeight="false" outlineLevel="0" collapsed="false">
      <c r="A154" s="1" t="s">
        <v>4872</v>
      </c>
      <c r="B154" s="1" t="s">
        <v>4793</v>
      </c>
    </row>
    <row r="155" customFormat="false" ht="12.75" hidden="false" customHeight="false" outlineLevel="0" collapsed="false">
      <c r="A155" s="1" t="s">
        <v>4872</v>
      </c>
      <c r="B155" s="1" t="s">
        <v>4806</v>
      </c>
    </row>
    <row r="156" customFormat="false" ht="12.75" hidden="false" customHeight="false" outlineLevel="0" collapsed="false">
      <c r="A156" s="1" t="s">
        <v>4873</v>
      </c>
      <c r="B156" s="1" t="s">
        <v>4802</v>
      </c>
    </row>
    <row r="157" customFormat="false" ht="12.75" hidden="false" customHeight="false" outlineLevel="0" collapsed="false">
      <c r="A157" s="1" t="s">
        <v>4874</v>
      </c>
      <c r="B157" s="1" t="s">
        <v>4820</v>
      </c>
    </row>
    <row r="158" customFormat="false" ht="12.75" hidden="false" customHeight="false" outlineLevel="0" collapsed="false">
      <c r="A158" s="1" t="s">
        <v>4875</v>
      </c>
      <c r="B158" s="1" t="s">
        <v>4802</v>
      </c>
    </row>
    <row r="159" customFormat="false" ht="12.75" hidden="false" customHeight="false" outlineLevel="0" collapsed="false">
      <c r="A159" s="1" t="s">
        <v>4875</v>
      </c>
      <c r="B159" s="1" t="s">
        <v>4820</v>
      </c>
    </row>
    <row r="160" customFormat="false" ht="12.75" hidden="false" customHeight="false" outlineLevel="0" collapsed="false">
      <c r="A160" s="1" t="s">
        <v>4876</v>
      </c>
      <c r="B160" s="1" t="s">
        <v>4835</v>
      </c>
    </row>
    <row r="161" customFormat="false" ht="12.75" hidden="false" customHeight="false" outlineLevel="0" collapsed="false">
      <c r="A161" s="1" t="s">
        <v>4877</v>
      </c>
      <c r="B161" s="1" t="s">
        <v>4793</v>
      </c>
    </row>
    <row r="162" customFormat="false" ht="12.75" hidden="false" customHeight="false" outlineLevel="0" collapsed="false">
      <c r="A162" s="1" t="s">
        <v>4878</v>
      </c>
      <c r="B162" s="1" t="s">
        <v>4783</v>
      </c>
    </row>
    <row r="163" customFormat="false" ht="12.75" hidden="false" customHeight="false" outlineLevel="0" collapsed="false">
      <c r="A163" s="1" t="s">
        <v>4879</v>
      </c>
      <c r="B163" s="1" t="s">
        <v>4793</v>
      </c>
    </row>
    <row r="164" customFormat="false" ht="12.75" hidden="false" customHeight="false" outlineLevel="0" collapsed="false">
      <c r="A164" s="1" t="s">
        <v>3463</v>
      </c>
      <c r="B164" s="1" t="s">
        <v>4793</v>
      </c>
    </row>
    <row r="165" customFormat="false" ht="12.75" hidden="false" customHeight="false" outlineLevel="0" collapsed="false">
      <c r="A165" s="1" t="s">
        <v>3466</v>
      </c>
      <c r="B165" s="1" t="s">
        <v>4783</v>
      </c>
    </row>
    <row r="166" customFormat="false" ht="12.75" hidden="false" customHeight="false" outlineLevel="0" collapsed="false">
      <c r="A166" s="1" t="s">
        <v>3466</v>
      </c>
      <c r="B166" s="1" t="s">
        <v>4786</v>
      </c>
    </row>
    <row r="167" customFormat="false" ht="12.75" hidden="false" customHeight="false" outlineLevel="0" collapsed="false">
      <c r="A167" s="1" t="s">
        <v>3466</v>
      </c>
      <c r="B167" s="1" t="s">
        <v>4854</v>
      </c>
    </row>
    <row r="168" customFormat="false" ht="12.75" hidden="false" customHeight="false" outlineLevel="0" collapsed="false">
      <c r="A168" s="1" t="s">
        <v>3466</v>
      </c>
      <c r="B168" s="1" t="s">
        <v>4823</v>
      </c>
    </row>
    <row r="169" customFormat="false" ht="12.75" hidden="false" customHeight="false" outlineLevel="0" collapsed="false">
      <c r="A169" s="1" t="s">
        <v>3466</v>
      </c>
      <c r="B169" s="1" t="s">
        <v>4802</v>
      </c>
    </row>
    <row r="170" customFormat="false" ht="12.75" hidden="false" customHeight="false" outlineLevel="0" collapsed="false">
      <c r="A170" s="1" t="s">
        <v>3466</v>
      </c>
      <c r="B170" s="1" t="s">
        <v>4793</v>
      </c>
    </row>
    <row r="171" customFormat="false" ht="12.75" hidden="false" customHeight="false" outlineLevel="0" collapsed="false">
      <c r="A171" s="1" t="s">
        <v>3467</v>
      </c>
      <c r="B171" s="1" t="s">
        <v>4802</v>
      </c>
    </row>
    <row r="172" customFormat="false" ht="12.75" hidden="false" customHeight="false" outlineLevel="0" collapsed="false">
      <c r="A172" s="1" t="s">
        <v>3467</v>
      </c>
      <c r="B172" s="1" t="s">
        <v>4784</v>
      </c>
    </row>
    <row r="173" customFormat="false" ht="12.75" hidden="false" customHeight="false" outlineLevel="0" collapsed="false">
      <c r="A173" s="1" t="s">
        <v>4880</v>
      </c>
      <c r="B173" s="1" t="s">
        <v>4818</v>
      </c>
    </row>
    <row r="174" customFormat="false" ht="12.75" hidden="false" customHeight="false" outlineLevel="0" collapsed="false">
      <c r="A174" s="1" t="s">
        <v>4880</v>
      </c>
      <c r="B174" s="1" t="s">
        <v>4784</v>
      </c>
    </row>
    <row r="175" customFormat="false" ht="12.75" hidden="false" customHeight="false" outlineLevel="0" collapsed="false">
      <c r="A175" s="1" t="s">
        <v>4881</v>
      </c>
      <c r="B175" s="1" t="s">
        <v>4818</v>
      </c>
    </row>
    <row r="176" customFormat="false" ht="12.75" hidden="false" customHeight="false" outlineLevel="0" collapsed="false">
      <c r="A176" s="1" t="s">
        <v>4881</v>
      </c>
      <c r="B176" s="1" t="s">
        <v>4846</v>
      </c>
    </row>
    <row r="177" customFormat="false" ht="12.75" hidden="false" customHeight="false" outlineLevel="0" collapsed="false">
      <c r="A177" s="1" t="s">
        <v>4881</v>
      </c>
      <c r="B177" s="1" t="s">
        <v>4854</v>
      </c>
    </row>
    <row r="178" customFormat="false" ht="12.75" hidden="false" customHeight="false" outlineLevel="0" collapsed="false">
      <c r="A178" s="1" t="s">
        <v>4881</v>
      </c>
      <c r="B178" s="1" t="s">
        <v>4802</v>
      </c>
    </row>
    <row r="179" customFormat="false" ht="12.75" hidden="false" customHeight="false" outlineLevel="0" collapsed="false">
      <c r="A179" s="1" t="s">
        <v>4882</v>
      </c>
      <c r="B179" s="1" t="s">
        <v>4818</v>
      </c>
    </row>
    <row r="180" customFormat="false" ht="12.75" hidden="false" customHeight="false" outlineLevel="0" collapsed="false">
      <c r="A180" s="1" t="s">
        <v>4882</v>
      </c>
      <c r="B180" s="1" t="s">
        <v>4784</v>
      </c>
    </row>
    <row r="181" customFormat="false" ht="12.75" hidden="false" customHeight="false" outlineLevel="0" collapsed="false">
      <c r="A181" s="1" t="s">
        <v>4883</v>
      </c>
      <c r="B181" s="1" t="s">
        <v>4818</v>
      </c>
    </row>
    <row r="182" customFormat="false" ht="12.75" hidden="false" customHeight="false" outlineLevel="0" collapsed="false">
      <c r="A182" s="1" t="s">
        <v>4884</v>
      </c>
      <c r="B182" s="1" t="s">
        <v>4818</v>
      </c>
    </row>
    <row r="183" customFormat="false" ht="12.75" hidden="false" customHeight="false" outlineLevel="0" collapsed="false">
      <c r="A183" s="1" t="s">
        <v>4884</v>
      </c>
      <c r="B183" s="1" t="s">
        <v>4846</v>
      </c>
    </row>
    <row r="184" customFormat="false" ht="12.75" hidden="false" customHeight="false" outlineLevel="0" collapsed="false">
      <c r="A184" s="1" t="s">
        <v>4885</v>
      </c>
      <c r="B184" s="1" t="s">
        <v>4846</v>
      </c>
    </row>
    <row r="185" customFormat="false" ht="12.75" hidden="false" customHeight="false" outlineLevel="0" collapsed="false">
      <c r="A185" s="1" t="s">
        <v>4886</v>
      </c>
      <c r="B185" s="1" t="s">
        <v>4793</v>
      </c>
    </row>
    <row r="186" customFormat="false" ht="12.75" hidden="false" customHeight="false" outlineLevel="0" collapsed="false">
      <c r="A186" s="1" t="s">
        <v>4887</v>
      </c>
      <c r="B186" s="1" t="s">
        <v>4793</v>
      </c>
    </row>
    <row r="187" customFormat="false" ht="12.75" hidden="false" customHeight="false" outlineLevel="0" collapsed="false">
      <c r="A187" s="1" t="s">
        <v>4888</v>
      </c>
    </row>
    <row r="188" customFormat="false" ht="12.75" hidden="false" customHeight="false" outlineLevel="0" collapsed="false">
      <c r="A188" s="1" t="s">
        <v>4889</v>
      </c>
      <c r="B188" s="1" t="s">
        <v>4793</v>
      </c>
    </row>
    <row r="189" customFormat="false" ht="12.75" hidden="false" customHeight="false" outlineLevel="0" collapsed="false">
      <c r="A189" s="1" t="s">
        <v>4889</v>
      </c>
    </row>
    <row r="190" customFormat="false" ht="12.75" hidden="false" customHeight="false" outlineLevel="0" collapsed="false">
      <c r="A190" s="1" t="s">
        <v>4890</v>
      </c>
      <c r="B190" s="1" t="s">
        <v>4783</v>
      </c>
    </row>
    <row r="191" customFormat="false" ht="12.75" hidden="false" customHeight="false" outlineLevel="0" collapsed="false">
      <c r="A191" s="1" t="s">
        <v>4891</v>
      </c>
      <c r="B191" s="1" t="s">
        <v>4835</v>
      </c>
    </row>
    <row r="192" customFormat="false" ht="12.75" hidden="false" customHeight="false" outlineLevel="0" collapsed="false">
      <c r="A192" s="1" t="s">
        <v>4892</v>
      </c>
      <c r="B192" s="1" t="s">
        <v>4823</v>
      </c>
    </row>
    <row r="193" customFormat="false" ht="12.75" hidden="false" customHeight="false" outlineLevel="0" collapsed="false">
      <c r="A193" s="1" t="s">
        <v>4893</v>
      </c>
      <c r="B193" s="1" t="s">
        <v>4791</v>
      </c>
    </row>
    <row r="194" customFormat="false" ht="12.75" hidden="false" customHeight="false" outlineLevel="0" collapsed="false">
      <c r="A194" s="1" t="s">
        <v>4893</v>
      </c>
      <c r="B194" s="1" t="s">
        <v>4783</v>
      </c>
    </row>
    <row r="195" customFormat="false" ht="12.75" hidden="false" customHeight="false" outlineLevel="0" collapsed="false">
      <c r="A195" s="1" t="s">
        <v>4893</v>
      </c>
      <c r="B195" s="1" t="s">
        <v>4818</v>
      </c>
    </row>
    <row r="196" customFormat="false" ht="12.75" hidden="false" customHeight="false" outlineLevel="0" collapsed="false">
      <c r="A196" s="1" t="s">
        <v>4893</v>
      </c>
      <c r="B196" s="1" t="s">
        <v>4802</v>
      </c>
    </row>
    <row r="197" customFormat="false" ht="12.75" hidden="false" customHeight="false" outlineLevel="0" collapsed="false">
      <c r="A197" s="1" t="s">
        <v>4894</v>
      </c>
      <c r="B197" s="1" t="s">
        <v>4783</v>
      </c>
    </row>
    <row r="198" customFormat="false" ht="12.75" hidden="false" customHeight="false" outlineLevel="0" collapsed="false">
      <c r="A198" s="1" t="s">
        <v>4894</v>
      </c>
      <c r="B198" s="1" t="s">
        <v>4835</v>
      </c>
    </row>
    <row r="199" customFormat="false" ht="12.75" hidden="false" customHeight="false" outlineLevel="0" collapsed="false">
      <c r="A199" s="1" t="s">
        <v>4894</v>
      </c>
      <c r="B199" s="1" t="s">
        <v>4823</v>
      </c>
    </row>
    <row r="200" customFormat="false" ht="12.75" hidden="false" customHeight="false" outlineLevel="0" collapsed="false">
      <c r="A200" s="1" t="s">
        <v>4894</v>
      </c>
      <c r="B200" s="1" t="s">
        <v>4818</v>
      </c>
    </row>
    <row r="201" customFormat="false" ht="12.75" hidden="false" customHeight="false" outlineLevel="0" collapsed="false">
      <c r="A201" s="1" t="s">
        <v>4894</v>
      </c>
      <c r="B201" s="1" t="s">
        <v>4802</v>
      </c>
    </row>
    <row r="202" customFormat="false" ht="12.75" hidden="false" customHeight="false" outlineLevel="0" collapsed="false">
      <c r="A202" s="1" t="s">
        <v>4895</v>
      </c>
      <c r="B202" s="1" t="s">
        <v>4783</v>
      </c>
    </row>
    <row r="203" customFormat="false" ht="12.75" hidden="false" customHeight="false" outlineLevel="0" collapsed="false">
      <c r="A203" s="1" t="s">
        <v>4896</v>
      </c>
      <c r="B203" s="1" t="s">
        <v>4787</v>
      </c>
      <c r="E203" s="1" t="s">
        <v>4066</v>
      </c>
    </row>
    <row r="204" customFormat="false" ht="12.75" hidden="false" customHeight="false" outlineLevel="0" collapsed="false">
      <c r="A204" s="1" t="s">
        <v>4897</v>
      </c>
      <c r="B204" s="1" t="s">
        <v>4791</v>
      </c>
    </row>
    <row r="205" customFormat="false" ht="12.75" hidden="false" customHeight="false" outlineLevel="0" collapsed="false">
      <c r="A205" s="1" t="s">
        <v>4897</v>
      </c>
      <c r="B205" s="1" t="s">
        <v>4805</v>
      </c>
    </row>
    <row r="206" customFormat="false" ht="12.75" hidden="false" customHeight="false" outlineLevel="0" collapsed="false">
      <c r="A206" s="1" t="s">
        <v>4897</v>
      </c>
      <c r="B206" s="1" t="s">
        <v>4806</v>
      </c>
    </row>
    <row r="207" customFormat="false" ht="12.75" hidden="false" customHeight="false" outlineLevel="0" collapsed="false">
      <c r="A207" s="1" t="s">
        <v>4898</v>
      </c>
      <c r="B207" s="1" t="s">
        <v>4791</v>
      </c>
    </row>
    <row r="208" customFormat="false" ht="12.75" hidden="false" customHeight="false" outlineLevel="0" collapsed="false">
      <c r="A208" s="1" t="s">
        <v>4898</v>
      </c>
      <c r="B208" s="1" t="s">
        <v>4820</v>
      </c>
    </row>
    <row r="209" customFormat="false" ht="12.75" hidden="false" customHeight="false" outlineLevel="0" collapsed="false">
      <c r="A209" s="1" t="s">
        <v>4899</v>
      </c>
      <c r="B209" s="1" t="s">
        <v>4791</v>
      </c>
    </row>
    <row r="210" customFormat="false" ht="12.75" hidden="false" customHeight="false" outlineLevel="0" collapsed="false">
      <c r="A210" s="1" t="s">
        <v>4899</v>
      </c>
      <c r="B210" s="1" t="s">
        <v>4805</v>
      </c>
    </row>
    <row r="211" customFormat="false" ht="12.75" hidden="false" customHeight="false" outlineLevel="0" collapsed="false">
      <c r="A211" s="1" t="s">
        <v>4899</v>
      </c>
      <c r="B211" s="1" t="s">
        <v>4820</v>
      </c>
    </row>
    <row r="212" customFormat="false" ht="12.75" hidden="false" customHeight="false" outlineLevel="0" collapsed="false">
      <c r="A212" s="1" t="s">
        <v>4899</v>
      </c>
      <c r="B212" s="1" t="s">
        <v>4802</v>
      </c>
    </row>
    <row r="213" customFormat="false" ht="12.75" hidden="false" customHeight="false" outlineLevel="0" collapsed="false">
      <c r="A213" s="1" t="s">
        <v>4899</v>
      </c>
      <c r="B213" s="1" t="s">
        <v>4784</v>
      </c>
    </row>
    <row r="214" customFormat="false" ht="12.75" hidden="false" customHeight="false" outlineLevel="0" collapsed="false">
      <c r="A214" s="1" t="s">
        <v>4899</v>
      </c>
      <c r="B214" s="1" t="s">
        <v>4806</v>
      </c>
    </row>
    <row r="215" customFormat="false" ht="12.75" hidden="false" customHeight="false" outlineLevel="0" collapsed="false">
      <c r="A215" s="1" t="s">
        <v>4900</v>
      </c>
      <c r="B215" s="1" t="s">
        <v>4784</v>
      </c>
    </row>
    <row r="216" customFormat="false" ht="12.75" hidden="false" customHeight="false" outlineLevel="0" collapsed="false">
      <c r="A216" s="1" t="s">
        <v>4901</v>
      </c>
      <c r="B216" s="1" t="s">
        <v>4784</v>
      </c>
    </row>
    <row r="217" customFormat="false" ht="12.75" hidden="false" customHeight="false" outlineLevel="0" collapsed="false">
      <c r="A217" s="1" t="s">
        <v>4902</v>
      </c>
      <c r="B217" s="1" t="s">
        <v>4784</v>
      </c>
    </row>
    <row r="218" customFormat="false" ht="12.75" hidden="false" customHeight="false" outlineLevel="0" collapsed="false">
      <c r="A218" s="1" t="s">
        <v>4903</v>
      </c>
      <c r="B218" s="1" t="s">
        <v>4820</v>
      </c>
    </row>
    <row r="219" customFormat="false" ht="12.75" hidden="false" customHeight="false" outlineLevel="0" collapsed="false">
      <c r="A219" s="1" t="s">
        <v>4903</v>
      </c>
      <c r="B219" s="1" t="s">
        <v>4802</v>
      </c>
    </row>
    <row r="220" customFormat="false" ht="12.75" hidden="false" customHeight="false" outlineLevel="0" collapsed="false">
      <c r="A220" s="1" t="s">
        <v>4904</v>
      </c>
      <c r="B220" s="1" t="s">
        <v>4793</v>
      </c>
    </row>
    <row r="221" customFormat="false" ht="12.75" hidden="false" customHeight="false" outlineLevel="0" collapsed="false">
      <c r="A221" s="1" t="s">
        <v>4904</v>
      </c>
      <c r="B221" s="1" t="s">
        <v>4791</v>
      </c>
    </row>
    <row r="222" customFormat="false" ht="12.75" hidden="false" customHeight="false" outlineLevel="0" collapsed="false">
      <c r="A222" s="1" t="s">
        <v>4904</v>
      </c>
      <c r="B222" s="1" t="s">
        <v>4805</v>
      </c>
    </row>
    <row r="223" customFormat="false" ht="12.75" hidden="false" customHeight="false" outlineLevel="0" collapsed="false">
      <c r="A223" s="1" t="s">
        <v>4904</v>
      </c>
      <c r="B223" s="1" t="s">
        <v>4793</v>
      </c>
    </row>
    <row r="224" customFormat="false" ht="12.75" hidden="false" customHeight="false" outlineLevel="0" collapsed="false">
      <c r="A224" s="1" t="s">
        <v>4904</v>
      </c>
      <c r="B224" s="1" t="s">
        <v>4820</v>
      </c>
    </row>
    <row r="225" customFormat="false" ht="12.75" hidden="false" customHeight="false" outlineLevel="0" collapsed="false">
      <c r="A225" s="1" t="s">
        <v>4904</v>
      </c>
      <c r="B225" s="1" t="s">
        <v>4802</v>
      </c>
    </row>
    <row r="226" customFormat="false" ht="12.75" hidden="false" customHeight="false" outlineLevel="0" collapsed="false">
      <c r="A226" s="1" t="s">
        <v>4904</v>
      </c>
      <c r="B226" s="1" t="s">
        <v>4791</v>
      </c>
    </row>
    <row r="227" customFormat="false" ht="12.75" hidden="false" customHeight="false" outlineLevel="0" collapsed="false">
      <c r="A227" s="1" t="s">
        <v>4904</v>
      </c>
      <c r="B227" s="1" t="s">
        <v>4793</v>
      </c>
    </row>
    <row r="228" customFormat="false" ht="12.75" hidden="false" customHeight="false" outlineLevel="0" collapsed="false">
      <c r="A228" s="1" t="s">
        <v>4904</v>
      </c>
      <c r="B228" s="1" t="s">
        <v>4806</v>
      </c>
    </row>
    <row r="229" customFormat="false" ht="12.75" hidden="false" customHeight="false" outlineLevel="0" collapsed="false">
      <c r="A229" s="1" t="s">
        <v>4905</v>
      </c>
      <c r="B229" s="1" t="s">
        <v>4791</v>
      </c>
    </row>
    <row r="230" customFormat="false" ht="12.75" hidden="false" customHeight="false" outlineLevel="0" collapsed="false">
      <c r="A230" s="1" t="s">
        <v>4905</v>
      </c>
      <c r="B230" s="1" t="s">
        <v>4793</v>
      </c>
    </row>
    <row r="231" customFormat="false" ht="12.75" hidden="false" customHeight="false" outlineLevel="0" collapsed="false">
      <c r="A231" s="1" t="s">
        <v>4906</v>
      </c>
      <c r="B231" s="1" t="s">
        <v>4805</v>
      </c>
    </row>
    <row r="232" customFormat="false" ht="12.75" hidden="false" customHeight="false" outlineLevel="0" collapsed="false">
      <c r="A232" s="1" t="s">
        <v>4907</v>
      </c>
      <c r="B232" s="1" t="s">
        <v>4820</v>
      </c>
    </row>
    <row r="233" customFormat="false" ht="12.75" hidden="false" customHeight="false" outlineLevel="0" collapsed="false">
      <c r="A233" s="1" t="s">
        <v>4908</v>
      </c>
    </row>
    <row r="234" customFormat="false" ht="12.75" hidden="false" customHeight="false" outlineLevel="0" collapsed="false">
      <c r="A234" s="1" t="s">
        <v>4909</v>
      </c>
      <c r="B234" s="1" t="s">
        <v>4791</v>
      </c>
    </row>
    <row r="235" customFormat="false" ht="12.75" hidden="false" customHeight="false" outlineLevel="0" collapsed="false">
      <c r="A235" s="1" t="s">
        <v>4909</v>
      </c>
      <c r="B235" s="1" t="s">
        <v>4802</v>
      </c>
    </row>
    <row r="236" customFormat="false" ht="12.75" hidden="false" customHeight="false" outlineLevel="0" collapsed="false">
      <c r="A236" s="1" t="s">
        <v>4910</v>
      </c>
      <c r="B236" s="1" t="s">
        <v>4791</v>
      </c>
    </row>
    <row r="237" customFormat="false" ht="12.75" hidden="false" customHeight="false" outlineLevel="0" collapsed="false">
      <c r="A237" s="1" t="s">
        <v>4910</v>
      </c>
      <c r="B237" s="1" t="s">
        <v>4823</v>
      </c>
    </row>
    <row r="238" customFormat="false" ht="12.75" hidden="false" customHeight="false" outlineLevel="0" collapsed="false">
      <c r="A238" s="1" t="s">
        <v>4910</v>
      </c>
      <c r="B238" s="1" t="s">
        <v>4802</v>
      </c>
    </row>
    <row r="239" customFormat="false" ht="12.75" hidden="false" customHeight="false" outlineLevel="0" collapsed="false">
      <c r="A239" s="1" t="s">
        <v>4911</v>
      </c>
      <c r="B239" s="1" t="s">
        <v>4783</v>
      </c>
    </row>
    <row r="240" customFormat="false" ht="12.75" hidden="false" customHeight="false" outlineLevel="0" collapsed="false">
      <c r="A240" s="1" t="s">
        <v>4912</v>
      </c>
      <c r="B240" s="1" t="s">
        <v>4783</v>
      </c>
    </row>
    <row r="241" customFormat="false" ht="12.75" hidden="false" customHeight="false" outlineLevel="0" collapsed="false">
      <c r="A241" s="1" t="s">
        <v>4913</v>
      </c>
      <c r="B241" s="1" t="s">
        <v>4783</v>
      </c>
    </row>
    <row r="242" customFormat="false" ht="12.75" hidden="false" customHeight="false" outlineLevel="0" collapsed="false">
      <c r="A242" s="1" t="s">
        <v>4913</v>
      </c>
      <c r="B242" s="1" t="s">
        <v>4786</v>
      </c>
    </row>
    <row r="243" customFormat="false" ht="12.75" hidden="false" customHeight="false" outlineLevel="0" collapsed="false">
      <c r="A243" s="1" t="s">
        <v>4914</v>
      </c>
      <c r="B243" s="1" t="s">
        <v>4818</v>
      </c>
    </row>
    <row r="244" customFormat="false" ht="12.75" hidden="false" customHeight="false" outlineLevel="0" collapsed="false">
      <c r="A244" s="1" t="s">
        <v>4914</v>
      </c>
      <c r="B244" s="1" t="s">
        <v>4846</v>
      </c>
    </row>
    <row r="245" customFormat="false" ht="12.75" hidden="false" customHeight="false" outlineLevel="0" collapsed="false">
      <c r="A245" s="1" t="s">
        <v>4915</v>
      </c>
      <c r="B245" s="1" t="s">
        <v>4818</v>
      </c>
    </row>
    <row r="246" customFormat="false" ht="12.75" hidden="false" customHeight="false" outlineLevel="0" collapsed="false">
      <c r="A246" s="1" t="s">
        <v>4915</v>
      </c>
      <c r="B246" s="1" t="s">
        <v>4784</v>
      </c>
    </row>
    <row r="247" customFormat="false" ht="12.75" hidden="false" customHeight="false" outlineLevel="0" collapsed="false">
      <c r="A247" s="1" t="s">
        <v>4916</v>
      </c>
      <c r="B247" s="1" t="s">
        <v>4818</v>
      </c>
    </row>
    <row r="248" customFormat="false" ht="12.75" hidden="false" customHeight="false" outlineLevel="0" collapsed="false">
      <c r="A248" s="1" t="s">
        <v>4916</v>
      </c>
      <c r="B248" s="1" t="s">
        <v>4846</v>
      </c>
    </row>
    <row r="249" customFormat="false" ht="12.75" hidden="false" customHeight="false" outlineLevel="0" collapsed="false">
      <c r="A249" s="1" t="s">
        <v>4917</v>
      </c>
      <c r="B249" s="1" t="s">
        <v>4854</v>
      </c>
    </row>
    <row r="250" customFormat="false" ht="12.75" hidden="false" customHeight="false" outlineLevel="0" collapsed="false">
      <c r="A250" s="1" t="s">
        <v>4917</v>
      </c>
      <c r="B250" s="1" t="s">
        <v>4802</v>
      </c>
    </row>
    <row r="251" customFormat="false" ht="12.75" hidden="false" customHeight="false" outlineLevel="0" collapsed="false">
      <c r="A251" s="1" t="s">
        <v>4917</v>
      </c>
      <c r="B251" s="1" t="s">
        <v>4818</v>
      </c>
    </row>
    <row r="252" customFormat="false" ht="12.75" hidden="false" customHeight="false" outlineLevel="0" collapsed="false">
      <c r="A252" s="1" t="s">
        <v>4917</v>
      </c>
      <c r="B252" s="1" t="s">
        <v>4846</v>
      </c>
    </row>
    <row r="253" customFormat="false" ht="12.75" hidden="false" customHeight="false" outlineLevel="0" collapsed="false">
      <c r="A253" s="1" t="s">
        <v>4918</v>
      </c>
      <c r="B253" s="1" t="s">
        <v>4802</v>
      </c>
    </row>
    <row r="254" customFormat="false" ht="12.75" hidden="false" customHeight="false" outlineLevel="0" collapsed="false">
      <c r="A254" s="1" t="s">
        <v>4918</v>
      </c>
      <c r="B254" s="1" t="s">
        <v>4784</v>
      </c>
    </row>
    <row r="255" customFormat="false" ht="12.75" hidden="false" customHeight="false" outlineLevel="0" collapsed="false">
      <c r="A255" s="1" t="s">
        <v>4919</v>
      </c>
      <c r="B255" s="1" t="s">
        <v>4818</v>
      </c>
    </row>
    <row r="256" customFormat="false" ht="12.75" hidden="false" customHeight="false" outlineLevel="0" collapsed="false">
      <c r="A256" s="1" t="s">
        <v>4919</v>
      </c>
      <c r="B256" s="1" t="s">
        <v>4784</v>
      </c>
    </row>
    <row r="257" customFormat="false" ht="12.75" hidden="false" customHeight="false" outlineLevel="0" collapsed="false">
      <c r="A257" s="1" t="s">
        <v>4920</v>
      </c>
      <c r="B257" s="1" t="s">
        <v>4818</v>
      </c>
    </row>
    <row r="258" customFormat="false" ht="12.75" hidden="false" customHeight="false" outlineLevel="0" collapsed="false">
      <c r="A258" s="1" t="s">
        <v>4920</v>
      </c>
      <c r="B258" s="1" t="s">
        <v>4784</v>
      </c>
    </row>
    <row r="259" customFormat="false" ht="12.75" hidden="false" customHeight="false" outlineLevel="0" collapsed="false">
      <c r="A259" s="1" t="s">
        <v>4921</v>
      </c>
      <c r="B259" s="1" t="s">
        <v>4784</v>
      </c>
    </row>
    <row r="260" customFormat="false" ht="12.75" hidden="false" customHeight="false" outlineLevel="0" collapsed="false">
      <c r="A260" s="1" t="s">
        <v>4922</v>
      </c>
      <c r="B260" s="1" t="s">
        <v>4791</v>
      </c>
    </row>
    <row r="261" customFormat="false" ht="12.75" hidden="false" customHeight="false" outlineLevel="0" collapsed="false">
      <c r="A261" s="1" t="s">
        <v>4923</v>
      </c>
      <c r="B261" s="1" t="s">
        <v>4818</v>
      </c>
    </row>
    <row r="262" customFormat="false" ht="12.75" hidden="false" customHeight="false" outlineLevel="0" collapsed="false">
      <c r="A262" s="1" t="s">
        <v>4923</v>
      </c>
      <c r="B262" s="1" t="s">
        <v>4802</v>
      </c>
    </row>
    <row r="263" customFormat="false" ht="12.75" hidden="false" customHeight="false" outlineLevel="0" collapsed="false">
      <c r="A263" s="1" t="s">
        <v>4923</v>
      </c>
      <c r="B263" s="1" t="s">
        <v>4784</v>
      </c>
    </row>
    <row r="264" customFormat="false" ht="12.75" hidden="false" customHeight="false" outlineLevel="0" collapsed="false">
      <c r="A264" s="1" t="s">
        <v>4924</v>
      </c>
      <c r="B264" s="1" t="s">
        <v>4818</v>
      </c>
    </row>
    <row r="265" customFormat="false" ht="12.75" hidden="false" customHeight="false" outlineLevel="0" collapsed="false">
      <c r="A265" s="1" t="s">
        <v>4924</v>
      </c>
      <c r="B265" s="1" t="s">
        <v>4802</v>
      </c>
    </row>
    <row r="266" customFormat="false" ht="12.75" hidden="false" customHeight="false" outlineLevel="0" collapsed="false">
      <c r="A266" s="1" t="s">
        <v>4924</v>
      </c>
      <c r="B266" s="1" t="s">
        <v>4784</v>
      </c>
    </row>
    <row r="267" customFormat="false" ht="12.75" hidden="false" customHeight="false" outlineLevel="0" collapsed="false">
      <c r="A267" s="1" t="s">
        <v>4925</v>
      </c>
      <c r="B267" s="1" t="s">
        <v>4784</v>
      </c>
    </row>
    <row r="268" customFormat="false" ht="12.75" hidden="false" customHeight="false" outlineLevel="0" collapsed="false">
      <c r="A268" s="1" t="s">
        <v>4925</v>
      </c>
      <c r="B268" s="1" t="s">
        <v>4784</v>
      </c>
    </row>
    <row r="269" customFormat="false" ht="12.75" hidden="false" customHeight="false" outlineLevel="0" collapsed="false">
      <c r="A269" s="1" t="s">
        <v>4926</v>
      </c>
      <c r="B269" s="1" t="s">
        <v>4835</v>
      </c>
    </row>
    <row r="270" customFormat="false" ht="12.75" hidden="false" customHeight="false" outlineLevel="0" collapsed="false">
      <c r="A270" s="1" t="s">
        <v>4927</v>
      </c>
      <c r="B270" s="1" t="s">
        <v>4791</v>
      </c>
    </row>
    <row r="271" customFormat="false" ht="12.75" hidden="false" customHeight="false" outlineLevel="0" collapsed="false">
      <c r="A271" s="1" t="s">
        <v>4927</v>
      </c>
      <c r="B271" s="1" t="s">
        <v>4783</v>
      </c>
    </row>
    <row r="272" customFormat="false" ht="12.75" hidden="false" customHeight="false" outlineLevel="0" collapsed="false">
      <c r="A272" s="1" t="s">
        <v>4927</v>
      </c>
      <c r="B272" s="1" t="s">
        <v>4784</v>
      </c>
    </row>
    <row r="273" customFormat="false" ht="12.75" hidden="false" customHeight="false" outlineLevel="0" collapsed="false">
      <c r="A273" s="1" t="s">
        <v>4928</v>
      </c>
      <c r="B273" s="1" t="s">
        <v>4823</v>
      </c>
    </row>
    <row r="274" customFormat="false" ht="12.75" hidden="false" customHeight="false" outlineLevel="0" collapsed="false">
      <c r="A274" s="1" t="s">
        <v>4928</v>
      </c>
      <c r="B274" s="1" t="s">
        <v>4784</v>
      </c>
    </row>
    <row r="275" customFormat="false" ht="12.75" hidden="false" customHeight="false" outlineLevel="0" collapsed="false">
      <c r="A275" s="1" t="s">
        <v>4929</v>
      </c>
      <c r="B275" s="1" t="s">
        <v>4784</v>
      </c>
    </row>
    <row r="276" customFormat="false" ht="12.75" hidden="false" customHeight="false" outlineLevel="0" collapsed="false">
      <c r="A276" s="1" t="s">
        <v>4930</v>
      </c>
      <c r="B276" s="1" t="s">
        <v>4818</v>
      </c>
    </row>
    <row r="277" customFormat="false" ht="12.75" hidden="false" customHeight="false" outlineLevel="0" collapsed="false">
      <c r="A277" s="1" t="s">
        <v>4930</v>
      </c>
      <c r="B277" s="1" t="s">
        <v>4784</v>
      </c>
    </row>
    <row r="278" customFormat="false" ht="12.75" hidden="false" customHeight="false" outlineLevel="0" collapsed="false">
      <c r="B278" s="1" t="s">
        <v>4931</v>
      </c>
      <c r="C278" s="37" t="n">
        <v>404206000</v>
      </c>
    </row>
    <row r="279" customFormat="false" ht="12.75" hidden="false" customHeight="false" outlineLevel="0" collapsed="false">
      <c r="B279" s="1" t="s">
        <v>4791</v>
      </c>
      <c r="C279" s="37" t="n">
        <v>404206000</v>
      </c>
    </row>
    <row r="280" customFormat="false" ht="12.75" hidden="false" customHeight="false" outlineLevel="0" collapsed="false">
      <c r="B280" s="1" t="s">
        <v>4932</v>
      </c>
      <c r="C280" s="37" t="n">
        <v>404206000</v>
      </c>
    </row>
    <row r="281" customFormat="false" ht="12.75" hidden="false" customHeight="false" outlineLevel="0" collapsed="false">
      <c r="B281" s="1" t="s">
        <v>4793</v>
      </c>
      <c r="C281" s="37" t="n">
        <v>404206000</v>
      </c>
    </row>
    <row r="282" customFormat="false" ht="12.75" hidden="false" customHeight="false" outlineLevel="0" collapsed="false">
      <c r="B282" s="1" t="s">
        <v>4820</v>
      </c>
      <c r="C282" s="37" t="n">
        <v>404206000</v>
      </c>
    </row>
    <row r="283" customFormat="false" ht="12.75" hidden="false" customHeight="false" outlineLevel="0" collapsed="false">
      <c r="B283" s="1" t="s">
        <v>4802</v>
      </c>
      <c r="C283" s="37" t="n">
        <v>404206000</v>
      </c>
    </row>
    <row r="284" customFormat="false" ht="12.75" hidden="false" customHeight="false" outlineLevel="0" collapsed="false">
      <c r="B284" s="1" t="s">
        <v>4784</v>
      </c>
      <c r="C284" s="37" t="n">
        <v>404206000</v>
      </c>
    </row>
  </sheetData>
  <hyperlinks>
    <hyperlink ref="A1" r:id="rId2" display="двигатель CITROEN"/>
    <hyperlink ref="C1" r:id="rId3" display="пыльник амортизатора с отбойником , универ-й   смотри  снизу"/>
    <hyperlink ref="D1" r:id="rId4" display="пыльник ШРУСа внутр -го в сб с подшип-м и сальником привод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H195" activeCellId="0" sqref="H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14.7"/>
    <col collapsed="false" customWidth="true" hidden="false" outlineLevel="0" max="4" min="4" style="47" width="13.7"/>
    <col collapsed="false" customWidth="true" hidden="false" outlineLevel="0" max="5" min="5" style="47" width="14.99"/>
    <col collapsed="false" customWidth="true" hidden="false" outlineLevel="0" max="6" min="6" style="1" width="11.7"/>
  </cols>
  <sheetData>
    <row r="1" customFormat="false" ht="66" hidden="false" customHeight="true" outlineLevel="0" collapsed="false">
      <c r="A1" s="2" t="s">
        <v>4933</v>
      </c>
      <c r="B1" s="39" t="s">
        <v>1</v>
      </c>
      <c r="C1" s="2" t="s">
        <v>2764</v>
      </c>
      <c r="D1" s="2" t="s">
        <v>1732</v>
      </c>
      <c r="E1" s="2" t="s">
        <v>4781</v>
      </c>
      <c r="F1" s="39" t="s">
        <v>4056</v>
      </c>
    </row>
    <row r="2" customFormat="false" ht="15.75" hidden="false" customHeight="true" outlineLevel="0" collapsed="false">
      <c r="A2" s="41"/>
      <c r="B2" s="50"/>
      <c r="C2" s="68" t="s">
        <v>7</v>
      </c>
      <c r="D2" s="68" t="s">
        <v>7</v>
      </c>
      <c r="E2" s="86"/>
      <c r="F2" s="67"/>
      <c r="G2" s="67"/>
    </row>
    <row r="3" customFormat="false" ht="13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true" outlineLevel="0" collapsed="false"/>
    <row r="12" customFormat="false" ht="25.5" hidden="true" customHeight="false" outlineLevel="0" collapsed="false">
      <c r="J12" s="87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1" t="s">
        <v>4934</v>
      </c>
      <c r="B15" s="1" t="n">
        <v>307</v>
      </c>
    </row>
    <row r="16" customFormat="false" ht="12.75" hidden="false" customHeight="false" outlineLevel="0" collapsed="false">
      <c r="A16" s="1" t="s">
        <v>4144</v>
      </c>
      <c r="B16" s="1" t="n">
        <v>4007</v>
      </c>
      <c r="F16" s="1" t="s">
        <v>4066</v>
      </c>
    </row>
    <row r="17" customFormat="false" ht="12.75" hidden="false" customHeight="true" outlineLevel="0" collapsed="false">
      <c r="A17" s="1" t="s">
        <v>4935</v>
      </c>
      <c r="B17" s="1" t="n">
        <v>308</v>
      </c>
    </row>
    <row r="18" customFormat="false" ht="13.5" hidden="false" customHeight="true" outlineLevel="0" collapsed="false">
      <c r="A18" s="1" t="s">
        <v>4792</v>
      </c>
      <c r="B18" s="1" t="n">
        <v>308</v>
      </c>
    </row>
    <row r="19" customFormat="false" ht="12.75" hidden="false" customHeight="false" outlineLevel="0" collapsed="false">
      <c r="A19" s="1" t="s">
        <v>4792</v>
      </c>
      <c r="B19" s="1" t="s">
        <v>4936</v>
      </c>
    </row>
    <row r="20" customFormat="false" ht="12.75" hidden="false" customHeight="false" outlineLevel="0" collapsed="false">
      <c r="A20" s="1" t="s">
        <v>4794</v>
      </c>
      <c r="B20" s="1" t="n">
        <v>308</v>
      </c>
    </row>
    <row r="21" customFormat="false" ht="12.75" hidden="false" customHeight="false" outlineLevel="0" collapsed="false">
      <c r="A21" s="1" t="s">
        <v>4937</v>
      </c>
      <c r="B21" s="1" t="n">
        <v>308</v>
      </c>
    </row>
    <row r="22" customFormat="false" ht="12.75" hidden="false" customHeight="false" outlineLevel="0" collapsed="false">
      <c r="A22" s="1" t="s">
        <v>4796</v>
      </c>
      <c r="B22" s="1" t="n">
        <v>308</v>
      </c>
    </row>
    <row r="23" customFormat="false" ht="12.75" hidden="false" customHeight="false" outlineLevel="0" collapsed="false">
      <c r="A23" s="1" t="s">
        <v>4797</v>
      </c>
      <c r="B23" s="1" t="n">
        <v>308</v>
      </c>
    </row>
    <row r="24" customFormat="false" ht="12.75" hidden="false" customHeight="false" outlineLevel="0" collapsed="false">
      <c r="A24" s="1" t="s">
        <v>4797</v>
      </c>
      <c r="B24" s="1" t="n">
        <v>308</v>
      </c>
    </row>
    <row r="25" customFormat="false" ht="12.75" hidden="false" customHeight="false" outlineLevel="0" collapsed="false">
      <c r="A25" s="1" t="s">
        <v>4938</v>
      </c>
      <c r="B25" s="1" t="n">
        <v>308</v>
      </c>
    </row>
    <row r="26" customFormat="false" ht="12.75" hidden="false" customHeight="false" outlineLevel="0" collapsed="false">
      <c r="A26" s="1" t="s">
        <v>4939</v>
      </c>
      <c r="B26" s="1" t="n">
        <v>308</v>
      </c>
    </row>
    <row r="27" customFormat="false" ht="12.75" hidden="false" customHeight="false" outlineLevel="0" collapsed="false">
      <c r="A27" s="1" t="s">
        <v>4940</v>
      </c>
      <c r="B27" s="1" t="n">
        <v>307</v>
      </c>
    </row>
    <row r="28" customFormat="false" ht="12.75" hidden="false" customHeight="false" outlineLevel="0" collapsed="false">
      <c r="A28" s="1" t="s">
        <v>4804</v>
      </c>
      <c r="B28" s="1" t="n">
        <v>206</v>
      </c>
    </row>
    <row r="29" customFormat="false" ht="12.75" hidden="false" customHeight="false" outlineLevel="0" collapsed="false">
      <c r="A29" s="1" t="s">
        <v>4804</v>
      </c>
      <c r="B29" s="1" t="n">
        <v>307</v>
      </c>
    </row>
    <row r="30" customFormat="false" ht="12.75" hidden="false" customHeight="false" outlineLevel="0" collapsed="false">
      <c r="A30" s="1" t="s">
        <v>4804</v>
      </c>
      <c r="B30" s="1" t="n">
        <v>1007</v>
      </c>
    </row>
    <row r="31" customFormat="false" ht="12.75" hidden="false" customHeight="false" outlineLevel="0" collapsed="false">
      <c r="A31" s="1" t="s">
        <v>4941</v>
      </c>
      <c r="B31" s="1" t="n">
        <v>206</v>
      </c>
    </row>
    <row r="32" customFormat="false" ht="12.75" hidden="false" customHeight="false" outlineLevel="0" collapsed="false">
      <c r="A32" s="1" t="s">
        <v>4941</v>
      </c>
      <c r="B32" s="1" t="n">
        <v>307</v>
      </c>
    </row>
    <row r="33" customFormat="false" ht="12.75" hidden="false" customHeight="false" outlineLevel="0" collapsed="false">
      <c r="A33" s="1" t="s">
        <v>4941</v>
      </c>
      <c r="B33" s="1" t="n">
        <v>1007</v>
      </c>
    </row>
    <row r="34" customFormat="false" ht="12.75" hidden="false" customHeight="false" outlineLevel="0" collapsed="false">
      <c r="A34" s="1" t="s">
        <v>4942</v>
      </c>
      <c r="B34" s="1" t="s">
        <v>4936</v>
      </c>
    </row>
    <row r="35" customFormat="false" ht="12.75" hidden="false" customHeight="true" outlineLevel="0" collapsed="false">
      <c r="A35" s="1" t="s">
        <v>4808</v>
      </c>
      <c r="B35" s="1" t="n">
        <v>308</v>
      </c>
    </row>
    <row r="36" customFormat="false" ht="12.75" hidden="false" customHeight="false" outlineLevel="0" collapsed="false">
      <c r="A36" s="1" t="s">
        <v>4809</v>
      </c>
      <c r="B36" s="1" t="n">
        <v>308</v>
      </c>
    </row>
    <row r="37" customFormat="false" ht="12.75" hidden="false" customHeight="true" outlineLevel="0" collapsed="false">
      <c r="A37" s="1" t="s">
        <v>4810</v>
      </c>
      <c r="B37" s="1" t="s">
        <v>4936</v>
      </c>
    </row>
    <row r="38" customFormat="false" ht="12.75" hidden="false" customHeight="false" outlineLevel="0" collapsed="false">
      <c r="A38" s="1" t="s">
        <v>4810</v>
      </c>
      <c r="B38" s="1" t="s">
        <v>4936</v>
      </c>
    </row>
    <row r="39" customFormat="false" ht="12.75" hidden="false" customHeight="false" outlineLevel="0" collapsed="false">
      <c r="A39" s="1" t="s">
        <v>4943</v>
      </c>
      <c r="B39" s="1" t="n">
        <v>307</v>
      </c>
    </row>
    <row r="40" customFormat="false" ht="12.75" hidden="false" customHeight="false" outlineLevel="0" collapsed="false">
      <c r="A40" s="1" t="s">
        <v>4943</v>
      </c>
      <c r="B40" s="1" t="n">
        <v>308</v>
      </c>
    </row>
    <row r="41" customFormat="false" ht="12.75" hidden="false" customHeight="true" outlineLevel="0" collapsed="false">
      <c r="A41" s="1" t="s">
        <v>4812</v>
      </c>
      <c r="B41" s="1" t="n">
        <v>307</v>
      </c>
    </row>
    <row r="42" customFormat="false" ht="12.75" hidden="false" customHeight="false" outlineLevel="0" collapsed="false">
      <c r="A42" s="1" t="s">
        <v>4812</v>
      </c>
      <c r="B42" s="1" t="n">
        <v>308</v>
      </c>
    </row>
    <row r="43" customFormat="false" ht="12.75" hidden="false" customHeight="false" outlineLevel="0" collapsed="false">
      <c r="A43" s="1" t="s">
        <v>4812</v>
      </c>
      <c r="B43" s="1" t="s">
        <v>4936</v>
      </c>
    </row>
    <row r="44" customFormat="false" ht="12.75" hidden="false" customHeight="false" outlineLevel="0" collapsed="false">
      <c r="A44" s="1" t="s">
        <v>4812</v>
      </c>
      <c r="B44" s="1" t="s">
        <v>4936</v>
      </c>
    </row>
    <row r="45" customFormat="false" ht="12.75" hidden="false" customHeight="false" outlineLevel="0" collapsed="false">
      <c r="A45" s="1" t="s">
        <v>4813</v>
      </c>
      <c r="B45" s="1" t="n">
        <v>307</v>
      </c>
    </row>
    <row r="46" customFormat="false" ht="12.75" hidden="false" customHeight="false" outlineLevel="0" collapsed="false">
      <c r="A46" s="1" t="s">
        <v>4814</v>
      </c>
      <c r="B46" s="1" t="n">
        <v>1007</v>
      </c>
      <c r="F46" s="1" t="s">
        <v>4066</v>
      </c>
    </row>
    <row r="47" customFormat="false" ht="12.75" hidden="false" customHeight="false" outlineLevel="0" collapsed="false">
      <c r="A47" s="1" t="s">
        <v>4814</v>
      </c>
      <c r="B47" s="1" t="n">
        <v>307</v>
      </c>
    </row>
    <row r="48" customFormat="false" ht="12.75" hidden="false" customHeight="true" outlineLevel="0" collapsed="false">
      <c r="A48" s="1" t="s">
        <v>4814</v>
      </c>
      <c r="B48" s="1" t="n">
        <v>308</v>
      </c>
    </row>
    <row r="49" customFormat="false" ht="12.75" hidden="false" customHeight="false" outlineLevel="0" collapsed="false">
      <c r="A49" s="1" t="s">
        <v>4814</v>
      </c>
      <c r="B49" s="1" t="s">
        <v>4936</v>
      </c>
    </row>
    <row r="50" customFormat="false" ht="12.75" hidden="false" customHeight="false" outlineLevel="0" collapsed="false">
      <c r="A50" s="1" t="s">
        <v>4944</v>
      </c>
      <c r="B50" s="1" t="s">
        <v>4945</v>
      </c>
    </row>
    <row r="51" customFormat="false" ht="12.75" hidden="false" customHeight="false" outlineLevel="0" collapsed="false">
      <c r="A51" s="1" t="s">
        <v>4816</v>
      </c>
      <c r="B51" s="1" t="s">
        <v>4946</v>
      </c>
    </row>
    <row r="52" customFormat="false" ht="12.75" hidden="false" customHeight="false" outlineLevel="0" collapsed="false">
      <c r="A52" s="1" t="s">
        <v>4947</v>
      </c>
      <c r="B52" s="1" t="s">
        <v>4946</v>
      </c>
    </row>
    <row r="53" customFormat="false" ht="12.75" hidden="false" customHeight="false" outlineLevel="0" collapsed="false">
      <c r="A53" s="1" t="s">
        <v>4817</v>
      </c>
      <c r="B53" s="1" t="s">
        <v>4946</v>
      </c>
    </row>
    <row r="54" customFormat="false" ht="12.75" hidden="false" customHeight="false" outlineLevel="0" collapsed="false">
      <c r="A54" s="1" t="s">
        <v>4948</v>
      </c>
      <c r="B54" s="1" t="s">
        <v>4949</v>
      </c>
    </row>
    <row r="55" customFormat="false" ht="12.75" hidden="false" customHeight="false" outlineLevel="0" collapsed="false">
      <c r="A55" s="1" t="s">
        <v>4948</v>
      </c>
      <c r="B55" s="1" t="s">
        <v>4950</v>
      </c>
    </row>
    <row r="56" customFormat="false" ht="12.75" hidden="false" customHeight="false" outlineLevel="0" collapsed="false">
      <c r="A56" s="1" t="s">
        <v>4819</v>
      </c>
      <c r="B56" s="1" t="s">
        <v>4950</v>
      </c>
    </row>
    <row r="57" customFormat="false" ht="12.75" hidden="false" customHeight="false" outlineLevel="0" collapsed="false">
      <c r="A57" s="1" t="s">
        <v>4819</v>
      </c>
      <c r="B57" s="1" t="s">
        <v>4949</v>
      </c>
    </row>
    <row r="58" customFormat="false" ht="12.75" hidden="false" customHeight="false" outlineLevel="0" collapsed="false">
      <c r="A58" s="1" t="s">
        <v>4951</v>
      </c>
      <c r="B58" s="1" t="s">
        <v>4945</v>
      </c>
    </row>
    <row r="59" customFormat="false" ht="12.75" hidden="false" customHeight="false" outlineLevel="0" collapsed="false">
      <c r="A59" s="1" t="s">
        <v>4952</v>
      </c>
      <c r="B59" s="1" t="s">
        <v>4953</v>
      </c>
    </row>
    <row r="60" customFormat="false" ht="12.75" hidden="false" customHeight="false" outlineLevel="0" collapsed="false">
      <c r="A60" s="1" t="s">
        <v>4954</v>
      </c>
      <c r="B60" s="1" t="s">
        <v>4953</v>
      </c>
    </row>
    <row r="61" customFormat="false" ht="12.75" hidden="false" customHeight="false" outlineLevel="0" collapsed="false">
      <c r="A61" s="1" t="s">
        <v>4955</v>
      </c>
      <c r="B61" s="1" t="s">
        <v>4953</v>
      </c>
    </row>
    <row r="62" customFormat="false" ht="15" hidden="false" customHeight="true" outlineLevel="0" collapsed="false">
      <c r="A62" s="1" t="s">
        <v>4956</v>
      </c>
      <c r="B62" s="1" t="n">
        <v>306</v>
      </c>
    </row>
    <row r="63" customFormat="false" ht="12.75" hidden="false" customHeight="false" outlineLevel="0" collapsed="false">
      <c r="A63" s="1" t="s">
        <v>4824</v>
      </c>
      <c r="B63" s="1" t="s">
        <v>4946</v>
      </c>
    </row>
    <row r="64" customFormat="false" ht="12.75" hidden="false" customHeight="false" outlineLevel="0" collapsed="false">
      <c r="A64" s="1" t="s">
        <v>4824</v>
      </c>
      <c r="B64" s="1" t="n">
        <v>306</v>
      </c>
    </row>
    <row r="65" customFormat="false" ht="12.75" hidden="false" customHeight="false" outlineLevel="0" collapsed="false">
      <c r="A65" s="1" t="s">
        <v>4957</v>
      </c>
      <c r="B65" s="1" t="s">
        <v>4946</v>
      </c>
    </row>
    <row r="66" customFormat="false" ht="12.75" hidden="false" customHeight="false" outlineLevel="0" collapsed="false">
      <c r="A66" s="1" t="s">
        <v>4957</v>
      </c>
      <c r="B66" s="1" t="n">
        <v>306</v>
      </c>
    </row>
    <row r="67" customFormat="false" ht="12.75" hidden="false" customHeight="false" outlineLevel="0" collapsed="false">
      <c r="A67" s="1" t="s">
        <v>4825</v>
      </c>
      <c r="B67" s="1" t="s">
        <v>4946</v>
      </c>
    </row>
    <row r="68" customFormat="false" ht="12.75" hidden="false" customHeight="false" outlineLevel="0" collapsed="false">
      <c r="A68" s="1" t="s">
        <v>4828</v>
      </c>
      <c r="B68" s="1" t="n">
        <v>206</v>
      </c>
    </row>
    <row r="69" customFormat="false" ht="12.75" hidden="false" customHeight="false" outlineLevel="0" collapsed="false">
      <c r="A69" s="1" t="s">
        <v>4831</v>
      </c>
      <c r="B69" s="1" t="n">
        <v>307</v>
      </c>
    </row>
    <row r="70" customFormat="false" ht="12.75" hidden="false" customHeight="false" outlineLevel="0" collapsed="false">
      <c r="A70" s="1" t="s">
        <v>4833</v>
      </c>
      <c r="B70" s="1" t="n">
        <v>307</v>
      </c>
    </row>
    <row r="71" customFormat="false" ht="12.75" hidden="false" customHeight="false" outlineLevel="0" collapsed="false">
      <c r="A71" s="1" t="s">
        <v>4834</v>
      </c>
      <c r="B71" s="1" t="n">
        <v>307</v>
      </c>
    </row>
    <row r="72" customFormat="false" ht="12.75" hidden="false" customHeight="false" outlineLevel="0" collapsed="false">
      <c r="A72" s="1" t="s">
        <v>4838</v>
      </c>
      <c r="B72" s="1" t="n">
        <v>307</v>
      </c>
    </row>
    <row r="73" customFormat="false" ht="12.75" hidden="false" customHeight="false" outlineLevel="0" collapsed="false">
      <c r="A73" s="1" t="s">
        <v>4838</v>
      </c>
      <c r="B73" s="1" t="n">
        <v>306</v>
      </c>
    </row>
    <row r="74" customFormat="false" ht="12.75" hidden="false" customHeight="false" outlineLevel="0" collapsed="false">
      <c r="A74" s="1" t="s">
        <v>4838</v>
      </c>
      <c r="B74" s="1" t="n">
        <v>206</v>
      </c>
    </row>
    <row r="75" customFormat="false" ht="12.75" hidden="false" customHeight="false" outlineLevel="0" collapsed="false">
      <c r="A75" s="1" t="s">
        <v>4841</v>
      </c>
      <c r="B75" s="1" t="n">
        <v>206</v>
      </c>
    </row>
    <row r="76" customFormat="false" ht="12.75" hidden="false" customHeight="false" outlineLevel="0" collapsed="false">
      <c r="A76" s="1" t="s">
        <v>4841</v>
      </c>
      <c r="B76" s="1" t="n">
        <v>306</v>
      </c>
    </row>
    <row r="77" customFormat="false" ht="12.75" hidden="false" customHeight="false" outlineLevel="0" collapsed="false">
      <c r="A77" s="1" t="s">
        <v>4843</v>
      </c>
      <c r="B77" s="1" t="n">
        <v>306</v>
      </c>
    </row>
    <row r="78" customFormat="false" ht="12.75" hidden="false" customHeight="false" outlineLevel="0" collapsed="false">
      <c r="A78" s="1" t="s">
        <v>4958</v>
      </c>
      <c r="B78" s="1" t="n">
        <v>206</v>
      </c>
    </row>
    <row r="79" customFormat="false" ht="12.75" hidden="false" customHeight="false" outlineLevel="0" collapsed="false">
      <c r="A79" s="1" t="s">
        <v>4959</v>
      </c>
      <c r="B79" s="1" t="n">
        <v>307</v>
      </c>
    </row>
    <row r="80" customFormat="false" ht="12.75" hidden="false" customHeight="false" outlineLevel="0" collapsed="false">
      <c r="A80" s="1" t="s">
        <v>4960</v>
      </c>
      <c r="B80" s="1" t="n">
        <v>308</v>
      </c>
    </row>
    <row r="81" customFormat="false" ht="12.75" hidden="false" customHeight="false" outlineLevel="0" collapsed="false">
      <c r="A81" s="1" t="s">
        <v>4961</v>
      </c>
      <c r="B81" s="1" t="n">
        <v>308</v>
      </c>
    </row>
    <row r="82" customFormat="false" ht="12.75" hidden="false" customHeight="false" outlineLevel="0" collapsed="false">
      <c r="A82" s="1" t="s">
        <v>4962</v>
      </c>
      <c r="B82" s="1" t="n">
        <v>308</v>
      </c>
    </row>
    <row r="83" customFormat="false" ht="12.75" hidden="false" customHeight="false" outlineLevel="0" collapsed="false">
      <c r="A83" s="1" t="s">
        <v>4963</v>
      </c>
      <c r="B83" s="1" t="n">
        <v>308</v>
      </c>
    </row>
    <row r="84" customFormat="false" ht="12.75" hidden="false" customHeight="false" outlineLevel="0" collapsed="false">
      <c r="A84" s="1" t="s">
        <v>4850</v>
      </c>
      <c r="B84" s="1" t="n">
        <v>307</v>
      </c>
    </row>
    <row r="85" customFormat="false" ht="12.75" hidden="false" customHeight="false" outlineLevel="0" collapsed="false">
      <c r="A85" s="1" t="s">
        <v>4850</v>
      </c>
      <c r="B85" s="1" t="n">
        <v>206</v>
      </c>
    </row>
    <row r="86" customFormat="false" ht="12.75" hidden="false" customHeight="false" outlineLevel="0" collapsed="false">
      <c r="A86" s="1" t="s">
        <v>4851</v>
      </c>
      <c r="B86" s="1" t="n">
        <v>307</v>
      </c>
    </row>
    <row r="87" customFormat="false" ht="12.75" hidden="false" customHeight="false" outlineLevel="0" collapsed="false">
      <c r="A87" s="1" t="s">
        <v>4853</v>
      </c>
      <c r="B87" s="1" t="n">
        <v>206</v>
      </c>
    </row>
    <row r="88" customFormat="false" ht="12.75" hidden="false" customHeight="false" outlineLevel="0" collapsed="false">
      <c r="A88" s="1" t="s">
        <v>4964</v>
      </c>
      <c r="B88" s="1" t="s">
        <v>4965</v>
      </c>
    </row>
    <row r="89" customFormat="false" ht="12.75" hidden="false" customHeight="false" outlineLevel="0" collapsed="false">
      <c r="A89" s="1" t="s">
        <v>4858</v>
      </c>
      <c r="B89" s="1" t="s">
        <v>4949</v>
      </c>
    </row>
    <row r="90" customFormat="false" ht="12.75" hidden="false" customHeight="false" outlineLevel="0" collapsed="false">
      <c r="A90" s="1" t="s">
        <v>4858</v>
      </c>
      <c r="B90" s="1" t="n">
        <v>306</v>
      </c>
    </row>
    <row r="91" customFormat="false" ht="12.75" hidden="false" customHeight="false" outlineLevel="0" collapsed="false">
      <c r="A91" s="1" t="s">
        <v>4858</v>
      </c>
      <c r="B91" s="1" t="s">
        <v>4950</v>
      </c>
    </row>
    <row r="92" customFormat="false" ht="12.75" hidden="false" customHeight="false" outlineLevel="0" collapsed="false">
      <c r="A92" s="1" t="s">
        <v>4859</v>
      </c>
      <c r="B92" s="1" t="s">
        <v>4949</v>
      </c>
    </row>
    <row r="93" customFormat="false" ht="12.75" hidden="false" customHeight="false" outlineLevel="0" collapsed="false">
      <c r="A93" s="1" t="s">
        <v>4859</v>
      </c>
      <c r="B93" s="1" t="n">
        <v>306</v>
      </c>
    </row>
    <row r="94" customFormat="false" ht="12.75" hidden="false" customHeight="false" outlineLevel="0" collapsed="false">
      <c r="A94" s="1" t="s">
        <v>4859</v>
      </c>
      <c r="B94" s="1" t="n">
        <v>206</v>
      </c>
    </row>
    <row r="95" customFormat="false" ht="12.75" hidden="false" customHeight="false" outlineLevel="0" collapsed="false">
      <c r="A95" s="1" t="s">
        <v>4966</v>
      </c>
      <c r="B95" s="1" t="n">
        <v>206</v>
      </c>
    </row>
    <row r="96" customFormat="false" ht="12.75" hidden="false" customHeight="false" outlineLevel="0" collapsed="false">
      <c r="A96" s="1" t="s">
        <v>4967</v>
      </c>
      <c r="B96" s="1" t="s">
        <v>4950</v>
      </c>
    </row>
    <row r="97" customFormat="false" ht="12.75" hidden="false" customHeight="false" outlineLevel="0" collapsed="false">
      <c r="A97" s="1" t="s">
        <v>4860</v>
      </c>
      <c r="B97" s="1" t="n">
        <v>306</v>
      </c>
    </row>
    <row r="98" customFormat="false" ht="12.75" hidden="false" customHeight="false" outlineLevel="0" collapsed="false">
      <c r="A98" s="1" t="s">
        <v>4860</v>
      </c>
      <c r="B98" s="1" t="s">
        <v>4946</v>
      </c>
    </row>
    <row r="99" customFormat="false" ht="12.75" hidden="false" customHeight="false" outlineLevel="0" collapsed="false">
      <c r="A99" s="1" t="s">
        <v>4860</v>
      </c>
      <c r="B99" s="1" t="s">
        <v>4950</v>
      </c>
    </row>
    <row r="100" customFormat="false" ht="12.75" hidden="false" customHeight="false" outlineLevel="0" collapsed="false">
      <c r="A100" s="1" t="s">
        <v>4861</v>
      </c>
      <c r="B100" s="1" t="s">
        <v>4950</v>
      </c>
    </row>
    <row r="101" customFormat="false" ht="12.75" hidden="false" customHeight="false" outlineLevel="0" collapsed="false">
      <c r="A101" s="1" t="s">
        <v>4862</v>
      </c>
      <c r="B101" s="1" t="n">
        <v>307</v>
      </c>
    </row>
    <row r="102" customFormat="false" ht="12.75" hidden="false" customHeight="false" outlineLevel="0" collapsed="false">
      <c r="A102" s="1" t="s">
        <v>4862</v>
      </c>
      <c r="B102" s="1" t="n">
        <v>206</v>
      </c>
    </row>
    <row r="103" customFormat="false" ht="12.75" hidden="false" customHeight="false" outlineLevel="0" collapsed="false">
      <c r="A103" s="1" t="s">
        <v>4862</v>
      </c>
      <c r="B103" s="1" t="n">
        <v>1007</v>
      </c>
    </row>
    <row r="104" customFormat="false" ht="12.75" hidden="false" customHeight="false" outlineLevel="0" collapsed="false">
      <c r="A104" s="1" t="s">
        <v>4863</v>
      </c>
      <c r="B104" s="1" t="n">
        <v>1007</v>
      </c>
    </row>
    <row r="105" customFormat="false" ht="12.75" hidden="false" customHeight="false" outlineLevel="0" collapsed="false">
      <c r="A105" s="1" t="s">
        <v>4864</v>
      </c>
      <c r="B105" s="1" t="s">
        <v>4949</v>
      </c>
    </row>
    <row r="106" customFormat="false" ht="12.75" hidden="false" customHeight="false" outlineLevel="0" collapsed="false">
      <c r="A106" s="1" t="s">
        <v>4864</v>
      </c>
      <c r="B106" s="1" t="n">
        <v>306</v>
      </c>
    </row>
    <row r="107" customFormat="false" ht="12.75" hidden="false" customHeight="false" outlineLevel="0" collapsed="false">
      <c r="A107" s="1" t="s">
        <v>4864</v>
      </c>
      <c r="B107" s="1" t="n">
        <v>206</v>
      </c>
    </row>
    <row r="108" customFormat="false" ht="12.75" hidden="false" customHeight="false" outlineLevel="0" collapsed="false">
      <c r="A108" s="1" t="s">
        <v>4864</v>
      </c>
      <c r="B108" s="1" t="n">
        <v>307</v>
      </c>
    </row>
    <row r="109" customFormat="false" ht="12.75" hidden="false" customHeight="false" outlineLevel="0" collapsed="false">
      <c r="A109" s="1" t="s">
        <v>4865</v>
      </c>
      <c r="B109" s="1" t="s">
        <v>4949</v>
      </c>
    </row>
    <row r="110" customFormat="false" ht="15.75" hidden="false" customHeight="true" outlineLevel="0" collapsed="false">
      <c r="A110" s="1" t="s">
        <v>4865</v>
      </c>
      <c r="B110" s="1" t="n">
        <v>306</v>
      </c>
    </row>
    <row r="111" customFormat="false" ht="12.75" hidden="false" customHeight="false" outlineLevel="0" collapsed="false">
      <c r="A111" s="1" t="s">
        <v>4865</v>
      </c>
      <c r="B111" s="1" t="n">
        <v>206</v>
      </c>
    </row>
    <row r="112" customFormat="false" ht="12.75" hidden="false" customHeight="false" outlineLevel="0" collapsed="false">
      <c r="A112" s="1" t="s">
        <v>4968</v>
      </c>
      <c r="B112" s="1" t="s">
        <v>4950</v>
      </c>
    </row>
    <row r="113" customFormat="false" ht="12.75" hidden="false" customHeight="false" outlineLevel="0" collapsed="false">
      <c r="A113" s="1" t="s">
        <v>4868</v>
      </c>
      <c r="B113" s="1" t="s">
        <v>4946</v>
      </c>
    </row>
    <row r="114" customFormat="false" ht="12.75" hidden="false" customHeight="false" outlineLevel="0" collapsed="false">
      <c r="A114" s="1" t="s">
        <v>4868</v>
      </c>
      <c r="B114" s="1" t="n">
        <v>306</v>
      </c>
    </row>
    <row r="115" customFormat="false" ht="12.75" hidden="false" customHeight="false" outlineLevel="0" collapsed="false">
      <c r="A115" s="1" t="s">
        <v>4969</v>
      </c>
      <c r="B115" s="1" t="s">
        <v>4936</v>
      </c>
    </row>
    <row r="116" customFormat="false" ht="12.75" hidden="false" customHeight="false" outlineLevel="0" collapsed="false">
      <c r="A116" s="1" t="s">
        <v>4871</v>
      </c>
      <c r="B116" s="1" t="n">
        <v>306</v>
      </c>
    </row>
    <row r="117" customFormat="false" ht="12.75" hidden="false" customHeight="false" outlineLevel="0" collapsed="false">
      <c r="A117" s="1" t="s">
        <v>4872</v>
      </c>
      <c r="B117" s="1" t="n">
        <v>307</v>
      </c>
    </row>
    <row r="118" customFormat="false" ht="12.75" hidden="false" customHeight="false" outlineLevel="0" collapsed="false">
      <c r="A118" s="1" t="s">
        <v>4872</v>
      </c>
      <c r="B118" s="1" t="n">
        <v>206</v>
      </c>
    </row>
    <row r="119" customFormat="false" ht="12.75" hidden="false" customHeight="false" outlineLevel="0" collapsed="false">
      <c r="A119" s="1" t="s">
        <v>4872</v>
      </c>
      <c r="B119" s="1" t="n">
        <v>1007</v>
      </c>
    </row>
    <row r="120" customFormat="false" ht="12.75" hidden="false" customHeight="false" outlineLevel="0" collapsed="false">
      <c r="A120" s="1" t="s">
        <v>4872</v>
      </c>
      <c r="B120" s="1" t="n">
        <v>308</v>
      </c>
    </row>
    <row r="121" customFormat="false" ht="12.75" hidden="false" customHeight="false" outlineLevel="0" collapsed="false">
      <c r="A121" s="1" t="s">
        <v>4872</v>
      </c>
      <c r="B121" s="1" t="s">
        <v>4936</v>
      </c>
    </row>
    <row r="122" customFormat="false" ht="12.75" hidden="false" customHeight="false" outlineLevel="0" collapsed="false">
      <c r="A122" s="1" t="s">
        <v>4970</v>
      </c>
      <c r="B122" s="1" t="n">
        <v>106</v>
      </c>
      <c r="E122" s="47" t="s">
        <v>4971</v>
      </c>
    </row>
    <row r="123" customFormat="false" ht="12.75" hidden="false" customHeight="false" outlineLevel="0" collapsed="false">
      <c r="A123" s="1" t="s">
        <v>4875</v>
      </c>
      <c r="B123" s="1" t="n">
        <v>206</v>
      </c>
    </row>
    <row r="124" customFormat="false" ht="12.75" hidden="false" customHeight="false" outlineLevel="0" collapsed="false">
      <c r="A124" s="1" t="s">
        <v>4875</v>
      </c>
      <c r="B124" s="1" t="n">
        <v>306</v>
      </c>
    </row>
    <row r="125" customFormat="false" ht="12.75" hidden="false" customHeight="false" outlineLevel="0" collapsed="false">
      <c r="A125" s="1" t="s">
        <v>4875</v>
      </c>
      <c r="B125" s="1" t="n">
        <v>106</v>
      </c>
      <c r="E125" s="47" t="s">
        <v>4971</v>
      </c>
    </row>
    <row r="126" customFormat="false" ht="12.75" hidden="false" customHeight="false" outlineLevel="0" collapsed="false">
      <c r="A126" s="1" t="s">
        <v>4878</v>
      </c>
      <c r="B126" s="1" t="n">
        <v>307</v>
      </c>
    </row>
    <row r="127" customFormat="false" ht="12.75" hidden="false" customHeight="false" outlineLevel="0" collapsed="false">
      <c r="A127" s="1" t="s">
        <v>4878</v>
      </c>
      <c r="B127" s="1" t="n">
        <v>308</v>
      </c>
    </row>
    <row r="128" customFormat="false" ht="12.75" hidden="false" customHeight="false" outlineLevel="0" collapsed="false">
      <c r="A128" s="1" t="s">
        <v>3463</v>
      </c>
      <c r="B128" s="1" t="n">
        <v>307</v>
      </c>
    </row>
    <row r="129" customFormat="false" ht="12.75" hidden="false" customHeight="false" outlineLevel="0" collapsed="false">
      <c r="A129" s="1" t="s">
        <v>3466</v>
      </c>
      <c r="B129" s="1" t="n">
        <v>307</v>
      </c>
    </row>
    <row r="130" customFormat="false" ht="12.75" hidden="false" customHeight="false" outlineLevel="0" collapsed="false">
      <c r="A130" s="1" t="s">
        <v>3466</v>
      </c>
      <c r="B130" s="1" t="n">
        <v>206</v>
      </c>
    </row>
    <row r="131" customFormat="false" ht="12.75" hidden="false" customHeight="false" outlineLevel="0" collapsed="false">
      <c r="A131" s="1" t="s">
        <v>4880</v>
      </c>
      <c r="B131" s="1" t="n">
        <v>306</v>
      </c>
    </row>
    <row r="132" customFormat="false" ht="12.75" hidden="false" customHeight="false" outlineLevel="0" collapsed="false">
      <c r="A132" s="1" t="s">
        <v>4880</v>
      </c>
      <c r="B132" s="1" t="s">
        <v>4946</v>
      </c>
    </row>
    <row r="133" customFormat="false" ht="12.75" hidden="false" customHeight="false" outlineLevel="0" collapsed="false">
      <c r="A133" s="1" t="s">
        <v>4972</v>
      </c>
      <c r="B133" s="1" t="n">
        <v>307</v>
      </c>
    </row>
    <row r="134" customFormat="false" ht="12.75" hidden="false" customHeight="false" outlineLevel="0" collapsed="false">
      <c r="A134" s="1" t="s">
        <v>4882</v>
      </c>
      <c r="B134" s="1" t="n">
        <v>306</v>
      </c>
    </row>
    <row r="135" customFormat="false" ht="12.75" hidden="false" customHeight="false" outlineLevel="0" collapsed="false">
      <c r="A135" s="1" t="s">
        <v>4882</v>
      </c>
      <c r="B135" s="1" t="s">
        <v>4946</v>
      </c>
    </row>
    <row r="136" customFormat="false" ht="12.75" hidden="false" customHeight="false" outlineLevel="0" collapsed="false">
      <c r="A136" s="1" t="s">
        <v>4883</v>
      </c>
      <c r="B136" s="1" t="n">
        <v>307</v>
      </c>
    </row>
    <row r="137" customFormat="false" ht="12.75" hidden="false" customHeight="false" outlineLevel="0" collapsed="false">
      <c r="A137" s="1" t="s">
        <v>4883</v>
      </c>
      <c r="B137" s="1" t="s">
        <v>4946</v>
      </c>
    </row>
    <row r="138" customFormat="false" ht="12.75" hidden="false" customHeight="false" outlineLevel="0" collapsed="false">
      <c r="A138" s="1" t="s">
        <v>4973</v>
      </c>
      <c r="B138" s="1" t="s">
        <v>4946</v>
      </c>
    </row>
    <row r="139" customFormat="false" ht="12.75" hidden="false" customHeight="false" outlineLevel="0" collapsed="false">
      <c r="A139" s="1" t="s">
        <v>4974</v>
      </c>
      <c r="B139" s="1" t="n">
        <v>308</v>
      </c>
    </row>
    <row r="140" customFormat="false" ht="12.75" hidden="false" customHeight="false" outlineLevel="0" collapsed="false">
      <c r="A140" s="1" t="s">
        <v>4889</v>
      </c>
      <c r="B140" s="1" t="n">
        <v>307</v>
      </c>
    </row>
    <row r="141" customFormat="false" ht="12.75" hidden="false" customHeight="false" outlineLevel="0" collapsed="false">
      <c r="A141" s="1" t="s">
        <v>4889</v>
      </c>
      <c r="B141" s="1" t="n">
        <v>308</v>
      </c>
    </row>
    <row r="142" customFormat="false" ht="12.75" hidden="false" customHeight="false" outlineLevel="0" collapsed="false">
      <c r="A142" s="1" t="s">
        <v>4890</v>
      </c>
      <c r="B142" s="1" t="n">
        <v>307</v>
      </c>
    </row>
    <row r="143" customFormat="false" ht="12.75" hidden="false" customHeight="false" outlineLevel="0" collapsed="false">
      <c r="A143" s="1" t="s">
        <v>4893</v>
      </c>
      <c r="B143" s="1" t="n">
        <v>307</v>
      </c>
    </row>
    <row r="144" customFormat="false" ht="12.75" hidden="false" customHeight="false" outlineLevel="0" collapsed="false">
      <c r="A144" s="1" t="s">
        <v>4893</v>
      </c>
      <c r="B144" s="1" t="n">
        <v>306</v>
      </c>
    </row>
    <row r="145" customFormat="false" ht="12.75" hidden="false" customHeight="false" outlineLevel="0" collapsed="false">
      <c r="A145" s="1" t="s">
        <v>4893</v>
      </c>
      <c r="B145" s="1" t="n">
        <v>206</v>
      </c>
    </row>
    <row r="146" customFormat="false" ht="12.75" hidden="false" customHeight="false" outlineLevel="0" collapsed="false">
      <c r="A146" s="1" t="s">
        <v>4975</v>
      </c>
      <c r="B146" s="1" t="s">
        <v>4946</v>
      </c>
    </row>
    <row r="147" customFormat="false" ht="12.75" hidden="false" customHeight="false" outlineLevel="0" collapsed="false">
      <c r="A147" s="1" t="s">
        <v>4897</v>
      </c>
      <c r="B147" s="1" t="n">
        <v>206</v>
      </c>
    </row>
    <row r="148" customFormat="false" ht="12.75" hidden="false" customHeight="false" outlineLevel="0" collapsed="false">
      <c r="A148" s="1" t="s">
        <v>4897</v>
      </c>
      <c r="B148" s="1" t="n">
        <v>306</v>
      </c>
    </row>
    <row r="149" customFormat="false" ht="12.75" hidden="false" customHeight="false" outlineLevel="0" collapsed="false">
      <c r="A149" s="1" t="s">
        <v>4976</v>
      </c>
      <c r="B149" s="1" t="s">
        <v>4965</v>
      </c>
    </row>
    <row r="150" customFormat="false" ht="12.75" hidden="false" customHeight="false" outlineLevel="0" collapsed="false">
      <c r="A150" s="1" t="s">
        <v>4977</v>
      </c>
      <c r="B150" s="1" t="s">
        <v>4950</v>
      </c>
    </row>
    <row r="151" customFormat="false" ht="12.75" hidden="false" customHeight="false" outlineLevel="0" collapsed="false">
      <c r="A151" s="1" t="s">
        <v>4978</v>
      </c>
      <c r="B151" s="1" t="s">
        <v>4950</v>
      </c>
    </row>
    <row r="152" customFormat="false" ht="12.75" hidden="false" customHeight="false" outlineLevel="0" collapsed="false">
      <c r="A152" s="1" t="s">
        <v>4899</v>
      </c>
      <c r="B152" s="1" t="n">
        <v>206</v>
      </c>
    </row>
    <row r="153" customFormat="false" ht="12.75" hidden="false" customHeight="false" outlineLevel="0" collapsed="false">
      <c r="A153" s="1" t="s">
        <v>4899</v>
      </c>
      <c r="B153" s="1" t="n">
        <v>306</v>
      </c>
    </row>
    <row r="154" customFormat="false" ht="12.75" hidden="false" customHeight="false" outlineLevel="0" collapsed="false">
      <c r="A154" s="1" t="s">
        <v>4979</v>
      </c>
      <c r="B154" s="1" t="n">
        <v>306</v>
      </c>
    </row>
    <row r="155" customFormat="false" ht="12.75" hidden="false" customHeight="false" outlineLevel="0" collapsed="false">
      <c r="A155" s="1" t="s">
        <v>4903</v>
      </c>
      <c r="B155" s="1" t="n">
        <v>206</v>
      </c>
    </row>
    <row r="156" customFormat="false" ht="12.75" hidden="false" customHeight="false" outlineLevel="0" collapsed="false">
      <c r="A156" s="1" t="s">
        <v>4903</v>
      </c>
      <c r="B156" s="1" t="n">
        <v>306</v>
      </c>
    </row>
    <row r="157" customFormat="false" ht="12.75" hidden="false" customHeight="false" outlineLevel="0" collapsed="false">
      <c r="A157" s="1" t="s">
        <v>4904</v>
      </c>
      <c r="B157" s="1" t="n">
        <v>307</v>
      </c>
    </row>
    <row r="158" customFormat="false" ht="12.75" hidden="false" customHeight="false" outlineLevel="0" collapsed="false">
      <c r="A158" s="1" t="s">
        <v>4904</v>
      </c>
      <c r="B158" s="1" t="n">
        <v>206</v>
      </c>
    </row>
    <row r="159" customFormat="false" ht="12.75" hidden="false" customHeight="false" outlineLevel="0" collapsed="false">
      <c r="A159" s="1" t="s">
        <v>4907</v>
      </c>
      <c r="B159" s="1" t="s">
        <v>4965</v>
      </c>
    </row>
    <row r="160" customFormat="false" ht="12.75" hidden="false" customHeight="false" outlineLevel="0" collapsed="false">
      <c r="A160" s="1" t="s">
        <v>4980</v>
      </c>
      <c r="B160" s="1" t="s">
        <v>4965</v>
      </c>
    </row>
    <row r="161" customFormat="false" ht="12.75" hidden="false" customHeight="false" outlineLevel="0" collapsed="false">
      <c r="A161" s="1" t="s">
        <v>4981</v>
      </c>
      <c r="B161" s="1" t="s">
        <v>4949</v>
      </c>
    </row>
    <row r="162" customFormat="false" ht="12.75" hidden="false" customHeight="false" outlineLevel="0" collapsed="false">
      <c r="A162" s="1" t="s">
        <v>4981</v>
      </c>
      <c r="B162" s="1" t="s">
        <v>4965</v>
      </c>
    </row>
    <row r="163" customFormat="false" ht="12.75" hidden="false" customHeight="false" outlineLevel="0" collapsed="false">
      <c r="A163" s="1" t="s">
        <v>4982</v>
      </c>
      <c r="B163" s="1" t="s">
        <v>4949</v>
      </c>
    </row>
    <row r="164" customFormat="false" ht="12.75" hidden="false" customHeight="false" outlineLevel="0" collapsed="false">
      <c r="A164" s="1" t="s">
        <v>4982</v>
      </c>
      <c r="B164" s="1" t="s">
        <v>4950</v>
      </c>
    </row>
    <row r="165" customFormat="false" ht="12.75" hidden="false" customHeight="false" outlineLevel="0" collapsed="false">
      <c r="A165" s="1" t="s">
        <v>4982</v>
      </c>
      <c r="B165" s="1" t="s">
        <v>4965</v>
      </c>
    </row>
    <row r="166" customFormat="false" ht="12.75" hidden="false" customHeight="false" outlineLevel="0" collapsed="false">
      <c r="A166" s="1" t="s">
        <v>4983</v>
      </c>
      <c r="B166" s="1" t="n">
        <v>306</v>
      </c>
    </row>
    <row r="167" customFormat="false" ht="12.75" hidden="false" customHeight="false" outlineLevel="0" collapsed="false">
      <c r="A167" s="1" t="s">
        <v>4909</v>
      </c>
      <c r="B167" s="1" t="n">
        <v>306</v>
      </c>
    </row>
    <row r="168" customFormat="false" ht="12.75" hidden="false" customHeight="false" outlineLevel="0" collapsed="false">
      <c r="A168" s="1" t="s">
        <v>4910</v>
      </c>
      <c r="B168" s="1" t="n">
        <v>206</v>
      </c>
    </row>
    <row r="169" customFormat="false" ht="12.75" hidden="false" customHeight="false" outlineLevel="0" collapsed="false">
      <c r="A169" s="1" t="s">
        <v>4910</v>
      </c>
      <c r="B169" s="1" t="n">
        <v>206</v>
      </c>
    </row>
    <row r="170" customFormat="false" ht="12.75" hidden="false" customHeight="false" outlineLevel="0" collapsed="false">
      <c r="A170" s="1" t="s">
        <v>4984</v>
      </c>
      <c r="B170" s="1" t="s">
        <v>4946</v>
      </c>
    </row>
    <row r="171" customFormat="false" ht="12.75" hidden="false" customHeight="false" outlineLevel="0" collapsed="false">
      <c r="A171" s="1" t="s">
        <v>4985</v>
      </c>
      <c r="B171" s="1" t="s">
        <v>4946</v>
      </c>
    </row>
    <row r="172" customFormat="false" ht="12.75" hidden="false" customHeight="false" outlineLevel="0" collapsed="false">
      <c r="A172" s="1" t="s">
        <v>4920</v>
      </c>
      <c r="B172" s="1" t="s">
        <v>4946</v>
      </c>
    </row>
    <row r="173" customFormat="false" ht="12.75" hidden="false" customHeight="false" outlineLevel="0" collapsed="false">
      <c r="A173" s="1" t="s">
        <v>4921</v>
      </c>
      <c r="B173" s="1" t="s">
        <v>4946</v>
      </c>
    </row>
    <row r="174" customFormat="false" ht="12.75" hidden="false" customHeight="false" outlineLevel="0" collapsed="false">
      <c r="A174" s="1" t="s">
        <v>4986</v>
      </c>
      <c r="B174" s="1" t="s">
        <v>4946</v>
      </c>
    </row>
    <row r="175" customFormat="false" ht="12.75" hidden="false" customHeight="false" outlineLevel="0" collapsed="false">
      <c r="A175" s="1" t="s">
        <v>4987</v>
      </c>
      <c r="B175" s="1" t="s">
        <v>4946</v>
      </c>
    </row>
    <row r="176" customFormat="false" ht="12.75" hidden="false" customHeight="false" outlineLevel="0" collapsed="false">
      <c r="A176" s="1" t="s">
        <v>4988</v>
      </c>
      <c r="B176" s="1" t="s">
        <v>4945</v>
      </c>
    </row>
    <row r="177" customFormat="false" ht="12.75" hidden="false" customHeight="false" outlineLevel="0" collapsed="false">
      <c r="A177" s="1" t="s">
        <v>4923</v>
      </c>
      <c r="B177" s="1" t="n">
        <v>306</v>
      </c>
    </row>
    <row r="178" customFormat="false" ht="12.75" hidden="false" customHeight="false" outlineLevel="0" collapsed="false">
      <c r="A178" s="1" t="s">
        <v>4923</v>
      </c>
      <c r="B178" s="1" t="s">
        <v>4946</v>
      </c>
    </row>
    <row r="179" customFormat="false" ht="12.75" hidden="false" customHeight="false" outlineLevel="0" collapsed="false">
      <c r="A179" s="1" t="s">
        <v>4989</v>
      </c>
      <c r="B179" s="1" t="s">
        <v>4946</v>
      </c>
    </row>
    <row r="180" customFormat="false" ht="12.75" hidden="false" customHeight="false" outlineLevel="0" collapsed="false">
      <c r="A180" s="1" t="s">
        <v>4990</v>
      </c>
      <c r="B180" s="1" t="s">
        <v>4945</v>
      </c>
    </row>
    <row r="181" customFormat="false" ht="12.75" hidden="false" customHeight="false" outlineLevel="0" collapsed="false">
      <c r="A181" s="1" t="s">
        <v>4928</v>
      </c>
      <c r="B181" s="1" t="n">
        <v>306</v>
      </c>
    </row>
    <row r="182" customFormat="false" ht="12.75" hidden="false" customHeight="false" outlineLevel="0" collapsed="false">
      <c r="A182" s="1" t="s">
        <v>4991</v>
      </c>
      <c r="B182" s="1" t="n">
        <v>306</v>
      </c>
    </row>
    <row r="183" customFormat="false" ht="12.75" hidden="false" customHeight="false" outlineLevel="0" collapsed="false">
      <c r="A183" s="1" t="s">
        <v>4929</v>
      </c>
      <c r="B183" s="1" t="n">
        <v>306</v>
      </c>
    </row>
    <row r="184" customFormat="false" ht="12.75" hidden="false" customHeight="false" outlineLevel="0" collapsed="false">
      <c r="A184" s="1" t="s">
        <v>4929</v>
      </c>
      <c r="B184" s="1" t="s">
        <v>4946</v>
      </c>
    </row>
    <row r="185" customFormat="false" ht="12.75" hidden="false" customHeight="false" outlineLevel="0" collapsed="false">
      <c r="A185" s="1" t="s">
        <v>4930</v>
      </c>
      <c r="B185" s="1" t="s">
        <v>4946</v>
      </c>
    </row>
    <row r="188" customFormat="false" ht="12.75" hidden="false" customHeight="false" outlineLevel="0" collapsed="false">
      <c r="B188" s="1" t="n">
        <v>406</v>
      </c>
      <c r="C188" s="37" t="n">
        <v>404204000</v>
      </c>
    </row>
    <row r="189" customFormat="false" ht="12.75" hidden="false" customHeight="false" outlineLevel="0" collapsed="false">
      <c r="B189" s="1" t="n">
        <v>106</v>
      </c>
      <c r="D189" s="47" t="s">
        <v>4992</v>
      </c>
    </row>
    <row r="190" customFormat="false" ht="12.75" hidden="false" customHeight="false" outlineLevel="0" collapsed="false">
      <c r="B190" s="1" t="n">
        <v>205</v>
      </c>
      <c r="D190" s="47" t="s">
        <v>4992</v>
      </c>
    </row>
    <row r="191" customFormat="false" ht="12.75" hidden="false" customHeight="false" outlineLevel="0" collapsed="false">
      <c r="B191" s="1" t="n">
        <v>206</v>
      </c>
      <c r="D191" s="47" t="s">
        <v>4992</v>
      </c>
    </row>
    <row r="192" customFormat="false" ht="12.75" hidden="false" customHeight="false" outlineLevel="0" collapsed="false">
      <c r="B192" s="1" t="n">
        <v>3</v>
      </c>
      <c r="D192" s="47" t="s">
        <v>4992</v>
      </c>
    </row>
    <row r="193" customFormat="false" ht="12.75" hidden="false" customHeight="false" outlineLevel="0" collapsed="false">
      <c r="B193" s="1" t="n">
        <v>306</v>
      </c>
      <c r="D193" s="47" t="s">
        <v>4992</v>
      </c>
    </row>
    <row r="194" customFormat="false" ht="12.75" hidden="false" customHeight="false" outlineLevel="0" collapsed="false">
      <c r="B194" s="1" t="n">
        <v>307</v>
      </c>
      <c r="D194" s="47" t="s">
        <v>4992</v>
      </c>
    </row>
    <row r="195" customFormat="false" ht="12.75" hidden="false" customHeight="false" outlineLevel="0" collapsed="false">
      <c r="B195" s="1" t="n">
        <v>406</v>
      </c>
      <c r="D195" s="47" t="s">
        <v>4992</v>
      </c>
    </row>
    <row r="196" customFormat="false" ht="12.75" hidden="false" customHeight="false" outlineLevel="0" collapsed="false">
      <c r="B196" s="1" t="n">
        <v>605</v>
      </c>
      <c r="D196" s="47" t="s">
        <v>4992</v>
      </c>
    </row>
    <row r="197" customFormat="false" ht="12.75" hidden="false" customHeight="false" outlineLevel="0" collapsed="false">
      <c r="B197" s="1" t="s">
        <v>4936</v>
      </c>
      <c r="D197" s="47" t="s">
        <v>4992</v>
      </c>
    </row>
    <row r="198" customFormat="false" ht="12.75" hidden="false" customHeight="false" outlineLevel="0" collapsed="false">
      <c r="B198" s="1" t="s">
        <v>4993</v>
      </c>
      <c r="D198" s="47" t="s">
        <v>4992</v>
      </c>
    </row>
    <row r="223" customFormat="false" ht="12.75" hidden="false" customHeight="false" outlineLevel="0" collapsed="false">
      <c r="D223" s="1"/>
      <c r="E223" s="1"/>
    </row>
    <row r="256" customFormat="false" ht="12.75" hidden="false" customHeight="false" outlineLevel="0" collapsed="false">
      <c r="D256" s="1"/>
      <c r="E256" s="1"/>
    </row>
    <row r="277" customFormat="false" ht="12.75" hidden="false" customHeight="false" outlineLevel="0" collapsed="false">
      <c r="D277" s="1"/>
      <c r="E277" s="1"/>
    </row>
    <row r="343" customFormat="false" ht="12.75" hidden="false" customHeight="false" outlineLevel="0" collapsed="false">
      <c r="B343" s="53"/>
    </row>
    <row r="345" customFormat="false" ht="12.75" hidden="false" customHeight="false" outlineLevel="0" collapsed="false">
      <c r="D345" s="1"/>
      <c r="E345" s="1"/>
    </row>
    <row r="347" customFormat="false" ht="12.75" hidden="false" customHeight="false" outlineLevel="0" collapsed="false">
      <c r="D347" s="1"/>
      <c r="E347" s="1"/>
    </row>
    <row r="349" customFormat="false" ht="12.75" hidden="false" customHeight="false" outlineLevel="0" collapsed="false">
      <c r="D349" s="1"/>
      <c r="E349" s="1"/>
    </row>
    <row r="350" customFormat="false" ht="12.75" hidden="false" customHeight="false" outlineLevel="0" collapsed="false">
      <c r="D350" s="1"/>
      <c r="E350" s="1"/>
    </row>
    <row r="355" customFormat="false" ht="12.75" hidden="false" customHeight="false" outlineLevel="0" collapsed="false">
      <c r="D355" s="1"/>
      <c r="E355" s="1"/>
    </row>
    <row r="356" customFormat="false" ht="12.75" hidden="false" customHeight="false" outlineLevel="0" collapsed="false">
      <c r="D356" s="1"/>
      <c r="E356" s="1"/>
    </row>
    <row r="357" customFormat="false" ht="12.75" hidden="false" customHeight="false" outlineLevel="0" collapsed="false">
      <c r="D357" s="1"/>
      <c r="E357" s="1"/>
    </row>
    <row r="358" customFormat="false" ht="12.75" hidden="false" customHeight="false" outlineLevel="0" collapsed="false">
      <c r="D358" s="1"/>
      <c r="E358" s="1"/>
    </row>
    <row r="359" customFormat="false" ht="12.75" hidden="false" customHeight="false" outlineLevel="0" collapsed="false">
      <c r="D359" s="1"/>
      <c r="E359" s="1"/>
    </row>
    <row r="360" customFormat="false" ht="12.75" hidden="false" customHeight="false" outlineLevel="0" collapsed="false">
      <c r="D360" s="1"/>
      <c r="E360" s="1"/>
    </row>
    <row r="368" customFormat="false" ht="12.75" hidden="false" customHeight="false" outlineLevel="0" collapsed="false">
      <c r="D368" s="1"/>
      <c r="E368" s="1"/>
    </row>
    <row r="369" customFormat="false" ht="12.75" hidden="false" customHeight="false" outlineLevel="0" collapsed="false">
      <c r="D369" s="1"/>
      <c r="E369" s="1"/>
    </row>
    <row r="370" customFormat="false" ht="12.75" hidden="false" customHeight="false" outlineLevel="0" collapsed="false">
      <c r="D370" s="1"/>
      <c r="E370" s="1"/>
    </row>
    <row r="371" customFormat="false" ht="12.75" hidden="false" customHeight="false" outlineLevel="0" collapsed="false">
      <c r="D371" s="1"/>
      <c r="E371" s="1"/>
    </row>
    <row r="372" customFormat="false" ht="12.75" hidden="false" customHeight="false" outlineLevel="0" collapsed="false">
      <c r="D372" s="1"/>
      <c r="E372" s="1"/>
    </row>
    <row r="373" customFormat="false" ht="12.75" hidden="false" customHeight="false" outlineLevel="0" collapsed="false">
      <c r="D373" s="1"/>
      <c r="E373" s="1"/>
    </row>
    <row r="374" customFormat="false" ht="12.75" hidden="false" customHeight="false" outlineLevel="0" collapsed="false">
      <c r="D374" s="1"/>
      <c r="E374" s="1"/>
    </row>
    <row r="375" customFormat="false" ht="12.75" hidden="false" customHeight="false" outlineLevel="0" collapsed="false">
      <c r="D375" s="1"/>
      <c r="E375" s="1"/>
    </row>
    <row r="376" customFormat="false" ht="12.75" hidden="false" customHeight="false" outlineLevel="0" collapsed="false">
      <c r="D376" s="1"/>
      <c r="E376" s="1"/>
    </row>
    <row r="377" customFormat="false" ht="12.75" hidden="false" customHeight="false" outlineLevel="0" collapsed="false">
      <c r="D377" s="1"/>
      <c r="E377" s="1"/>
    </row>
    <row r="378" customFormat="false" ht="12.75" hidden="false" customHeight="false" outlineLevel="0" collapsed="false">
      <c r="D378" s="1"/>
      <c r="E378" s="1"/>
    </row>
    <row r="386" customFormat="false" ht="12.75" hidden="false" customHeight="false" outlineLevel="0" collapsed="false">
      <c r="D386" s="1"/>
      <c r="E386" s="1"/>
    </row>
    <row r="387" customFormat="false" ht="12.75" hidden="false" customHeight="false" outlineLevel="0" collapsed="false">
      <c r="D387" s="1"/>
      <c r="E387" s="1"/>
    </row>
    <row r="388" customFormat="false" ht="12.75" hidden="false" customHeight="false" outlineLevel="0" collapsed="false">
      <c r="D388" s="1"/>
      <c r="E388" s="1"/>
    </row>
    <row r="389" customFormat="false" ht="12.75" hidden="false" customHeight="false" outlineLevel="0" collapsed="false">
      <c r="A389" s="0"/>
      <c r="D389" s="1"/>
      <c r="E389" s="1"/>
    </row>
    <row r="390" customFormat="false" ht="12.75" hidden="false" customHeight="false" outlineLevel="0" collapsed="false">
      <c r="A390" s="67"/>
      <c r="B390" s="67"/>
      <c r="C390" s="67"/>
      <c r="D390" s="67"/>
      <c r="E390" s="67"/>
    </row>
    <row r="391" customFormat="false" ht="12.75" hidden="false" customHeight="false" outlineLevel="0" collapsed="false">
      <c r="A391" s="67"/>
      <c r="B391" s="67"/>
      <c r="C391" s="67"/>
      <c r="D391" s="67"/>
      <c r="E391" s="67"/>
    </row>
    <row r="392" customFormat="false" ht="12.75" hidden="false" customHeight="false" outlineLevel="0" collapsed="false">
      <c r="A392" s="67"/>
      <c r="B392" s="67"/>
      <c r="C392" s="67"/>
      <c r="D392" s="67"/>
      <c r="E392" s="67"/>
    </row>
    <row r="393" customFormat="false" ht="12.75" hidden="false" customHeight="false" outlineLevel="0" collapsed="false">
      <c r="A393" s="67"/>
      <c r="B393" s="67"/>
      <c r="C393" s="67"/>
      <c r="D393" s="88"/>
      <c r="E393" s="88"/>
    </row>
    <row r="394" customFormat="false" ht="12.75" hidden="false" customHeight="false" outlineLevel="0" collapsed="false">
      <c r="A394" s="67"/>
      <c r="B394" s="67"/>
      <c r="C394" s="67"/>
      <c r="D394" s="88"/>
      <c r="E394" s="88"/>
    </row>
    <row r="395" customFormat="false" ht="12.75" hidden="false" customHeight="false" outlineLevel="0" collapsed="false">
      <c r="A395" s="67"/>
      <c r="C395" s="67"/>
      <c r="D395" s="88"/>
      <c r="E395" s="88"/>
    </row>
    <row r="396" customFormat="false" ht="12.75" hidden="false" customHeight="false" outlineLevel="0" collapsed="false">
      <c r="A396" s="69"/>
      <c r="B396" s="69"/>
      <c r="C396" s="69"/>
      <c r="D396" s="89"/>
      <c r="E396" s="89"/>
    </row>
    <row r="397" customFormat="false" ht="12.75" hidden="false" customHeight="false" outlineLevel="0" collapsed="false">
      <c r="A397" s="69"/>
      <c r="B397" s="69"/>
      <c r="C397" s="69"/>
      <c r="D397" s="89"/>
      <c r="E397" s="89"/>
    </row>
    <row r="403" customFormat="false" ht="12.75" hidden="false" customHeight="false" outlineLevel="0" collapsed="false">
      <c r="D403" s="1"/>
      <c r="E403" s="1"/>
    </row>
  </sheetData>
  <hyperlinks>
    <hyperlink ref="A1" r:id="rId2" display="двигатель Peuge"/>
    <hyperlink ref="C1" r:id="rId3" display="пыльник амортизатора с отбойником , универ-й    "/>
    <hyperlink ref="D1" r:id="rId4" display="пыльник амортизатора с отбойником , универ-й     "/>
    <hyperlink ref="E1" r:id="rId5" display="пыльник ШРУСа внутр -го в сб с подшип-м и сальником привод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6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9" min="7" style="1" width="9.14"/>
  </cols>
  <sheetData>
    <row r="1" customFormat="false" ht="60.75" hidden="false" customHeight="true" outlineLevel="0" collapsed="false">
      <c r="A1" s="39" t="s">
        <v>4994</v>
      </c>
      <c r="B1" s="39" t="s">
        <v>1</v>
      </c>
      <c r="C1" s="39" t="s">
        <v>4995</v>
      </c>
      <c r="D1" s="39" t="s">
        <v>4996</v>
      </c>
      <c r="E1" s="39" t="s">
        <v>4997</v>
      </c>
      <c r="F1" s="2" t="s">
        <v>2764</v>
      </c>
      <c r="G1" s="39"/>
      <c r="H1" s="39"/>
    </row>
    <row r="2" customFormat="false" ht="13.5" hidden="false" customHeight="false" outlineLevel="0" collapsed="false">
      <c r="F2" s="61" t="s">
        <v>1734</v>
      </c>
    </row>
    <row r="3" customFormat="false" ht="13.5" hidden="false" customHeight="false" outlineLevel="0" collapsed="false">
      <c r="A3" s="41"/>
      <c r="B3" s="50"/>
      <c r="C3" s="50"/>
      <c r="D3" s="50"/>
      <c r="E3" s="50"/>
      <c r="F3" s="52"/>
      <c r="G3" s="67"/>
      <c r="H3" s="67"/>
      <c r="I3" s="67"/>
    </row>
    <row r="4" customFormat="false" ht="12.75" hidden="false" customHeight="false" outlineLevel="0" collapsed="false">
      <c r="A4" s="1" t="s">
        <v>4998</v>
      </c>
      <c r="B4" s="1" t="s">
        <v>4999</v>
      </c>
      <c r="E4" s="37" t="n">
        <v>903924</v>
      </c>
    </row>
    <row r="5" customFormat="false" ht="12.75" hidden="false" customHeight="false" outlineLevel="0" collapsed="false">
      <c r="A5" s="1" t="s">
        <v>5000</v>
      </c>
      <c r="B5" s="1" t="s">
        <v>4999</v>
      </c>
      <c r="E5" s="37" t="n">
        <v>903924</v>
      </c>
    </row>
    <row r="7" customFormat="false" ht="12.75" hidden="false" customHeight="false" outlineLevel="0" collapsed="false">
      <c r="B7" s="1" t="s">
        <v>5001</v>
      </c>
      <c r="F7" s="37" t="n">
        <v>404206000</v>
      </c>
    </row>
    <row r="8" customFormat="false" ht="12.75" hidden="false" customHeight="false" outlineLevel="0" collapsed="false">
      <c r="B8" s="1" t="s">
        <v>5002</v>
      </c>
      <c r="F8" s="37" t="n">
        <v>404206000</v>
      </c>
    </row>
  </sheetData>
  <hyperlinks>
    <hyperlink ref="F1" r:id="rId2" display="пыльник амортизатора с отбойником , универ-й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56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36" hidden="false" customHeight="true" outlineLevel="0" collapsed="false">
      <c r="A1" s="2" t="s">
        <v>5003</v>
      </c>
      <c r="B1" s="39" t="s">
        <v>5004</v>
      </c>
      <c r="C1" s="39" t="s">
        <v>5005</v>
      </c>
      <c r="D1" s="39"/>
      <c r="E1" s="39"/>
      <c r="F1" s="39"/>
      <c r="G1" s="39"/>
      <c r="H1" s="39"/>
      <c r="I1" s="39"/>
      <c r="J1" s="39"/>
      <c r="K1" s="39"/>
      <c r="L1" s="39"/>
    </row>
    <row r="2" customFormat="false" ht="13.5" hidden="false" customHeight="false" outlineLevel="0" collapsed="false"/>
    <row r="3" customFormat="false" ht="13.5" hidden="false" customHeight="false" outlineLevel="0" collapsed="false">
      <c r="A3" s="41"/>
      <c r="B3" s="50"/>
      <c r="C3" s="50"/>
      <c r="D3" s="50"/>
      <c r="E3" s="50"/>
      <c r="F3" s="50"/>
      <c r="G3" s="52"/>
      <c r="H3" s="67"/>
      <c r="I3" s="67"/>
      <c r="J3" s="67"/>
    </row>
    <row r="4" customFormat="false" ht="12.75" hidden="false" customHeight="false" outlineLevel="0" collapsed="false">
      <c r="A4" s="1" t="s">
        <v>5006</v>
      </c>
      <c r="B4" s="53" t="s">
        <v>5007</v>
      </c>
      <c r="C4" s="53" t="s">
        <v>1715</v>
      </c>
      <c r="E4" s="47"/>
      <c r="F4" s="47"/>
    </row>
    <row r="5" customFormat="false" ht="12.75" hidden="false" customHeight="false" outlineLevel="0" collapsed="false">
      <c r="A5" s="1" t="s">
        <v>5006</v>
      </c>
      <c r="B5" s="1" t="n">
        <v>2</v>
      </c>
      <c r="C5" s="1" t="s">
        <v>5008</v>
      </c>
      <c r="E5" s="47"/>
      <c r="F5" s="47"/>
    </row>
    <row r="6" customFormat="false" ht="12.75" hidden="false" customHeight="false" outlineLevel="0" collapsed="false">
      <c r="A6" s="1" t="s">
        <v>5006</v>
      </c>
      <c r="B6" s="1" t="n">
        <v>2.3</v>
      </c>
      <c r="C6" s="1" t="s">
        <v>5009</v>
      </c>
      <c r="E6" s="47"/>
      <c r="F6" s="47"/>
    </row>
    <row r="7" customFormat="false" ht="12.75" hidden="false" customHeight="false" outlineLevel="0" collapsed="false">
      <c r="A7" s="1" t="s">
        <v>5006</v>
      </c>
      <c r="B7" s="1" t="s">
        <v>5007</v>
      </c>
      <c r="C7" s="1" t="n">
        <v>120</v>
      </c>
      <c r="E7" s="47"/>
      <c r="F7" s="47"/>
    </row>
    <row r="8" customFormat="false" ht="12.75" hidden="false" customHeight="false" outlineLevel="0" collapsed="false">
      <c r="A8" s="1" t="s">
        <v>5006</v>
      </c>
      <c r="B8" s="1" t="n">
        <v>3.2</v>
      </c>
      <c r="C8" s="1" t="s">
        <v>5010</v>
      </c>
      <c r="E8" s="47"/>
      <c r="F8" s="47"/>
    </row>
    <row r="9" customFormat="false" ht="12.75" hidden="false" customHeight="false" outlineLevel="0" collapsed="false">
      <c r="A9" s="1" t="s">
        <v>5011</v>
      </c>
      <c r="B9" s="1" t="s">
        <v>5007</v>
      </c>
      <c r="C9" s="1" t="s">
        <v>1715</v>
      </c>
      <c r="E9" s="47"/>
      <c r="F9" s="47"/>
    </row>
    <row r="10" customFormat="false" ht="12.75" hidden="false" customHeight="false" outlineLevel="0" collapsed="false">
      <c r="A10" s="1" t="s">
        <v>5011</v>
      </c>
      <c r="B10" s="1" t="s">
        <v>5012</v>
      </c>
      <c r="C10" s="1" t="s">
        <v>5013</v>
      </c>
      <c r="E10" s="47"/>
      <c r="F10" s="47"/>
    </row>
    <row r="11" customFormat="false" ht="12.75" hidden="false" customHeight="false" outlineLevel="0" collapsed="false">
      <c r="A11" s="1" t="s">
        <v>5011</v>
      </c>
      <c r="B11" s="1" t="s">
        <v>5014</v>
      </c>
      <c r="C11" s="1" t="s">
        <v>5015</v>
      </c>
      <c r="E11" s="47"/>
      <c r="F11" s="47"/>
    </row>
    <row r="12" customFormat="false" ht="12.75" hidden="false" customHeight="false" outlineLevel="0" collapsed="false">
      <c r="A12" s="1" t="s">
        <v>5011</v>
      </c>
      <c r="B12" s="1" t="s">
        <v>5016</v>
      </c>
      <c r="C12" s="1" t="s">
        <v>1711</v>
      </c>
      <c r="E12" s="47"/>
      <c r="F12" s="47"/>
    </row>
    <row r="13" customFormat="false" ht="12.75" hidden="false" customHeight="false" outlineLevel="0" collapsed="false">
      <c r="A13" s="1" t="s">
        <v>5011</v>
      </c>
      <c r="B13" s="1" t="n">
        <v>2.3</v>
      </c>
      <c r="C13" s="1" t="s">
        <v>5017</v>
      </c>
      <c r="E13" s="47"/>
      <c r="F13" s="47"/>
    </row>
    <row r="14" customFormat="false" ht="12.75" hidden="false" customHeight="false" outlineLevel="0" collapsed="false">
      <c r="A14" s="1" t="s">
        <v>5018</v>
      </c>
      <c r="B14" s="1" t="s">
        <v>5019</v>
      </c>
      <c r="C14" s="1" t="s">
        <v>5020</v>
      </c>
    </row>
    <row r="15" customFormat="false" ht="12.75" hidden="false" customHeight="false" outlineLevel="0" collapsed="false">
      <c r="A15" s="1" t="s">
        <v>5018</v>
      </c>
      <c r="B15" s="1" t="n">
        <v>3.2</v>
      </c>
      <c r="C15" s="1" t="s">
        <v>5021</v>
      </c>
    </row>
    <row r="16" customFormat="false" ht="12.75" hidden="false" customHeight="false" outlineLevel="0" collapsed="false">
      <c r="A16" s="1" t="s">
        <v>5018</v>
      </c>
      <c r="B16" s="53" t="s">
        <v>5022</v>
      </c>
      <c r="C16" s="53" t="s">
        <v>5023</v>
      </c>
    </row>
    <row r="17" customFormat="false" ht="12.75" hidden="false" customHeight="false" outlineLevel="0" collapsed="false">
      <c r="A17" s="1" t="s">
        <v>5018</v>
      </c>
      <c r="B17" s="1" t="s">
        <v>5022</v>
      </c>
      <c r="C17" s="1" t="s">
        <v>5024</v>
      </c>
    </row>
    <row r="18" customFormat="false" ht="12.75" hidden="false" customHeight="false" outlineLevel="0" collapsed="false">
      <c r="A18" s="1" t="s">
        <v>5018</v>
      </c>
      <c r="B18" s="1" t="n">
        <v>2.3</v>
      </c>
    </row>
    <row r="68" customFormat="false" ht="12.75" hidden="false" customHeight="false" outlineLevel="0" collapsed="false">
      <c r="A68" s="1" t="s">
        <v>5006</v>
      </c>
      <c r="B68" s="53" t="s">
        <v>5007</v>
      </c>
      <c r="C68" s="53" t="s">
        <v>1715</v>
      </c>
      <c r="E68" s="47"/>
      <c r="F68" s="47"/>
    </row>
    <row r="69" customFormat="false" ht="12.75" hidden="false" customHeight="false" outlineLevel="0" collapsed="false">
      <c r="A69" s="1" t="s">
        <v>5006</v>
      </c>
      <c r="B69" s="1" t="n">
        <v>2</v>
      </c>
      <c r="C69" s="1" t="s">
        <v>5008</v>
      </c>
      <c r="E69" s="47"/>
      <c r="F69" s="47"/>
    </row>
    <row r="70" customFormat="false" ht="12.75" hidden="false" customHeight="false" outlineLevel="0" collapsed="false">
      <c r="A70" s="1" t="s">
        <v>5006</v>
      </c>
      <c r="B70" s="1" t="n">
        <v>2.3</v>
      </c>
      <c r="C70" s="1" t="s">
        <v>5009</v>
      </c>
    </row>
    <row r="71" customFormat="false" ht="12.75" hidden="false" customHeight="false" outlineLevel="0" collapsed="false">
      <c r="A71" s="1" t="s">
        <v>5006</v>
      </c>
      <c r="B71" s="1" t="s">
        <v>5007</v>
      </c>
      <c r="C71" s="1" t="n">
        <v>120</v>
      </c>
    </row>
    <row r="72" customFormat="false" ht="12.75" hidden="false" customHeight="false" outlineLevel="0" collapsed="false">
      <c r="A72" s="1" t="s">
        <v>5006</v>
      </c>
      <c r="B72" s="1" t="n">
        <v>3.2</v>
      </c>
      <c r="C72" s="1" t="s">
        <v>5010</v>
      </c>
    </row>
    <row r="73" customFormat="false" ht="12.75" hidden="false" customHeight="false" outlineLevel="0" collapsed="false">
      <c r="A73" s="1" t="s">
        <v>5011</v>
      </c>
      <c r="B73" s="1" t="s">
        <v>5007</v>
      </c>
      <c r="C73" s="1" t="s">
        <v>1715</v>
      </c>
    </row>
    <row r="74" customFormat="false" ht="12.75" hidden="false" customHeight="false" outlineLevel="0" collapsed="false">
      <c r="A74" s="1" t="s">
        <v>5011</v>
      </c>
      <c r="B74" s="1" t="s">
        <v>5012</v>
      </c>
      <c r="C74" s="1" t="s">
        <v>5013</v>
      </c>
    </row>
    <row r="75" customFormat="false" ht="12.75" hidden="false" customHeight="false" outlineLevel="0" collapsed="false">
      <c r="A75" s="1" t="s">
        <v>5011</v>
      </c>
      <c r="B75" s="1" t="n">
        <v>3.2</v>
      </c>
      <c r="C75" s="1" t="s">
        <v>5021</v>
      </c>
    </row>
    <row r="76" customFormat="false" ht="12.75" hidden="false" customHeight="false" outlineLevel="0" collapsed="false">
      <c r="A76" s="1" t="s">
        <v>5011</v>
      </c>
      <c r="B76" s="1" t="s">
        <v>5019</v>
      </c>
      <c r="C76" s="1" t="s">
        <v>5020</v>
      </c>
    </row>
    <row r="77" customFormat="false" ht="12.75" hidden="false" customHeight="false" outlineLevel="0" collapsed="false">
      <c r="A77" s="1" t="s">
        <v>5011</v>
      </c>
      <c r="B77" s="1" t="n">
        <v>2.3</v>
      </c>
      <c r="C77" s="1" t="s">
        <v>5017</v>
      </c>
    </row>
    <row r="78" customFormat="false" ht="12.75" hidden="false" customHeight="false" outlineLevel="0" collapsed="false">
      <c r="A78" s="1" t="s">
        <v>5018</v>
      </c>
      <c r="B78" s="1" t="s">
        <v>5019</v>
      </c>
      <c r="C78" s="1" t="s">
        <v>5020</v>
      </c>
      <c r="E78" s="47"/>
      <c r="F78" s="47"/>
    </row>
    <row r="79" customFormat="false" ht="12.75" hidden="false" customHeight="false" outlineLevel="0" collapsed="false">
      <c r="A79" s="1" t="s">
        <v>5018</v>
      </c>
      <c r="B79" s="1" t="n">
        <v>3.2</v>
      </c>
      <c r="C79" s="1" t="s">
        <v>5021</v>
      </c>
      <c r="E79" s="47"/>
      <c r="F79" s="47"/>
    </row>
    <row r="80" customFormat="false" ht="12.75" hidden="false" customHeight="false" outlineLevel="0" collapsed="false">
      <c r="A80" s="1" t="s">
        <v>5018</v>
      </c>
      <c r="B80" s="53" t="s">
        <v>5022</v>
      </c>
      <c r="C80" s="53" t="s">
        <v>5023</v>
      </c>
      <c r="E80" s="47"/>
      <c r="F80" s="47"/>
    </row>
    <row r="81" customFormat="false" ht="12.75" hidden="false" customHeight="false" outlineLevel="0" collapsed="false">
      <c r="A81" s="1" t="s">
        <v>5018</v>
      </c>
      <c r="B81" s="1" t="s">
        <v>5022</v>
      </c>
      <c r="C81" s="1" t="s">
        <v>5024</v>
      </c>
      <c r="E81" s="47"/>
      <c r="F81" s="47"/>
    </row>
    <row r="82" customFormat="false" ht="12.75" hidden="false" customHeight="false" outlineLevel="0" collapsed="false">
      <c r="E82" s="47"/>
      <c r="F82" s="47"/>
    </row>
    <row r="85" customFormat="false" ht="12.75" hidden="false" customHeight="false" outlineLevel="0" collapsed="false">
      <c r="B85" s="53"/>
      <c r="C85" s="53"/>
      <c r="E85" s="47"/>
      <c r="F85" s="47"/>
    </row>
    <row r="87" customFormat="false" ht="12.75" hidden="false" customHeight="false" outlineLevel="0" collapsed="false">
      <c r="B87" s="53"/>
      <c r="C87" s="53"/>
      <c r="E87" s="47"/>
      <c r="F87" s="47"/>
    </row>
    <row r="88" customFormat="false" ht="12.75" hidden="false" customHeight="false" outlineLevel="0" collapsed="false">
      <c r="E88" s="47"/>
      <c r="F88" s="47"/>
    </row>
    <row r="89" customFormat="false" ht="12.75" hidden="false" customHeight="false" outlineLevel="0" collapsed="false">
      <c r="B89" s="53"/>
      <c r="C89" s="53"/>
      <c r="E89" s="47"/>
      <c r="F89" s="47"/>
    </row>
    <row r="90" customFormat="false" ht="12.75" hidden="false" customHeight="false" outlineLevel="0" collapsed="false">
      <c r="E90" s="47"/>
      <c r="F90" s="47"/>
    </row>
  </sheetData>
  <hyperlinks>
    <hyperlink ref="A1" r:id="rId1" display="марка  а\м Ssang Yo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5" topLeftCell="E361" activePane="bottomRight" state="frozen"/>
      <selection pane="topLeft" activeCell="A1" activeCellId="0" sqref="A1"/>
      <selection pane="topRight" activeCell="E1" activeCellId="0" sqref="E1"/>
      <selection pane="bottomLeft" activeCell="A361" activeCellId="0" sqref="A361"/>
      <selection pane="bottomRight" activeCell="J363" activeCellId="0" sqref="J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47" width="11.13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41"/>
    <col collapsed="false" customWidth="true" hidden="false" outlineLevel="0" max="8" min="8" style="1" width="13.85"/>
  </cols>
  <sheetData>
    <row r="1" customFormat="false" ht="48.75" hidden="false" customHeight="true" outlineLevel="0" collapsed="false">
      <c r="A1" s="2" t="s">
        <v>1030</v>
      </c>
      <c r="B1" s="39" t="s">
        <v>1</v>
      </c>
      <c r="C1" s="48" t="s">
        <v>1031</v>
      </c>
      <c r="D1" s="46" t="s">
        <v>3</v>
      </c>
      <c r="E1" s="39" t="s">
        <v>1032</v>
      </c>
      <c r="F1" s="39" t="s">
        <v>1033</v>
      </c>
      <c r="G1" s="2" t="s">
        <v>4</v>
      </c>
      <c r="H1" s="2" t="s">
        <v>1034</v>
      </c>
    </row>
    <row r="2" customFormat="false" ht="15.75" hidden="false" customHeight="true" outlineLevel="0" collapsed="false">
      <c r="E2" s="37"/>
      <c r="F2" s="37"/>
      <c r="G2" s="49" t="s">
        <v>7</v>
      </c>
      <c r="H2" s="49" t="s">
        <v>7</v>
      </c>
    </row>
    <row r="3" customFormat="false" ht="13.5" hidden="true" customHeight="false" outlineLevel="0" collapsed="false">
      <c r="A3" s="41"/>
      <c r="B3" s="50"/>
      <c r="C3" s="51"/>
      <c r="D3" s="52"/>
      <c r="E3" s="46"/>
      <c r="F3" s="46"/>
      <c r="G3" s="46"/>
      <c r="H3" s="46"/>
    </row>
    <row r="4" customFormat="false" ht="0.75" hidden="false" customHeight="true" outlineLevel="0" collapsed="false">
      <c r="B4" s="37"/>
      <c r="E4" s="37"/>
    </row>
    <row r="5" customFormat="false" ht="12.75" hidden="true" customHeight="false" outlineLevel="0" collapsed="false">
      <c r="D5" s="37"/>
      <c r="E5" s="37"/>
      <c r="F5" s="37"/>
    </row>
    <row r="6" customFormat="false" ht="12.75" hidden="true" customHeight="false" outlineLevel="0" collapsed="false">
      <c r="E6" s="37"/>
      <c r="F6" s="37"/>
    </row>
    <row r="7" customFormat="false" ht="12.75" hidden="true" customHeight="false" outlineLevel="0" collapsed="false"/>
    <row r="8" customFormat="false" ht="12.75" hidden="true" customHeight="false" outlineLevel="0" collapsed="false">
      <c r="D8" s="37"/>
      <c r="E8" s="37"/>
      <c r="F8" s="37"/>
    </row>
    <row r="9" customFormat="false" ht="12.75" hidden="true" customHeight="false" outlineLevel="0" collapsed="false">
      <c r="D9" s="37"/>
      <c r="E9" s="37"/>
      <c r="F9" s="37"/>
    </row>
    <row r="10" customFormat="false" ht="12.75" hidden="true" customHeight="false" outlineLevel="0" collapsed="false">
      <c r="D10" s="37"/>
      <c r="E10" s="37"/>
    </row>
    <row r="11" customFormat="false" ht="12.75" hidden="true" customHeight="false" outlineLevel="0" collapsed="false">
      <c r="D11" s="37"/>
      <c r="E11" s="37"/>
      <c r="F11" s="37"/>
      <c r="G11" s="37"/>
    </row>
    <row r="12" customFormat="false" ht="12.75" hidden="true" customHeight="false" outlineLevel="0" collapsed="false">
      <c r="D12" s="37"/>
      <c r="E12" s="37"/>
    </row>
    <row r="13" customFormat="false" ht="12.75" hidden="true" customHeight="false" outlineLevel="0" collapsed="false">
      <c r="D13" s="37"/>
      <c r="E13" s="37"/>
      <c r="F13" s="37"/>
      <c r="H13" s="37"/>
    </row>
    <row r="14" customFormat="false" ht="12.75" hidden="true" customHeight="false" outlineLevel="0" collapsed="false">
      <c r="D14" s="37"/>
      <c r="E14" s="37"/>
      <c r="F14" s="37"/>
      <c r="H14" s="37"/>
    </row>
    <row r="15" customFormat="false" ht="12.75" hidden="true" customHeight="false" outlineLevel="0" collapsed="false">
      <c r="D15" s="37"/>
      <c r="E15" s="37"/>
      <c r="F15" s="37"/>
      <c r="G15" s="37"/>
      <c r="H15" s="37"/>
    </row>
    <row r="16" customFormat="false" ht="12.75" hidden="false" customHeight="false" outlineLevel="0" collapsed="false">
      <c r="A16" s="1" t="s">
        <v>1035</v>
      </c>
      <c r="B16" s="1" t="s">
        <v>1036</v>
      </c>
      <c r="C16" s="47" t="s">
        <v>1037</v>
      </c>
      <c r="D16" s="37" t="n">
        <v>915320</v>
      </c>
    </row>
    <row r="17" customFormat="false" ht="12.75" hidden="false" customHeight="false" outlineLevel="0" collapsed="false">
      <c r="A17" s="1" t="s">
        <v>1035</v>
      </c>
      <c r="B17" s="1" t="s">
        <v>1038</v>
      </c>
      <c r="C17" s="47" t="s">
        <v>1037</v>
      </c>
      <c r="D17" s="37" t="n">
        <v>915320</v>
      </c>
    </row>
    <row r="18" customFormat="false" ht="12.75" hidden="false" customHeight="false" outlineLevel="0" collapsed="false">
      <c r="A18" s="1" t="s">
        <v>1035</v>
      </c>
      <c r="B18" s="37" t="s">
        <v>1039</v>
      </c>
      <c r="F18" s="37"/>
    </row>
    <row r="19" customFormat="false" ht="12.75" hidden="false" customHeight="false" outlineLevel="0" collapsed="false">
      <c r="A19" s="1" t="s">
        <v>1035</v>
      </c>
      <c r="B19" s="37" t="s">
        <v>1040</v>
      </c>
      <c r="F19" s="37"/>
    </row>
    <row r="20" customFormat="false" ht="12.75" hidden="false" customHeight="false" outlineLevel="0" collapsed="false">
      <c r="A20" s="1" t="s">
        <v>1041</v>
      </c>
      <c r="B20" s="37" t="s">
        <v>1039</v>
      </c>
    </row>
    <row r="21" customFormat="false" ht="12.75" hidden="false" customHeight="false" outlineLevel="0" collapsed="false">
      <c r="A21" s="1" t="s">
        <v>1042</v>
      </c>
      <c r="E21" s="37"/>
      <c r="F21" s="37"/>
    </row>
    <row r="22" customFormat="false" ht="12.75" hidden="false" customHeight="false" outlineLevel="0" collapsed="false">
      <c r="A22" s="1" t="s">
        <v>1043</v>
      </c>
      <c r="F22" s="37"/>
    </row>
    <row r="23" customFormat="false" ht="12.75" hidden="false" customHeight="false" outlineLevel="0" collapsed="false">
      <c r="A23" s="1" t="s">
        <v>1043</v>
      </c>
      <c r="B23" s="37" t="s">
        <v>1044</v>
      </c>
      <c r="E23" s="37"/>
      <c r="F23" s="37"/>
    </row>
    <row r="24" customFormat="false" ht="12.75" hidden="false" customHeight="false" outlineLevel="0" collapsed="false">
      <c r="A24" s="1" t="s">
        <v>1043</v>
      </c>
      <c r="B24" s="1" t="s">
        <v>1036</v>
      </c>
      <c r="C24" s="47" t="s">
        <v>1037</v>
      </c>
      <c r="D24" s="37" t="n">
        <v>915320</v>
      </c>
      <c r="E24" s="37"/>
      <c r="F24" s="37"/>
    </row>
    <row r="25" customFormat="false" ht="12.75" hidden="false" customHeight="false" outlineLevel="0" collapsed="false">
      <c r="A25" s="1" t="s">
        <v>1045</v>
      </c>
      <c r="E25" s="37"/>
      <c r="F25" s="37"/>
    </row>
    <row r="26" customFormat="false" ht="12.75" hidden="false" customHeight="false" outlineLevel="0" collapsed="false">
      <c r="A26" s="1" t="s">
        <v>1046</v>
      </c>
      <c r="B26" s="1" t="s">
        <v>1047</v>
      </c>
      <c r="C26" s="47" t="s">
        <v>1037</v>
      </c>
      <c r="D26" s="37" t="n">
        <v>915320</v>
      </c>
      <c r="F26" s="37"/>
    </row>
    <row r="27" customFormat="false" ht="12.75" hidden="false" customHeight="false" outlineLevel="0" collapsed="false">
      <c r="A27" s="1" t="s">
        <v>1046</v>
      </c>
      <c r="B27" s="1" t="s">
        <v>1048</v>
      </c>
      <c r="C27" s="47" t="s">
        <v>1037</v>
      </c>
      <c r="D27" s="37" t="n">
        <v>915320</v>
      </c>
      <c r="E27" s="37"/>
      <c r="F27" s="37"/>
    </row>
    <row r="28" customFormat="false" ht="12.75" hidden="false" customHeight="false" outlineLevel="0" collapsed="false">
      <c r="A28" s="1" t="s">
        <v>1046</v>
      </c>
      <c r="B28" s="37" t="s">
        <v>1047</v>
      </c>
      <c r="C28" s="47" t="s">
        <v>1037</v>
      </c>
      <c r="D28" s="37" t="n">
        <v>915320</v>
      </c>
      <c r="E28" s="37"/>
      <c r="F28" s="37"/>
    </row>
    <row r="29" customFormat="false" ht="12.75" hidden="false" customHeight="false" outlineLevel="0" collapsed="false">
      <c r="A29" s="1" t="s">
        <v>1049</v>
      </c>
      <c r="B29" s="37" t="s">
        <v>1047</v>
      </c>
      <c r="C29" s="47" t="s">
        <v>1037</v>
      </c>
      <c r="D29" s="37" t="n">
        <v>915320</v>
      </c>
      <c r="E29" s="37"/>
      <c r="F29" s="37"/>
    </row>
    <row r="30" customFormat="false" ht="12.75" hidden="false" customHeight="false" outlineLevel="0" collapsed="false">
      <c r="A30" s="1" t="s">
        <v>1050</v>
      </c>
      <c r="B30" s="37" t="s">
        <v>1047</v>
      </c>
      <c r="E30" s="37"/>
      <c r="F30" s="37"/>
      <c r="G30" s="37"/>
    </row>
    <row r="31" customFormat="false" ht="12.75" hidden="false" customHeight="false" outlineLevel="0" collapsed="false">
      <c r="A31" s="1" t="s">
        <v>1050</v>
      </c>
      <c r="B31" s="37" t="s">
        <v>1051</v>
      </c>
      <c r="E31" s="37"/>
      <c r="F31" s="37"/>
      <c r="G31" s="37"/>
    </row>
    <row r="32" customFormat="false" ht="12.75" hidden="false" customHeight="false" outlineLevel="0" collapsed="false">
      <c r="A32" s="1" t="s">
        <v>1050</v>
      </c>
      <c r="B32" s="37" t="s">
        <v>1052</v>
      </c>
      <c r="E32" s="37"/>
      <c r="F32" s="37"/>
    </row>
    <row r="33" customFormat="false" ht="12.75" hidden="false" customHeight="false" outlineLevel="0" collapsed="false">
      <c r="A33" s="1" t="s">
        <v>1053</v>
      </c>
      <c r="B33" s="37" t="s">
        <v>1047</v>
      </c>
      <c r="C33" s="47" t="s">
        <v>1037</v>
      </c>
      <c r="D33" s="37" t="n">
        <v>915320</v>
      </c>
      <c r="F33" s="37"/>
    </row>
    <row r="34" customFormat="false" ht="12.75" hidden="false" customHeight="false" outlineLevel="0" collapsed="false">
      <c r="A34" s="1" t="s">
        <v>1054</v>
      </c>
      <c r="B34" s="37" t="s">
        <v>1047</v>
      </c>
    </row>
    <row r="35" customFormat="false" ht="12.75" hidden="false" customHeight="false" outlineLevel="0" collapsed="false">
      <c r="A35" s="1" t="s">
        <v>1055</v>
      </c>
      <c r="B35" s="37" t="s">
        <v>1047</v>
      </c>
      <c r="F35" s="37"/>
    </row>
    <row r="36" customFormat="false" ht="12.75" hidden="false" customHeight="false" outlineLevel="0" collapsed="false">
      <c r="A36" s="1" t="s">
        <v>1056</v>
      </c>
      <c r="B36" s="1" t="s">
        <v>1036</v>
      </c>
      <c r="C36" s="47" t="s">
        <v>1037</v>
      </c>
      <c r="D36" s="37" t="n">
        <v>915320</v>
      </c>
      <c r="F36" s="37"/>
    </row>
    <row r="37" customFormat="false" ht="12.75" hidden="false" customHeight="false" outlineLevel="0" collapsed="false">
      <c r="A37" s="1" t="s">
        <v>1056</v>
      </c>
      <c r="B37" s="1" t="s">
        <v>1048</v>
      </c>
      <c r="C37" s="47" t="s">
        <v>1037</v>
      </c>
      <c r="D37" s="37" t="n">
        <v>915320</v>
      </c>
    </row>
    <row r="38" customFormat="false" ht="12.75" hidden="false" customHeight="false" outlineLevel="0" collapsed="false">
      <c r="A38" s="1" t="s">
        <v>1057</v>
      </c>
      <c r="B38" s="37" t="s">
        <v>1047</v>
      </c>
      <c r="C38" s="47" t="s">
        <v>1037</v>
      </c>
      <c r="D38" s="37" t="n">
        <v>915320</v>
      </c>
      <c r="F38" s="37"/>
      <c r="H38" s="37"/>
    </row>
    <row r="39" customFormat="false" ht="12.75" hidden="false" customHeight="false" outlineLevel="0" collapsed="false">
      <c r="A39" s="1" t="s">
        <v>1058</v>
      </c>
      <c r="B39" s="37" t="s">
        <v>1059</v>
      </c>
    </row>
    <row r="40" customFormat="false" ht="12.75" hidden="false" customHeight="false" outlineLevel="0" collapsed="false">
      <c r="A40" s="1" t="s">
        <v>1058</v>
      </c>
      <c r="B40" s="1" t="s">
        <v>1036</v>
      </c>
      <c r="C40" s="47" t="s">
        <v>1037</v>
      </c>
      <c r="D40" s="37" t="n">
        <v>915320</v>
      </c>
    </row>
    <row r="41" customFormat="false" ht="12.75" hidden="false" customHeight="false" outlineLevel="0" collapsed="false">
      <c r="A41" s="1" t="s">
        <v>1058</v>
      </c>
      <c r="B41" s="47" t="s">
        <v>1038</v>
      </c>
      <c r="C41" s="47" t="s">
        <v>1037</v>
      </c>
      <c r="D41" s="37" t="n">
        <v>915320</v>
      </c>
    </row>
    <row r="42" customFormat="false" ht="12.75" hidden="false" customHeight="false" outlineLevel="0" collapsed="false">
      <c r="A42" s="1" t="s">
        <v>1058</v>
      </c>
    </row>
    <row r="43" customFormat="false" ht="12.75" hidden="false" customHeight="false" outlineLevel="0" collapsed="false">
      <c r="A43" s="1" t="s">
        <v>1058</v>
      </c>
      <c r="B43" s="1" t="s">
        <v>1048</v>
      </c>
      <c r="C43" s="47" t="s">
        <v>1037</v>
      </c>
      <c r="D43" s="37" t="n">
        <v>915320</v>
      </c>
      <c r="F43" s="37"/>
    </row>
    <row r="44" customFormat="false" ht="12.75" hidden="false" customHeight="false" outlineLevel="0" collapsed="false">
      <c r="A44" s="1" t="s">
        <v>1060</v>
      </c>
      <c r="E44" s="37"/>
      <c r="F44" s="37"/>
    </row>
    <row r="45" customFormat="false" ht="12.75" hidden="false" customHeight="false" outlineLevel="0" collapsed="false">
      <c r="A45" s="1" t="s">
        <v>1061</v>
      </c>
      <c r="B45" s="37" t="s">
        <v>1059</v>
      </c>
      <c r="E45" s="37"/>
      <c r="F45" s="37"/>
      <c r="H45" s="37"/>
    </row>
    <row r="46" customFormat="false" ht="12.75" hidden="false" customHeight="false" outlineLevel="0" collapsed="false">
      <c r="A46" s="1" t="s">
        <v>1061</v>
      </c>
      <c r="B46" s="1" t="s">
        <v>1036</v>
      </c>
      <c r="C46" s="47" t="s">
        <v>1037</v>
      </c>
      <c r="D46" s="37" t="n">
        <v>915320</v>
      </c>
      <c r="E46" s="37"/>
      <c r="F46" s="37"/>
      <c r="G46" s="37"/>
    </row>
    <row r="47" customFormat="false" ht="12.75" hidden="false" customHeight="false" outlineLevel="0" collapsed="false">
      <c r="A47" s="1" t="s">
        <v>1061</v>
      </c>
      <c r="B47" s="37" t="s">
        <v>1039</v>
      </c>
    </row>
    <row r="48" customFormat="false" ht="12.75" hidden="false" customHeight="false" outlineLevel="0" collapsed="false">
      <c r="A48" s="1" t="s">
        <v>1061</v>
      </c>
      <c r="B48" s="37" t="s">
        <v>1038</v>
      </c>
      <c r="F48" s="37"/>
    </row>
    <row r="49" customFormat="false" ht="12.75" hidden="false" customHeight="false" outlineLevel="0" collapsed="false">
      <c r="A49" s="1" t="s">
        <v>1061</v>
      </c>
      <c r="B49" s="37" t="s">
        <v>1044</v>
      </c>
      <c r="F49" s="37"/>
    </row>
    <row r="50" customFormat="false" ht="12.75" hidden="false" customHeight="false" outlineLevel="0" collapsed="false">
      <c r="A50" s="1" t="s">
        <v>1061</v>
      </c>
      <c r="B50" s="37"/>
      <c r="D50" s="37"/>
      <c r="F50" s="37"/>
    </row>
    <row r="51" customFormat="false" ht="12.75" hidden="false" customHeight="false" outlineLevel="0" collapsed="false">
      <c r="A51" s="1" t="s">
        <v>1062</v>
      </c>
      <c r="B51" s="1" t="s">
        <v>1047</v>
      </c>
      <c r="C51" s="47" t="s">
        <v>1037</v>
      </c>
      <c r="D51" s="37" t="n">
        <v>915320</v>
      </c>
      <c r="F51" s="37"/>
    </row>
    <row r="52" customFormat="false" ht="12.75" hidden="false" customHeight="false" outlineLevel="0" collapsed="false">
      <c r="A52" s="1" t="s">
        <v>1062</v>
      </c>
      <c r="B52" s="37" t="s">
        <v>1039</v>
      </c>
      <c r="F52" s="37"/>
    </row>
    <row r="53" customFormat="false" ht="12.75" hidden="false" customHeight="false" outlineLevel="0" collapsed="false">
      <c r="A53" s="1" t="s">
        <v>1063</v>
      </c>
      <c r="B53" s="1" t="s">
        <v>1038</v>
      </c>
      <c r="C53" s="47" t="s">
        <v>1037</v>
      </c>
      <c r="D53" s="37" t="n">
        <v>915320</v>
      </c>
    </row>
    <row r="54" customFormat="false" ht="12.75" hidden="false" customHeight="false" outlineLevel="0" collapsed="false">
      <c r="A54" s="1" t="s">
        <v>1063</v>
      </c>
      <c r="B54" s="37" t="s">
        <v>1039</v>
      </c>
      <c r="E54" s="1" t="s">
        <v>1064</v>
      </c>
    </row>
    <row r="55" customFormat="false" ht="12.75" hidden="false" customHeight="false" outlineLevel="0" collapsed="false">
      <c r="A55" s="1" t="s">
        <v>1063</v>
      </c>
      <c r="B55" s="37" t="s">
        <v>1059</v>
      </c>
      <c r="C55" s="1"/>
    </row>
    <row r="56" customFormat="false" ht="12.75" hidden="false" customHeight="false" outlineLevel="0" collapsed="false">
      <c r="A56" s="1" t="s">
        <v>1065</v>
      </c>
      <c r="B56" s="37" t="s">
        <v>1059</v>
      </c>
    </row>
    <row r="57" customFormat="false" ht="12.75" hidden="false" customHeight="false" outlineLevel="0" collapsed="false">
      <c r="A57" s="1" t="s">
        <v>1065</v>
      </c>
      <c r="B57" s="37" t="s">
        <v>1039</v>
      </c>
      <c r="C57" s="1"/>
      <c r="E57" s="1" t="s">
        <v>1064</v>
      </c>
      <c r="F57" s="37"/>
    </row>
    <row r="58" customFormat="false" ht="12.75" hidden="false" customHeight="false" outlineLevel="0" collapsed="false">
      <c r="A58" s="1" t="s">
        <v>1066</v>
      </c>
      <c r="E58" s="37"/>
    </row>
    <row r="59" customFormat="false" ht="12.75" hidden="false" customHeight="false" outlineLevel="0" collapsed="false">
      <c r="A59" s="1" t="s">
        <v>1066</v>
      </c>
      <c r="B59" s="1" t="s">
        <v>1036</v>
      </c>
      <c r="C59" s="47" t="s">
        <v>1037</v>
      </c>
      <c r="D59" s="37" t="n">
        <v>915320</v>
      </c>
      <c r="E59" s="37"/>
      <c r="F59" s="37"/>
    </row>
    <row r="60" customFormat="false" ht="12.75" hidden="false" customHeight="false" outlineLevel="0" collapsed="false">
      <c r="A60" s="1" t="s">
        <v>1066</v>
      </c>
      <c r="B60" s="1" t="s">
        <v>1048</v>
      </c>
      <c r="C60" s="47" t="s">
        <v>1037</v>
      </c>
      <c r="D60" s="37" t="n">
        <v>915320</v>
      </c>
      <c r="F60" s="37"/>
    </row>
    <row r="61" customFormat="false" ht="12.75" hidden="false" customHeight="false" outlineLevel="0" collapsed="false">
      <c r="A61" s="1" t="s">
        <v>1066</v>
      </c>
      <c r="B61" s="1" t="s">
        <v>1047</v>
      </c>
      <c r="C61" s="47" t="s">
        <v>1037</v>
      </c>
      <c r="D61" s="37" t="n">
        <v>915320</v>
      </c>
      <c r="E61" s="37"/>
      <c r="F61" s="37"/>
      <c r="H61" s="37"/>
    </row>
    <row r="62" customFormat="false" ht="12.75" hidden="false" customHeight="false" outlineLevel="0" collapsed="false">
      <c r="A62" s="1" t="s">
        <v>1067</v>
      </c>
      <c r="B62" s="1" t="s">
        <v>1068</v>
      </c>
      <c r="E62" s="37"/>
    </row>
    <row r="63" customFormat="false" ht="12.75" hidden="false" customHeight="false" outlineLevel="0" collapsed="false">
      <c r="A63" s="1" t="s">
        <v>1069</v>
      </c>
      <c r="F63" s="37"/>
    </row>
    <row r="64" customFormat="false" ht="12.75" hidden="false" customHeight="false" outlineLevel="0" collapsed="false">
      <c r="A64" s="1" t="s">
        <v>1070</v>
      </c>
      <c r="B64" s="1" t="s">
        <v>1068</v>
      </c>
      <c r="F64" s="37"/>
    </row>
    <row r="65" customFormat="false" ht="12.75" hidden="false" customHeight="false" outlineLevel="0" collapsed="false">
      <c r="A65" s="1" t="s">
        <v>1071</v>
      </c>
      <c r="B65" s="53" t="s">
        <v>1051</v>
      </c>
      <c r="F65" s="37"/>
    </row>
    <row r="66" customFormat="false" ht="12.75" hidden="false" customHeight="false" outlineLevel="0" collapsed="false">
      <c r="A66" s="1" t="s">
        <v>1072</v>
      </c>
      <c r="B66" s="1" t="s">
        <v>1068</v>
      </c>
      <c r="F66" s="37"/>
    </row>
    <row r="67" customFormat="false" ht="12.75" hidden="false" customHeight="false" outlineLevel="0" collapsed="false">
      <c r="A67" s="1" t="s">
        <v>1072</v>
      </c>
      <c r="B67" s="37" t="s">
        <v>1059</v>
      </c>
    </row>
    <row r="68" customFormat="false" ht="12.75" hidden="false" customHeight="false" outlineLevel="0" collapsed="false">
      <c r="A68" s="1" t="s">
        <v>1073</v>
      </c>
      <c r="B68" s="1" t="s">
        <v>1036</v>
      </c>
      <c r="C68" s="47" t="s">
        <v>1037</v>
      </c>
      <c r="D68" s="37" t="n">
        <v>915320</v>
      </c>
      <c r="F68" s="37"/>
    </row>
    <row r="69" customFormat="false" ht="12.75" hidden="false" customHeight="false" outlineLevel="0" collapsed="false">
      <c r="A69" s="1" t="s">
        <v>1073</v>
      </c>
      <c r="B69" s="1" t="s">
        <v>1048</v>
      </c>
      <c r="C69" s="47" t="s">
        <v>1037</v>
      </c>
      <c r="D69" s="37" t="n">
        <v>915320</v>
      </c>
      <c r="F69" s="37"/>
    </row>
    <row r="70" customFormat="false" ht="12.75" hidden="false" customHeight="false" outlineLevel="0" collapsed="false">
      <c r="A70" s="1" t="s">
        <v>1073</v>
      </c>
      <c r="B70" s="1" t="s">
        <v>1047</v>
      </c>
      <c r="C70" s="47" t="s">
        <v>1037</v>
      </c>
      <c r="D70" s="37" t="n">
        <v>915320</v>
      </c>
      <c r="F70" s="37"/>
    </row>
    <row r="71" customFormat="false" ht="12.75" hidden="false" customHeight="false" outlineLevel="0" collapsed="false">
      <c r="A71" s="1" t="s">
        <v>1073</v>
      </c>
      <c r="B71" s="37" t="s">
        <v>1059</v>
      </c>
      <c r="F71" s="37"/>
    </row>
    <row r="72" customFormat="false" ht="12.75" hidden="false" customHeight="false" outlineLevel="0" collapsed="false">
      <c r="A72" s="1" t="s">
        <v>1074</v>
      </c>
      <c r="B72" s="37" t="s">
        <v>1052</v>
      </c>
      <c r="F72" s="37"/>
    </row>
    <row r="73" customFormat="false" ht="12.75" hidden="false" customHeight="false" outlineLevel="0" collapsed="false">
      <c r="A73" s="1" t="s">
        <v>1075</v>
      </c>
      <c r="F73" s="37"/>
    </row>
    <row r="74" customFormat="false" ht="12.75" hidden="false" customHeight="false" outlineLevel="0" collapsed="false">
      <c r="A74" s="1" t="s">
        <v>1075</v>
      </c>
      <c r="F74" s="37"/>
    </row>
    <row r="75" customFormat="false" ht="12.75" hidden="false" customHeight="false" outlineLevel="0" collapsed="false">
      <c r="A75" s="1" t="s">
        <v>1076</v>
      </c>
      <c r="F75" s="37"/>
    </row>
    <row r="76" customFormat="false" ht="12.75" hidden="false" customHeight="false" outlineLevel="0" collapsed="false">
      <c r="A76" s="1" t="s">
        <v>1076</v>
      </c>
      <c r="B76" s="1" t="s">
        <v>1048</v>
      </c>
      <c r="C76" s="47" t="s">
        <v>1037</v>
      </c>
      <c r="D76" s="37" t="n">
        <v>915320</v>
      </c>
      <c r="F76" s="37"/>
    </row>
    <row r="77" customFormat="false" ht="12.75" hidden="false" customHeight="false" outlineLevel="0" collapsed="false">
      <c r="A77" s="1" t="s">
        <v>1076</v>
      </c>
      <c r="B77" s="37" t="s">
        <v>1059</v>
      </c>
      <c r="F77" s="37"/>
      <c r="H77" s="37"/>
    </row>
    <row r="78" customFormat="false" ht="12.75" hidden="false" customHeight="false" outlineLevel="0" collapsed="false">
      <c r="A78" s="1" t="s">
        <v>1076</v>
      </c>
      <c r="B78" s="37" t="s">
        <v>1077</v>
      </c>
      <c r="C78" s="47" t="s">
        <v>1037</v>
      </c>
      <c r="D78" s="37" t="n">
        <v>915320</v>
      </c>
      <c r="F78" s="37"/>
    </row>
    <row r="79" customFormat="false" ht="12.75" hidden="false" customHeight="false" outlineLevel="0" collapsed="false">
      <c r="A79" s="1" t="s">
        <v>1076</v>
      </c>
      <c r="B79" s="37" t="s">
        <v>1059</v>
      </c>
    </row>
    <row r="80" customFormat="false" ht="12.75" hidden="false" customHeight="false" outlineLevel="0" collapsed="false">
      <c r="A80" s="1" t="s">
        <v>1076</v>
      </c>
      <c r="B80" s="37" t="s">
        <v>1078</v>
      </c>
      <c r="C80" s="47" t="s">
        <v>1037</v>
      </c>
      <c r="D80" s="37" t="n">
        <v>915320</v>
      </c>
      <c r="F80" s="37"/>
    </row>
    <row r="81" customFormat="false" ht="12.75" hidden="false" customHeight="false" outlineLevel="0" collapsed="false">
      <c r="A81" s="1" t="s">
        <v>1079</v>
      </c>
      <c r="B81" s="1" t="s">
        <v>1068</v>
      </c>
    </row>
    <row r="82" customFormat="false" ht="12.75" hidden="false" customHeight="false" outlineLevel="0" collapsed="false">
      <c r="A82" s="1" t="s">
        <v>1079</v>
      </c>
      <c r="B82" s="37" t="s">
        <v>1080</v>
      </c>
      <c r="F82" s="37"/>
    </row>
    <row r="83" customFormat="false" ht="12.75" hidden="false" customHeight="false" outlineLevel="0" collapsed="false">
      <c r="A83" s="1" t="s">
        <v>1079</v>
      </c>
      <c r="B83" s="37" t="s">
        <v>1077</v>
      </c>
    </row>
    <row r="84" customFormat="false" ht="12.75" hidden="false" customHeight="false" outlineLevel="0" collapsed="false">
      <c r="A84" s="1" t="s">
        <v>1081</v>
      </c>
      <c r="B84" s="37" t="s">
        <v>1078</v>
      </c>
    </row>
    <row r="85" customFormat="false" ht="12.75" hidden="false" customHeight="false" outlineLevel="0" collapsed="false">
      <c r="A85" s="1" t="s">
        <v>1082</v>
      </c>
      <c r="B85" s="37" t="s">
        <v>1077</v>
      </c>
      <c r="C85" s="47" t="s">
        <v>1037</v>
      </c>
      <c r="D85" s="37" t="n">
        <v>915320</v>
      </c>
    </row>
    <row r="86" customFormat="false" ht="12.75" hidden="false" customHeight="false" outlineLevel="0" collapsed="false">
      <c r="A86" s="1" t="s">
        <v>1083</v>
      </c>
      <c r="E86" s="37"/>
      <c r="F86" s="37"/>
    </row>
    <row r="87" customFormat="false" ht="12.75" hidden="false" customHeight="false" outlineLevel="0" collapsed="false">
      <c r="A87" s="1" t="s">
        <v>1084</v>
      </c>
      <c r="F87" s="37"/>
    </row>
    <row r="88" customFormat="false" ht="12.75" hidden="false" customHeight="false" outlineLevel="0" collapsed="false">
      <c r="A88" s="1" t="s">
        <v>1084</v>
      </c>
      <c r="B88" s="37" t="s">
        <v>1059</v>
      </c>
      <c r="F88" s="37"/>
    </row>
    <row r="89" customFormat="false" ht="12.75" hidden="false" customHeight="false" outlineLevel="0" collapsed="false">
      <c r="A89" s="1" t="s">
        <v>1084</v>
      </c>
      <c r="B89" s="37" t="s">
        <v>1077</v>
      </c>
      <c r="C89" s="47" t="s">
        <v>1037</v>
      </c>
      <c r="D89" s="37" t="n">
        <v>915320</v>
      </c>
      <c r="F89" s="37"/>
    </row>
    <row r="90" customFormat="false" ht="12.75" hidden="false" customHeight="false" outlineLevel="0" collapsed="false">
      <c r="A90" s="1" t="s">
        <v>1084</v>
      </c>
      <c r="B90" s="37"/>
      <c r="F90" s="37"/>
    </row>
    <row r="91" customFormat="false" ht="12.75" hidden="false" customHeight="false" outlineLevel="0" collapsed="false">
      <c r="A91" s="1" t="s">
        <v>1085</v>
      </c>
      <c r="B91" s="37"/>
      <c r="F91" s="37"/>
    </row>
    <row r="92" customFormat="false" ht="12.75" hidden="false" customHeight="false" outlineLevel="0" collapsed="false">
      <c r="A92" s="1" t="s">
        <v>1085</v>
      </c>
      <c r="B92" s="37"/>
      <c r="F92" s="37"/>
    </row>
    <row r="93" customFormat="false" ht="12.75" hidden="false" customHeight="false" outlineLevel="0" collapsed="false">
      <c r="A93" s="1" t="s">
        <v>1086</v>
      </c>
      <c r="B93" s="37"/>
      <c r="F93" s="37"/>
    </row>
    <row r="94" customFormat="false" ht="12.75" hidden="false" customHeight="false" outlineLevel="0" collapsed="false">
      <c r="A94" s="1" t="s">
        <v>1086</v>
      </c>
      <c r="B94" s="37" t="s">
        <v>1087</v>
      </c>
    </row>
    <row r="95" customFormat="false" ht="12.75" hidden="false" customHeight="false" outlineLevel="0" collapsed="false">
      <c r="A95" s="1" t="s">
        <v>1088</v>
      </c>
    </row>
    <row r="96" customFormat="false" ht="12.75" hidden="false" customHeight="false" outlineLevel="0" collapsed="false">
      <c r="A96" s="1" t="s">
        <v>1089</v>
      </c>
      <c r="F96" s="37"/>
    </row>
    <row r="97" customFormat="false" ht="12.75" hidden="false" customHeight="false" outlineLevel="0" collapsed="false">
      <c r="A97" s="1" t="s">
        <v>1090</v>
      </c>
    </row>
    <row r="98" customFormat="false" ht="12.75" hidden="false" customHeight="false" outlineLevel="0" collapsed="false">
      <c r="A98" s="1" t="s">
        <v>1091</v>
      </c>
      <c r="B98" s="1" t="s">
        <v>1068</v>
      </c>
    </row>
    <row r="99" customFormat="false" ht="12.75" hidden="false" customHeight="false" outlineLevel="0" collapsed="false">
      <c r="A99" s="1" t="s">
        <v>1091</v>
      </c>
      <c r="B99" s="37"/>
    </row>
    <row r="100" customFormat="false" ht="12.75" hidden="false" customHeight="false" outlineLevel="0" collapsed="false">
      <c r="A100" s="1" t="s">
        <v>1092</v>
      </c>
      <c r="B100" s="37"/>
    </row>
    <row r="101" customFormat="false" ht="12.75" hidden="false" customHeight="false" outlineLevel="0" collapsed="false">
      <c r="A101" s="1" t="s">
        <v>1093</v>
      </c>
      <c r="F101" s="37"/>
    </row>
    <row r="102" customFormat="false" ht="12.75" hidden="false" customHeight="false" outlineLevel="0" collapsed="false">
      <c r="A102" s="1" t="s">
        <v>1093</v>
      </c>
      <c r="B102" s="37" t="s">
        <v>1087</v>
      </c>
      <c r="F102" s="37"/>
    </row>
    <row r="103" customFormat="false" ht="12.75" hidden="false" customHeight="false" outlineLevel="0" collapsed="false">
      <c r="A103" s="1" t="s">
        <v>1093</v>
      </c>
      <c r="B103" s="37"/>
      <c r="F103" s="37"/>
    </row>
    <row r="104" customFormat="false" ht="12.75" hidden="false" customHeight="false" outlineLevel="0" collapsed="false">
      <c r="A104" s="1" t="s">
        <v>1094</v>
      </c>
      <c r="B104" s="1" t="s">
        <v>1068</v>
      </c>
    </row>
    <row r="105" customFormat="false" ht="12.75" hidden="false" customHeight="false" outlineLevel="0" collapsed="false">
      <c r="A105" s="1" t="s">
        <v>1094</v>
      </c>
      <c r="B105" s="1" t="s">
        <v>1095</v>
      </c>
    </row>
    <row r="106" customFormat="false" ht="12.75" hidden="false" customHeight="false" outlineLevel="0" collapsed="false">
      <c r="A106" s="1" t="s">
        <v>1096</v>
      </c>
      <c r="B106" s="1" t="s">
        <v>1068</v>
      </c>
    </row>
    <row r="107" customFormat="false" ht="12.75" hidden="false" customHeight="false" outlineLevel="0" collapsed="false">
      <c r="A107" s="1" t="s">
        <v>1096</v>
      </c>
      <c r="B107" s="1" t="s">
        <v>1095</v>
      </c>
      <c r="F107" s="37"/>
    </row>
    <row r="108" customFormat="false" ht="12.75" hidden="false" customHeight="false" outlineLevel="0" collapsed="false">
      <c r="A108" s="1" t="s">
        <v>1097</v>
      </c>
      <c r="B108" s="37" t="s">
        <v>1080</v>
      </c>
    </row>
    <row r="109" customFormat="false" ht="12.75" hidden="false" customHeight="false" outlineLevel="0" collapsed="false">
      <c r="A109" s="1" t="s">
        <v>1098</v>
      </c>
      <c r="B109" s="37"/>
    </row>
    <row r="110" customFormat="false" ht="12.75" hidden="false" customHeight="false" outlineLevel="0" collapsed="false">
      <c r="A110" s="1" t="s">
        <v>1098</v>
      </c>
      <c r="B110" s="37" t="s">
        <v>1087</v>
      </c>
    </row>
    <row r="111" customFormat="false" ht="12.75" hidden="false" customHeight="false" outlineLevel="0" collapsed="false">
      <c r="A111" s="1" t="s">
        <v>1099</v>
      </c>
      <c r="B111" s="37" t="s">
        <v>1087</v>
      </c>
      <c r="F111" s="37"/>
    </row>
    <row r="112" customFormat="false" ht="12.75" hidden="false" customHeight="false" outlineLevel="0" collapsed="false">
      <c r="A112" s="1" t="s">
        <v>1100</v>
      </c>
      <c r="B112" s="37"/>
    </row>
    <row r="113" customFormat="false" ht="12.75" hidden="false" customHeight="false" outlineLevel="0" collapsed="false">
      <c r="A113" s="1" t="s">
        <v>1100</v>
      </c>
      <c r="B113" s="37"/>
    </row>
    <row r="114" customFormat="false" ht="12.75" hidden="false" customHeight="false" outlineLevel="0" collapsed="false">
      <c r="A114" s="1" t="s">
        <v>1101</v>
      </c>
    </row>
    <row r="115" customFormat="false" ht="12.75" hidden="false" customHeight="false" outlineLevel="0" collapsed="false">
      <c r="A115" s="1" t="s">
        <v>1102</v>
      </c>
      <c r="B115" s="37"/>
    </row>
    <row r="116" customFormat="false" ht="12.75" hidden="false" customHeight="false" outlineLevel="0" collapsed="false">
      <c r="A116" s="1" t="s">
        <v>1102</v>
      </c>
      <c r="B116" s="37"/>
    </row>
    <row r="117" customFormat="false" ht="12.75" hidden="false" customHeight="false" outlineLevel="0" collapsed="false">
      <c r="A117" s="1" t="s">
        <v>1103</v>
      </c>
      <c r="B117" s="37"/>
    </row>
    <row r="118" customFormat="false" ht="12.75" hidden="false" customHeight="false" outlineLevel="0" collapsed="false">
      <c r="A118" s="1" t="s">
        <v>1103</v>
      </c>
      <c r="B118" s="37" t="s">
        <v>1087</v>
      </c>
    </row>
    <row r="119" customFormat="false" ht="12.75" hidden="false" customHeight="false" outlineLevel="0" collapsed="false">
      <c r="A119" s="1" t="s">
        <v>1104</v>
      </c>
      <c r="B119" s="1" t="s">
        <v>1068</v>
      </c>
    </row>
    <row r="120" customFormat="false" ht="12.75" hidden="false" customHeight="false" outlineLevel="0" collapsed="false">
      <c r="A120" s="1" t="s">
        <v>1104</v>
      </c>
      <c r="B120" s="37" t="s">
        <v>1087</v>
      </c>
    </row>
    <row r="121" customFormat="false" ht="12.75" hidden="false" customHeight="false" outlineLevel="0" collapsed="false">
      <c r="A121" s="1" t="s">
        <v>1105</v>
      </c>
    </row>
    <row r="122" customFormat="false" ht="12.75" hidden="false" customHeight="false" outlineLevel="0" collapsed="false">
      <c r="A122" s="1" t="s">
        <v>1106</v>
      </c>
    </row>
    <row r="123" customFormat="false" ht="12.75" hidden="false" customHeight="false" outlineLevel="0" collapsed="false">
      <c r="A123" s="1" t="s">
        <v>1107</v>
      </c>
      <c r="B123" s="1" t="s">
        <v>1108</v>
      </c>
    </row>
    <row r="124" customFormat="false" ht="12.75" hidden="false" customHeight="false" outlineLevel="0" collapsed="false">
      <c r="A124" s="1" t="s">
        <v>1107</v>
      </c>
      <c r="B124" s="1" t="s">
        <v>1109</v>
      </c>
    </row>
    <row r="125" customFormat="false" ht="12.75" hidden="false" customHeight="false" outlineLevel="0" collapsed="false">
      <c r="A125" s="1" t="s">
        <v>1110</v>
      </c>
      <c r="B125" s="37" t="s">
        <v>1038</v>
      </c>
    </row>
    <row r="126" customFormat="false" ht="12.75" hidden="false" customHeight="false" outlineLevel="0" collapsed="false">
      <c r="A126" s="1" t="s">
        <v>1110</v>
      </c>
      <c r="B126" s="37" t="s">
        <v>1044</v>
      </c>
    </row>
    <row r="127" customFormat="false" ht="12.75" hidden="false" customHeight="false" outlineLevel="0" collapsed="false">
      <c r="A127" s="1" t="s">
        <v>1111</v>
      </c>
      <c r="B127" s="1" t="s">
        <v>1036</v>
      </c>
      <c r="C127" s="47" t="s">
        <v>1037</v>
      </c>
      <c r="D127" s="37" t="n">
        <v>915320</v>
      </c>
    </row>
    <row r="128" customFormat="false" ht="12.75" hidden="false" customHeight="false" outlineLevel="0" collapsed="false">
      <c r="A128" s="1" t="s">
        <v>1112</v>
      </c>
      <c r="B128" s="1" t="s">
        <v>1036</v>
      </c>
      <c r="C128" s="47" t="s">
        <v>1037</v>
      </c>
      <c r="D128" s="37" t="n">
        <v>915320</v>
      </c>
    </row>
    <row r="129" customFormat="false" ht="12.75" hidden="false" customHeight="false" outlineLevel="0" collapsed="false">
      <c r="A129" s="1" t="s">
        <v>1112</v>
      </c>
      <c r="B129" s="1" t="s">
        <v>1038</v>
      </c>
      <c r="C129" s="47" t="s">
        <v>1037</v>
      </c>
      <c r="D129" s="37" t="n">
        <v>915320</v>
      </c>
    </row>
    <row r="130" customFormat="false" ht="12.75" hidden="false" customHeight="false" outlineLevel="0" collapsed="false">
      <c r="A130" s="1" t="s">
        <v>1112</v>
      </c>
      <c r="B130" s="37" t="s">
        <v>1039</v>
      </c>
      <c r="E130" s="1" t="s">
        <v>1064</v>
      </c>
    </row>
    <row r="131" customFormat="false" ht="12.75" hidden="false" customHeight="false" outlineLevel="0" collapsed="false">
      <c r="A131" s="1" t="s">
        <v>1112</v>
      </c>
      <c r="B131" s="37" t="s">
        <v>1038</v>
      </c>
    </row>
    <row r="132" customFormat="false" ht="12.75" hidden="false" customHeight="false" outlineLevel="0" collapsed="false">
      <c r="A132" s="1" t="s">
        <v>1112</v>
      </c>
      <c r="B132" s="37"/>
    </row>
    <row r="133" customFormat="false" ht="12.75" hidden="false" customHeight="false" outlineLevel="0" collapsed="false">
      <c r="A133" s="1" t="s">
        <v>1112</v>
      </c>
      <c r="B133" s="37"/>
    </row>
    <row r="134" customFormat="false" ht="12.75" hidden="false" customHeight="false" outlineLevel="0" collapsed="false">
      <c r="A134" s="1" t="s">
        <v>1112</v>
      </c>
      <c r="B134" s="37" t="s">
        <v>1044</v>
      </c>
    </row>
    <row r="135" customFormat="false" ht="12.75" hidden="false" customHeight="false" outlineLevel="0" collapsed="false">
      <c r="A135" s="1" t="s">
        <v>1112</v>
      </c>
      <c r="B135" s="37" t="s">
        <v>1047</v>
      </c>
      <c r="C135" s="47" t="s">
        <v>1037</v>
      </c>
      <c r="D135" s="37" t="n">
        <v>915320</v>
      </c>
    </row>
    <row r="136" customFormat="false" ht="12.75" hidden="false" customHeight="false" outlineLevel="0" collapsed="false">
      <c r="A136" s="1" t="s">
        <v>1113</v>
      </c>
      <c r="B136" s="37" t="s">
        <v>1044</v>
      </c>
    </row>
    <row r="137" customFormat="false" ht="12.75" hidden="false" customHeight="false" outlineLevel="0" collapsed="false">
      <c r="A137" s="1" t="s">
        <v>1113</v>
      </c>
      <c r="B137" s="37" t="s">
        <v>1047</v>
      </c>
    </row>
    <row r="138" customFormat="false" ht="12.75" hidden="false" customHeight="false" outlineLevel="0" collapsed="false">
      <c r="A138" s="1" t="s">
        <v>1114</v>
      </c>
      <c r="B138" s="37" t="s">
        <v>1044</v>
      </c>
    </row>
    <row r="139" customFormat="false" ht="12.75" hidden="false" customHeight="false" outlineLevel="0" collapsed="false">
      <c r="A139" s="1" t="s">
        <v>1115</v>
      </c>
      <c r="B139" s="1" t="s">
        <v>1036</v>
      </c>
      <c r="C139" s="47" t="s">
        <v>1037</v>
      </c>
      <c r="D139" s="37" t="n">
        <v>915320</v>
      </c>
    </row>
    <row r="140" customFormat="false" ht="12.75" hidden="false" customHeight="false" outlineLevel="0" collapsed="false">
      <c r="A140" s="1" t="s">
        <v>1115</v>
      </c>
    </row>
    <row r="141" customFormat="false" ht="12.75" hidden="false" customHeight="false" outlineLevel="0" collapsed="false">
      <c r="A141" s="1" t="s">
        <v>1115</v>
      </c>
      <c r="B141" s="1" t="s">
        <v>1048</v>
      </c>
      <c r="C141" s="47" t="s">
        <v>1037</v>
      </c>
      <c r="D141" s="37" t="n">
        <v>915320</v>
      </c>
    </row>
    <row r="142" customFormat="false" ht="12.75" hidden="false" customHeight="false" outlineLevel="0" collapsed="false">
      <c r="A142" s="1" t="s">
        <v>1115</v>
      </c>
      <c r="B142" s="37" t="s">
        <v>1047</v>
      </c>
      <c r="C142" s="47" t="s">
        <v>1037</v>
      </c>
      <c r="D142" s="37" t="n">
        <v>915320</v>
      </c>
    </row>
    <row r="143" customFormat="false" ht="12.75" hidden="false" customHeight="false" outlineLevel="0" collapsed="false">
      <c r="A143" s="1" t="s">
        <v>1116</v>
      </c>
      <c r="B143" s="1" t="s">
        <v>1047</v>
      </c>
      <c r="C143" s="47" t="s">
        <v>1037</v>
      </c>
      <c r="D143" s="37" t="n">
        <v>915320</v>
      </c>
    </row>
    <row r="144" customFormat="false" ht="12.75" hidden="false" customHeight="false" outlineLevel="0" collapsed="false">
      <c r="A144" s="1" t="s">
        <v>1116</v>
      </c>
      <c r="B144" s="37" t="s">
        <v>1059</v>
      </c>
    </row>
    <row r="145" customFormat="false" ht="12.75" hidden="false" customHeight="false" outlineLevel="0" collapsed="false">
      <c r="A145" s="1" t="s">
        <v>1116</v>
      </c>
      <c r="B145" s="1" t="s">
        <v>1036</v>
      </c>
      <c r="C145" s="47" t="s">
        <v>1037</v>
      </c>
      <c r="D145" s="37" t="n">
        <v>915320</v>
      </c>
    </row>
    <row r="146" customFormat="false" ht="12.75" hidden="false" customHeight="false" outlineLevel="0" collapsed="false">
      <c r="A146" s="1" t="s">
        <v>1116</v>
      </c>
      <c r="B146" s="1" t="s">
        <v>1038</v>
      </c>
      <c r="C146" s="47" t="s">
        <v>1037</v>
      </c>
      <c r="D146" s="37" t="n">
        <v>915320</v>
      </c>
    </row>
    <row r="147" customFormat="false" ht="12.75" hidden="false" customHeight="false" outlineLevel="0" collapsed="false">
      <c r="A147" s="1" t="s">
        <v>1116</v>
      </c>
    </row>
    <row r="148" customFormat="false" ht="12.75" hidden="false" customHeight="false" outlineLevel="0" collapsed="false">
      <c r="A148" s="1" t="s">
        <v>1116</v>
      </c>
      <c r="B148" s="1" t="s">
        <v>1048</v>
      </c>
      <c r="C148" s="47" t="s">
        <v>1037</v>
      </c>
      <c r="D148" s="37" t="n">
        <v>915320</v>
      </c>
    </row>
    <row r="149" customFormat="false" ht="12.75" hidden="false" customHeight="false" outlineLevel="0" collapsed="false">
      <c r="A149" s="1" t="s">
        <v>1116</v>
      </c>
      <c r="B149" s="37" t="s">
        <v>1039</v>
      </c>
      <c r="E149" s="1" t="s">
        <v>1064</v>
      </c>
    </row>
    <row r="150" customFormat="false" ht="12.75" hidden="false" customHeight="false" outlineLevel="0" collapsed="false">
      <c r="A150" s="1" t="s">
        <v>1116</v>
      </c>
      <c r="B150" s="37"/>
    </row>
    <row r="151" customFormat="false" ht="12.75" hidden="false" customHeight="false" outlineLevel="0" collapsed="false">
      <c r="A151" s="1" t="s">
        <v>1116</v>
      </c>
      <c r="B151" s="37" t="s">
        <v>1047</v>
      </c>
      <c r="C151" s="47" t="s">
        <v>1037</v>
      </c>
      <c r="D151" s="37" t="n">
        <v>915320</v>
      </c>
    </row>
    <row r="152" customFormat="false" ht="12.75" hidden="false" customHeight="false" outlineLevel="0" collapsed="false">
      <c r="A152" s="1" t="s">
        <v>1117</v>
      </c>
      <c r="B152" s="37" t="s">
        <v>1059</v>
      </c>
    </row>
    <row r="153" customFormat="false" ht="12.75" hidden="false" customHeight="false" outlineLevel="0" collapsed="false">
      <c r="A153" s="1" t="s">
        <v>1118</v>
      </c>
      <c r="B153" s="37" t="s">
        <v>1039</v>
      </c>
      <c r="E153" s="1" t="s">
        <v>1064</v>
      </c>
    </row>
    <row r="154" customFormat="false" ht="12.75" hidden="false" customHeight="false" outlineLevel="0" collapsed="false">
      <c r="A154" s="1" t="s">
        <v>1118</v>
      </c>
      <c r="B154" s="37"/>
    </row>
    <row r="155" customFormat="false" ht="12.75" hidden="false" customHeight="false" outlineLevel="0" collapsed="false">
      <c r="A155" s="1" t="s">
        <v>1119</v>
      </c>
      <c r="B155" s="37"/>
    </row>
    <row r="156" customFormat="false" ht="12.75" hidden="false" customHeight="false" outlineLevel="0" collapsed="false">
      <c r="A156" s="1" t="s">
        <v>1120</v>
      </c>
      <c r="B156" s="37" t="s">
        <v>1044</v>
      </c>
    </row>
    <row r="157" customFormat="false" ht="12.75" hidden="false" customHeight="false" outlineLevel="0" collapsed="false">
      <c r="A157" s="1" t="s">
        <v>1120</v>
      </c>
      <c r="B157" s="37" t="s">
        <v>1121</v>
      </c>
    </row>
    <row r="158" customFormat="false" ht="12.75" hidden="false" customHeight="false" outlineLevel="0" collapsed="false">
      <c r="A158" s="1" t="s">
        <v>1120</v>
      </c>
      <c r="B158" s="37" t="s">
        <v>1122</v>
      </c>
    </row>
    <row r="159" customFormat="false" ht="12.75" hidden="false" customHeight="false" outlineLevel="0" collapsed="false">
      <c r="A159" s="1" t="s">
        <v>1120</v>
      </c>
      <c r="B159" s="37" t="s">
        <v>1123</v>
      </c>
    </row>
    <row r="160" customFormat="false" ht="12.75" hidden="false" customHeight="false" outlineLevel="0" collapsed="false">
      <c r="A160" s="1" t="s">
        <v>1124</v>
      </c>
      <c r="B160" s="37" t="s">
        <v>1044</v>
      </c>
    </row>
    <row r="161" customFormat="false" ht="12.75" hidden="false" customHeight="false" outlineLevel="0" collapsed="false">
      <c r="A161" s="1" t="s">
        <v>1125</v>
      </c>
      <c r="B161" s="1" t="s">
        <v>1036</v>
      </c>
      <c r="C161" s="47" t="s">
        <v>1037</v>
      </c>
      <c r="D161" s="37" t="n">
        <v>915320</v>
      </c>
    </row>
    <row r="162" customFormat="false" ht="12.75" hidden="false" customHeight="false" outlineLevel="0" collapsed="false">
      <c r="A162" s="1" t="s">
        <v>1125</v>
      </c>
      <c r="B162" s="1" t="s">
        <v>1048</v>
      </c>
      <c r="C162" s="47" t="s">
        <v>1037</v>
      </c>
      <c r="D162" s="37" t="n">
        <v>915320</v>
      </c>
    </row>
    <row r="163" customFormat="false" ht="12.75" hidden="false" customHeight="false" outlineLevel="0" collapsed="false">
      <c r="A163" s="1" t="s">
        <v>1126</v>
      </c>
      <c r="B163" s="1" t="s">
        <v>1036</v>
      </c>
      <c r="C163" s="47" t="s">
        <v>1037</v>
      </c>
      <c r="D163" s="37" t="n">
        <v>915320</v>
      </c>
    </row>
    <row r="164" customFormat="false" ht="12.75" hidden="false" customHeight="false" outlineLevel="0" collapsed="false">
      <c r="A164" s="1" t="s">
        <v>1127</v>
      </c>
    </row>
    <row r="165" customFormat="false" ht="12.75" hidden="false" customHeight="false" outlineLevel="0" collapsed="false">
      <c r="A165" s="1" t="s">
        <v>1127</v>
      </c>
      <c r="B165" s="37"/>
    </row>
    <row r="166" customFormat="false" ht="12.75" hidden="false" customHeight="false" outlineLevel="0" collapsed="false">
      <c r="A166" s="1" t="s">
        <v>1128</v>
      </c>
      <c r="B166" s="37" t="s">
        <v>1059</v>
      </c>
    </row>
    <row r="167" customFormat="false" ht="12.75" hidden="false" customHeight="false" outlineLevel="0" collapsed="false">
      <c r="A167" s="1" t="s">
        <v>1128</v>
      </c>
      <c r="B167" s="1" t="s">
        <v>1036</v>
      </c>
      <c r="C167" s="47" t="s">
        <v>1037</v>
      </c>
      <c r="D167" s="37" t="n">
        <v>915320</v>
      </c>
    </row>
    <row r="168" customFormat="false" ht="12.75" hidden="false" customHeight="false" outlineLevel="0" collapsed="false">
      <c r="A168" s="1" t="s">
        <v>1128</v>
      </c>
      <c r="B168" s="37" t="s">
        <v>1039</v>
      </c>
      <c r="E168" s="1" t="s">
        <v>1064</v>
      </c>
    </row>
    <row r="169" customFormat="false" ht="12.75" hidden="false" customHeight="false" outlineLevel="0" collapsed="false">
      <c r="A169" s="1" t="s">
        <v>1129</v>
      </c>
      <c r="B169" s="37" t="s">
        <v>1039</v>
      </c>
    </row>
    <row r="170" customFormat="false" ht="12.75" hidden="false" customHeight="false" outlineLevel="0" collapsed="false">
      <c r="A170" s="1" t="s">
        <v>1130</v>
      </c>
      <c r="B170" s="37" t="s">
        <v>1039</v>
      </c>
    </row>
    <row r="171" customFormat="false" ht="12.75" hidden="false" customHeight="false" outlineLevel="0" collapsed="false">
      <c r="A171" s="1" t="s">
        <v>1131</v>
      </c>
      <c r="B171" s="37" t="s">
        <v>1039</v>
      </c>
      <c r="E171" s="1" t="s">
        <v>1064</v>
      </c>
    </row>
    <row r="172" customFormat="false" ht="12.75" hidden="false" customHeight="false" outlineLevel="0" collapsed="false">
      <c r="A172" s="1" t="s">
        <v>1132</v>
      </c>
      <c r="B172" s="37" t="s">
        <v>1133</v>
      </c>
    </row>
    <row r="173" customFormat="false" ht="12.75" hidden="false" customHeight="false" outlineLevel="0" collapsed="false">
      <c r="A173" s="1" t="s">
        <v>1132</v>
      </c>
      <c r="B173" s="37" t="s">
        <v>1134</v>
      </c>
    </row>
    <row r="174" customFormat="false" ht="12.75" hidden="false" customHeight="false" outlineLevel="0" collapsed="false">
      <c r="A174" s="1" t="s">
        <v>1135</v>
      </c>
      <c r="B174" s="1" t="s">
        <v>1136</v>
      </c>
    </row>
    <row r="175" customFormat="false" ht="12.75" hidden="false" customHeight="false" outlineLevel="0" collapsed="false">
      <c r="A175" s="1" t="s">
        <v>1135</v>
      </c>
      <c r="B175" s="1" t="s">
        <v>1036</v>
      </c>
      <c r="C175" s="47" t="s">
        <v>1037</v>
      </c>
      <c r="D175" s="37" t="n">
        <v>915320</v>
      </c>
    </row>
    <row r="176" customFormat="false" ht="12.75" hidden="false" customHeight="false" outlineLevel="0" collapsed="false">
      <c r="A176" s="1" t="s">
        <v>1135</v>
      </c>
      <c r="B176" s="37" t="s">
        <v>1133</v>
      </c>
    </row>
    <row r="177" customFormat="false" ht="12.75" hidden="false" customHeight="false" outlineLevel="0" collapsed="false">
      <c r="A177" s="1" t="s">
        <v>1135</v>
      </c>
      <c r="B177" s="37" t="s">
        <v>1052</v>
      </c>
    </row>
    <row r="178" customFormat="false" ht="12.75" hidden="false" customHeight="false" outlineLevel="0" collapsed="false">
      <c r="A178" s="1" t="s">
        <v>1135</v>
      </c>
      <c r="B178" s="37" t="s">
        <v>1039</v>
      </c>
      <c r="E178" s="1" t="s">
        <v>1064</v>
      </c>
    </row>
    <row r="179" customFormat="false" ht="12.75" hidden="false" customHeight="false" outlineLevel="0" collapsed="false">
      <c r="A179" s="1" t="s">
        <v>1135</v>
      </c>
      <c r="B179" s="1" t="s">
        <v>1048</v>
      </c>
      <c r="C179" s="47" t="s">
        <v>1037</v>
      </c>
      <c r="D179" s="37" t="n">
        <v>915320</v>
      </c>
    </row>
    <row r="180" customFormat="false" ht="12.75" hidden="false" customHeight="false" outlineLevel="0" collapsed="false">
      <c r="A180" s="1" t="s">
        <v>1137</v>
      </c>
      <c r="B180" s="1" t="s">
        <v>1068</v>
      </c>
    </row>
    <row r="181" customFormat="false" ht="12.75" hidden="false" customHeight="false" outlineLevel="0" collapsed="false">
      <c r="A181" s="1" t="s">
        <v>1138</v>
      </c>
      <c r="B181" s="1" t="s">
        <v>1068</v>
      </c>
    </row>
    <row r="182" customFormat="false" ht="12.75" hidden="false" customHeight="false" outlineLevel="0" collapsed="false">
      <c r="A182" s="1" t="s">
        <v>1138</v>
      </c>
      <c r="B182" s="37" t="s">
        <v>1059</v>
      </c>
    </row>
    <row r="183" customFormat="false" ht="12.75" hidden="false" customHeight="false" outlineLevel="0" collapsed="false">
      <c r="A183" s="1" t="s">
        <v>1138</v>
      </c>
      <c r="B183" s="1" t="s">
        <v>1048</v>
      </c>
      <c r="C183" s="47" t="s">
        <v>1037</v>
      </c>
      <c r="D183" s="37" t="n">
        <v>915320</v>
      </c>
    </row>
    <row r="184" customFormat="false" ht="12.75" hidden="false" customHeight="false" outlineLevel="0" collapsed="false">
      <c r="A184" s="1" t="s">
        <v>1139</v>
      </c>
      <c r="B184" s="1" t="s">
        <v>1068</v>
      </c>
    </row>
    <row r="185" customFormat="false" ht="12.75" hidden="false" customHeight="false" outlineLevel="0" collapsed="false">
      <c r="A185" s="1" t="s">
        <v>1140</v>
      </c>
      <c r="B185" s="37" t="s">
        <v>1052</v>
      </c>
    </row>
    <row r="186" customFormat="false" ht="12.75" hidden="false" customHeight="false" outlineLevel="0" collapsed="false">
      <c r="A186" s="1" t="s">
        <v>1140</v>
      </c>
      <c r="B186" s="1" t="s">
        <v>1108</v>
      </c>
    </row>
    <row r="187" customFormat="false" ht="12.75" hidden="false" customHeight="false" outlineLevel="0" collapsed="false">
      <c r="A187" s="1" t="s">
        <v>1141</v>
      </c>
      <c r="B187" s="37" t="s">
        <v>1133</v>
      </c>
    </row>
    <row r="188" customFormat="false" ht="12.75" hidden="false" customHeight="false" outlineLevel="0" collapsed="false">
      <c r="A188" s="1" t="s">
        <v>1141</v>
      </c>
      <c r="B188" s="37" t="s">
        <v>1047</v>
      </c>
      <c r="C188" s="47" t="s">
        <v>1037</v>
      </c>
      <c r="D188" s="37" t="n">
        <v>915320</v>
      </c>
    </row>
    <row r="189" customFormat="false" ht="12.75" hidden="false" customHeight="false" outlineLevel="0" collapsed="false">
      <c r="A189" s="1" t="s">
        <v>1141</v>
      </c>
      <c r="B189" s="37" t="s">
        <v>1059</v>
      </c>
    </row>
    <row r="190" customFormat="false" ht="12.75" hidden="false" customHeight="false" outlineLevel="0" collapsed="false">
      <c r="A190" s="1" t="s">
        <v>1141</v>
      </c>
      <c r="B190" s="37" t="s">
        <v>1039</v>
      </c>
    </row>
    <row r="191" customFormat="false" ht="12.75" hidden="false" customHeight="false" outlineLevel="0" collapsed="false">
      <c r="A191" s="1" t="s">
        <v>1142</v>
      </c>
    </row>
    <row r="192" customFormat="false" ht="12.75" hidden="false" customHeight="false" outlineLevel="0" collapsed="false">
      <c r="A192" s="1" t="s">
        <v>1143</v>
      </c>
      <c r="B192" s="1" t="s">
        <v>1068</v>
      </c>
    </row>
    <row r="193" customFormat="false" ht="12.75" hidden="false" customHeight="false" outlineLevel="0" collapsed="false">
      <c r="A193" s="1" t="s">
        <v>1144</v>
      </c>
      <c r="B193" s="37" t="s">
        <v>1133</v>
      </c>
    </row>
    <row r="194" customFormat="false" ht="12.75" hidden="false" customHeight="false" outlineLevel="0" collapsed="false">
      <c r="A194" s="1" t="s">
        <v>1144</v>
      </c>
      <c r="B194" s="37" t="s">
        <v>1059</v>
      </c>
    </row>
    <row r="195" customFormat="false" ht="12.75" hidden="false" customHeight="false" outlineLevel="0" collapsed="false">
      <c r="A195" s="1" t="s">
        <v>1145</v>
      </c>
      <c r="B195" s="1" t="s">
        <v>1068</v>
      </c>
    </row>
    <row r="196" customFormat="false" ht="12.75" hidden="false" customHeight="false" outlineLevel="0" collapsed="false">
      <c r="A196" s="1" t="s">
        <v>1146</v>
      </c>
      <c r="B196" s="37"/>
    </row>
    <row r="197" customFormat="false" ht="12.75" hidden="false" customHeight="false" outlineLevel="0" collapsed="false">
      <c r="A197" s="1" t="s">
        <v>1146</v>
      </c>
      <c r="B197" s="37" t="s">
        <v>1087</v>
      </c>
    </row>
    <row r="198" customFormat="false" ht="12.75" hidden="false" customHeight="false" outlineLevel="0" collapsed="false">
      <c r="A198" s="1" t="s">
        <v>1146</v>
      </c>
      <c r="B198" s="1" t="s">
        <v>1068</v>
      </c>
    </row>
    <row r="199" customFormat="false" ht="12.75" hidden="false" customHeight="false" outlineLevel="0" collapsed="false">
      <c r="A199" s="1" t="s">
        <v>1146</v>
      </c>
      <c r="B199" s="1" t="s">
        <v>1095</v>
      </c>
    </row>
    <row r="200" customFormat="false" ht="12.75" hidden="false" customHeight="false" outlineLevel="0" collapsed="false">
      <c r="A200" s="1" t="s">
        <v>1147</v>
      </c>
      <c r="B200" s="1" t="s">
        <v>1068</v>
      </c>
    </row>
    <row r="201" customFormat="false" ht="12.75" hidden="false" customHeight="false" outlineLevel="0" collapsed="false">
      <c r="A201" s="1" t="s">
        <v>1147</v>
      </c>
      <c r="B201" s="37" t="s">
        <v>1087</v>
      </c>
    </row>
    <row r="202" customFormat="false" ht="12.75" hidden="false" customHeight="false" outlineLevel="0" collapsed="false">
      <c r="A202" s="1" t="s">
        <v>1147</v>
      </c>
      <c r="B202" s="1" t="s">
        <v>1095</v>
      </c>
    </row>
    <row r="203" customFormat="false" ht="12.75" hidden="false" customHeight="false" outlineLevel="0" collapsed="false">
      <c r="A203" s="1" t="s">
        <v>1148</v>
      </c>
      <c r="B203" s="37" t="s">
        <v>1087</v>
      </c>
    </row>
    <row r="204" customFormat="false" ht="12.75" hidden="false" customHeight="false" outlineLevel="0" collapsed="false">
      <c r="A204" s="1" t="s">
        <v>1149</v>
      </c>
      <c r="B204" s="1" t="s">
        <v>1068</v>
      </c>
    </row>
    <row r="205" customFormat="false" ht="12.75" hidden="false" customHeight="false" outlineLevel="0" collapsed="false">
      <c r="A205" s="1" t="s">
        <v>1150</v>
      </c>
      <c r="B205" s="1" t="s">
        <v>1068</v>
      </c>
    </row>
    <row r="206" customFormat="false" ht="12.75" hidden="false" customHeight="false" outlineLevel="0" collapsed="false">
      <c r="A206" s="1" t="s">
        <v>1150</v>
      </c>
      <c r="B206" s="1" t="s">
        <v>1095</v>
      </c>
    </row>
    <row r="207" customFormat="false" ht="12.75" hidden="false" customHeight="false" outlineLevel="0" collapsed="false">
      <c r="A207" s="1" t="s">
        <v>1151</v>
      </c>
      <c r="B207" s="1" t="s">
        <v>1068</v>
      </c>
    </row>
    <row r="208" customFormat="false" ht="12.75" hidden="false" customHeight="false" outlineLevel="0" collapsed="false">
      <c r="A208" s="1" t="s">
        <v>1152</v>
      </c>
    </row>
    <row r="209" customFormat="false" ht="12.75" hidden="false" customHeight="false" outlineLevel="0" collapsed="false">
      <c r="A209" s="1" t="s">
        <v>1152</v>
      </c>
    </row>
    <row r="210" customFormat="false" ht="12.75" hidden="false" customHeight="false" outlineLevel="0" collapsed="false">
      <c r="A210" s="1" t="s">
        <v>1152</v>
      </c>
      <c r="B210" s="37"/>
    </row>
    <row r="211" customFormat="false" ht="12.75" hidden="false" customHeight="false" outlineLevel="0" collapsed="false">
      <c r="A211" s="1" t="s">
        <v>1152</v>
      </c>
    </row>
    <row r="212" customFormat="false" ht="12.75" hidden="false" customHeight="false" outlineLevel="0" collapsed="false">
      <c r="A212" s="1" t="s">
        <v>1153</v>
      </c>
    </row>
    <row r="213" customFormat="false" ht="12.75" hidden="false" customHeight="false" outlineLevel="0" collapsed="false">
      <c r="A213" s="1" t="s">
        <v>1154</v>
      </c>
      <c r="B213" s="53" t="s">
        <v>1155</v>
      </c>
      <c r="C213" s="47" t="s">
        <v>1037</v>
      </c>
    </row>
    <row r="214" customFormat="false" ht="12.75" hidden="false" customHeight="false" outlineLevel="0" collapsed="false">
      <c r="A214" s="1" t="s">
        <v>1154</v>
      </c>
      <c r="B214" s="37" t="s">
        <v>1059</v>
      </c>
    </row>
    <row r="215" customFormat="false" ht="12.75" hidden="false" customHeight="false" outlineLevel="0" collapsed="false">
      <c r="A215" s="1" t="s">
        <v>1154</v>
      </c>
      <c r="B215" s="1" t="s">
        <v>1036</v>
      </c>
      <c r="C215" s="47" t="s">
        <v>1037</v>
      </c>
    </row>
    <row r="216" customFormat="false" ht="12.75" hidden="false" customHeight="false" outlineLevel="0" collapsed="false">
      <c r="A216" s="1" t="s">
        <v>1154</v>
      </c>
      <c r="B216" s="1" t="s">
        <v>1156</v>
      </c>
      <c r="C216" s="47" t="s">
        <v>1037</v>
      </c>
    </row>
    <row r="217" customFormat="false" ht="12.75" hidden="false" customHeight="false" outlineLevel="0" collapsed="false">
      <c r="A217" s="1" t="s">
        <v>1154</v>
      </c>
      <c r="B217" s="1" t="s">
        <v>1048</v>
      </c>
      <c r="C217" s="47" t="s">
        <v>1037</v>
      </c>
    </row>
    <row r="218" customFormat="false" ht="12.75" hidden="false" customHeight="false" outlineLevel="0" collapsed="false">
      <c r="A218" s="1" t="s">
        <v>1154</v>
      </c>
      <c r="B218" s="37" t="s">
        <v>1078</v>
      </c>
      <c r="C218" s="47" t="s">
        <v>1037</v>
      </c>
    </row>
    <row r="219" customFormat="false" ht="12.75" hidden="false" customHeight="false" outlineLevel="0" collapsed="false">
      <c r="A219" s="1" t="s">
        <v>1154</v>
      </c>
      <c r="B219" s="37" t="s">
        <v>1077</v>
      </c>
      <c r="C219" s="47" t="s">
        <v>1037</v>
      </c>
    </row>
    <row r="220" customFormat="false" ht="12.75" hidden="false" customHeight="false" outlineLevel="0" collapsed="false">
      <c r="A220" s="1" t="s">
        <v>1157</v>
      </c>
    </row>
    <row r="221" customFormat="false" ht="12.75" hidden="false" customHeight="false" outlineLevel="0" collapsed="false">
      <c r="A221" s="1" t="s">
        <v>1157</v>
      </c>
      <c r="B221" s="37"/>
    </row>
    <row r="222" customFormat="false" ht="12.75" hidden="false" customHeight="false" outlineLevel="0" collapsed="false">
      <c r="A222" s="1" t="s">
        <v>1158</v>
      </c>
      <c r="B222" s="1" t="s">
        <v>1036</v>
      </c>
    </row>
    <row r="223" customFormat="false" ht="12.75" hidden="false" customHeight="false" outlineLevel="0" collapsed="false">
      <c r="A223" s="1" t="s">
        <v>1159</v>
      </c>
      <c r="B223" s="53" t="s">
        <v>1155</v>
      </c>
      <c r="C223" s="47" t="s">
        <v>1037</v>
      </c>
    </row>
    <row r="224" customFormat="false" ht="12.75" hidden="false" customHeight="false" outlineLevel="0" collapsed="false">
      <c r="A224" s="1" t="s">
        <v>1159</v>
      </c>
      <c r="B224" s="1" t="s">
        <v>1036</v>
      </c>
      <c r="C224" s="47" t="s">
        <v>1037</v>
      </c>
    </row>
    <row r="225" customFormat="false" ht="12.75" hidden="false" customHeight="false" outlineLevel="0" collapsed="false">
      <c r="A225" s="1" t="s">
        <v>1159</v>
      </c>
      <c r="B225" s="1" t="s">
        <v>1048</v>
      </c>
      <c r="C225" s="47" t="s">
        <v>1037</v>
      </c>
    </row>
    <row r="226" customFormat="false" ht="12.75" hidden="false" customHeight="false" outlineLevel="0" collapsed="false">
      <c r="A226" s="1" t="s">
        <v>1159</v>
      </c>
      <c r="B226" s="37" t="s">
        <v>1078</v>
      </c>
      <c r="C226" s="47" t="s">
        <v>1037</v>
      </c>
    </row>
    <row r="227" customFormat="false" ht="12.75" hidden="false" customHeight="false" outlineLevel="0" collapsed="false">
      <c r="A227" s="1" t="s">
        <v>1159</v>
      </c>
      <c r="B227" s="37" t="s">
        <v>1077</v>
      </c>
      <c r="C227" s="47" t="s">
        <v>1037</v>
      </c>
    </row>
    <row r="228" customFormat="false" ht="12.75" hidden="false" customHeight="false" outlineLevel="0" collapsed="false">
      <c r="A228" s="1" t="s">
        <v>1160</v>
      </c>
      <c r="B228" s="1" t="s">
        <v>1068</v>
      </c>
    </row>
    <row r="229" customFormat="false" ht="12.75" hidden="false" customHeight="false" outlineLevel="0" collapsed="false">
      <c r="A229" s="1" t="s">
        <v>1160</v>
      </c>
      <c r="B229" s="1" t="s">
        <v>1095</v>
      </c>
    </row>
    <row r="230" customFormat="false" ht="12.75" hidden="false" customHeight="false" outlineLevel="0" collapsed="false">
      <c r="A230" s="1" t="s">
        <v>1160</v>
      </c>
      <c r="B230" s="37" t="s">
        <v>1059</v>
      </c>
    </row>
    <row r="231" customFormat="false" ht="12.75" hidden="false" customHeight="false" outlineLevel="0" collapsed="false">
      <c r="A231" s="1" t="s">
        <v>265</v>
      </c>
    </row>
    <row r="232" customFormat="false" ht="12.75" hidden="false" customHeight="false" outlineLevel="0" collapsed="false">
      <c r="A232" s="1" t="s">
        <v>1161</v>
      </c>
    </row>
    <row r="233" customFormat="false" ht="12.75" hidden="false" customHeight="false" outlineLevel="0" collapsed="false">
      <c r="A233" s="1" t="s">
        <v>326</v>
      </c>
    </row>
    <row r="234" customFormat="false" ht="12.75" hidden="false" customHeight="false" outlineLevel="0" collapsed="false">
      <c r="A234" s="1" t="s">
        <v>368</v>
      </c>
    </row>
    <row r="235" customFormat="false" ht="12.75" hidden="false" customHeight="false" outlineLevel="0" collapsed="false">
      <c r="A235" s="1" t="s">
        <v>369</v>
      </c>
    </row>
    <row r="236" customFormat="false" ht="12.75" hidden="false" customHeight="false" outlineLevel="0" collapsed="false">
      <c r="A236" s="1" t="s">
        <v>370</v>
      </c>
    </row>
    <row r="237" customFormat="false" ht="12.75" hidden="false" customHeight="false" outlineLevel="0" collapsed="false">
      <c r="A237" s="1" t="s">
        <v>373</v>
      </c>
    </row>
    <row r="238" customFormat="false" ht="12.75" hidden="false" customHeight="false" outlineLevel="0" collapsed="false">
      <c r="A238" s="1" t="s">
        <v>407</v>
      </c>
    </row>
    <row r="239" customFormat="false" ht="12.75" hidden="false" customHeight="false" outlineLevel="0" collapsed="false">
      <c r="A239" s="1" t="s">
        <v>412</v>
      </c>
    </row>
    <row r="240" customFormat="false" ht="12.75" hidden="false" customHeight="false" outlineLevel="0" collapsed="false">
      <c r="A240" s="1" t="s">
        <v>1162</v>
      </c>
    </row>
    <row r="241" customFormat="false" ht="12.75" hidden="false" customHeight="false" outlineLevel="0" collapsed="false">
      <c r="A241" s="1" t="s">
        <v>1163</v>
      </c>
    </row>
    <row r="242" customFormat="false" ht="12.75" hidden="false" customHeight="false" outlineLevel="0" collapsed="false">
      <c r="A242" s="1" t="s">
        <v>1164</v>
      </c>
      <c r="B242" s="37" t="s">
        <v>1047</v>
      </c>
      <c r="C242" s="47" t="s">
        <v>1037</v>
      </c>
      <c r="D242" s="37" t="n">
        <v>915320</v>
      </c>
    </row>
    <row r="243" customFormat="false" ht="12.75" hidden="false" customHeight="false" outlineLevel="0" collapsed="false">
      <c r="A243" s="1" t="s">
        <v>1164</v>
      </c>
      <c r="B243" s="1" t="s">
        <v>1048</v>
      </c>
      <c r="C243" s="47" t="s">
        <v>1037</v>
      </c>
      <c r="D243" s="37" t="n">
        <v>915320</v>
      </c>
    </row>
    <row r="244" customFormat="false" ht="12.75" hidden="false" customHeight="false" outlineLevel="0" collapsed="false">
      <c r="A244" s="1" t="s">
        <v>1165</v>
      </c>
    </row>
    <row r="245" customFormat="false" ht="12.75" hidden="false" customHeight="false" outlineLevel="0" collapsed="false">
      <c r="A245" s="1" t="s">
        <v>1166</v>
      </c>
    </row>
    <row r="246" customFormat="false" ht="12.75" hidden="false" customHeight="false" outlineLevel="0" collapsed="false">
      <c r="A246" s="1" t="s">
        <v>1167</v>
      </c>
    </row>
    <row r="247" customFormat="false" ht="12.75" hidden="false" customHeight="false" outlineLevel="0" collapsed="false">
      <c r="A247" s="1" t="s">
        <v>1168</v>
      </c>
      <c r="B247" s="37" t="s">
        <v>1044</v>
      </c>
    </row>
    <row r="248" customFormat="false" ht="12.75" hidden="false" customHeight="false" outlineLevel="0" collapsed="false">
      <c r="A248" s="1" t="s">
        <v>1169</v>
      </c>
      <c r="B248" s="37" t="s">
        <v>1038</v>
      </c>
    </row>
    <row r="249" customFormat="false" ht="12.75" hidden="false" customHeight="false" outlineLevel="0" collapsed="false">
      <c r="A249" s="1" t="s">
        <v>1169</v>
      </c>
      <c r="B249" s="37" t="s">
        <v>1044</v>
      </c>
    </row>
    <row r="250" customFormat="false" ht="12.75" hidden="false" customHeight="false" outlineLevel="0" collapsed="false">
      <c r="A250" s="1" t="s">
        <v>1170</v>
      </c>
      <c r="B250" s="37" t="s">
        <v>1122</v>
      </c>
    </row>
    <row r="251" customFormat="false" ht="12.75" hidden="false" customHeight="false" outlineLevel="0" collapsed="false">
      <c r="A251" s="1" t="s">
        <v>1170</v>
      </c>
      <c r="B251" s="37" t="s">
        <v>1123</v>
      </c>
    </row>
    <row r="252" customFormat="false" ht="12.75" hidden="false" customHeight="false" outlineLevel="0" collapsed="false">
      <c r="A252" s="1" t="s">
        <v>1170</v>
      </c>
      <c r="B252" s="37" t="s">
        <v>1039</v>
      </c>
      <c r="E252" s="1" t="s">
        <v>1064</v>
      </c>
    </row>
    <row r="253" customFormat="false" ht="12.75" hidden="false" customHeight="false" outlineLevel="0" collapsed="false">
      <c r="A253" s="1" t="s">
        <v>1171</v>
      </c>
      <c r="B253" s="37" t="s">
        <v>1039</v>
      </c>
      <c r="E253" s="1" t="s">
        <v>1064</v>
      </c>
    </row>
    <row r="254" customFormat="false" ht="12.75" hidden="false" customHeight="false" outlineLevel="0" collapsed="false">
      <c r="A254" s="1" t="s">
        <v>1172</v>
      </c>
    </row>
    <row r="255" customFormat="false" ht="12.75" hidden="false" customHeight="false" outlineLevel="0" collapsed="false">
      <c r="A255" s="1" t="s">
        <v>1172</v>
      </c>
      <c r="B255" s="37" t="s">
        <v>1038</v>
      </c>
    </row>
    <row r="256" customFormat="false" ht="12.75" hidden="false" customHeight="false" outlineLevel="0" collapsed="false">
      <c r="A256" s="1" t="s">
        <v>1172</v>
      </c>
      <c r="B256" s="37" t="s">
        <v>1044</v>
      </c>
    </row>
    <row r="257" customFormat="false" ht="12.75" hidden="false" customHeight="false" outlineLevel="0" collapsed="false">
      <c r="A257" s="1" t="s">
        <v>1173</v>
      </c>
      <c r="B257" s="37" t="s">
        <v>1039</v>
      </c>
      <c r="E257" s="1" t="s">
        <v>1064</v>
      </c>
    </row>
    <row r="258" customFormat="false" ht="12.75" hidden="false" customHeight="false" outlineLevel="0" collapsed="false">
      <c r="A258" s="1" t="s">
        <v>1173</v>
      </c>
      <c r="B258" s="37" t="s">
        <v>1044</v>
      </c>
    </row>
    <row r="259" customFormat="false" ht="12.75" hidden="false" customHeight="false" outlineLevel="0" collapsed="false">
      <c r="A259" s="1" t="s">
        <v>1173</v>
      </c>
      <c r="B259" s="37" t="s">
        <v>1121</v>
      </c>
    </row>
    <row r="260" customFormat="false" ht="12.75" hidden="false" customHeight="false" outlineLevel="0" collapsed="false">
      <c r="A260" s="1" t="s">
        <v>1173</v>
      </c>
      <c r="B260" s="37" t="s">
        <v>1122</v>
      </c>
    </row>
    <row r="261" customFormat="false" ht="12.75" hidden="false" customHeight="false" outlineLevel="0" collapsed="false">
      <c r="A261" s="1" t="s">
        <v>1173</v>
      </c>
      <c r="B261" s="37" t="s">
        <v>1123</v>
      </c>
    </row>
    <row r="262" customFormat="false" ht="12.75" hidden="false" customHeight="false" outlineLevel="0" collapsed="false">
      <c r="A262" s="1" t="s">
        <v>1174</v>
      </c>
      <c r="B262" s="37" t="s">
        <v>1044</v>
      </c>
    </row>
    <row r="263" customFormat="false" ht="12.75" hidden="false" customHeight="false" outlineLevel="0" collapsed="false">
      <c r="A263" s="1" t="s">
        <v>1175</v>
      </c>
      <c r="B263" s="37" t="s">
        <v>1039</v>
      </c>
      <c r="E263" s="1" t="s">
        <v>1064</v>
      </c>
    </row>
    <row r="264" customFormat="false" ht="12.75" hidden="false" customHeight="false" outlineLevel="0" collapsed="false">
      <c r="A264" s="1" t="s">
        <v>1175</v>
      </c>
      <c r="B264" s="37" t="s">
        <v>1059</v>
      </c>
    </row>
    <row r="265" customFormat="false" ht="12.75" hidden="false" customHeight="false" outlineLevel="0" collapsed="false">
      <c r="A265" s="1" t="s">
        <v>1176</v>
      </c>
      <c r="B265" s="37" t="s">
        <v>1052</v>
      </c>
    </row>
    <row r="266" customFormat="false" ht="12.75" hidden="false" customHeight="false" outlineLevel="0" collapsed="false">
      <c r="A266" s="1" t="s">
        <v>1176</v>
      </c>
      <c r="B266" s="37" t="s">
        <v>1039</v>
      </c>
      <c r="E266" s="1" t="s">
        <v>1064</v>
      </c>
    </row>
    <row r="267" customFormat="false" ht="12.75" hidden="false" customHeight="false" outlineLevel="0" collapsed="false">
      <c r="A267" s="1" t="s">
        <v>1176</v>
      </c>
      <c r="B267" s="37"/>
    </row>
    <row r="268" customFormat="false" ht="12.75" hidden="false" customHeight="false" outlineLevel="0" collapsed="false">
      <c r="A268" s="1" t="s">
        <v>1176</v>
      </c>
      <c r="B268" s="37"/>
    </row>
    <row r="269" customFormat="false" ht="12.75" hidden="false" customHeight="false" outlineLevel="0" collapsed="false">
      <c r="A269" s="1" t="s">
        <v>1176</v>
      </c>
      <c r="B269" s="37" t="s">
        <v>1122</v>
      </c>
    </row>
    <row r="270" customFormat="false" ht="12.75" hidden="false" customHeight="false" outlineLevel="0" collapsed="false">
      <c r="A270" s="1" t="s">
        <v>1176</v>
      </c>
      <c r="B270" s="37" t="s">
        <v>1123</v>
      </c>
    </row>
    <row r="271" customFormat="false" ht="12.75" hidden="false" customHeight="false" outlineLevel="0" collapsed="false">
      <c r="A271" s="1" t="s">
        <v>1177</v>
      </c>
      <c r="B271" s="37" t="s">
        <v>1121</v>
      </c>
    </row>
    <row r="272" customFormat="false" ht="12.75" hidden="false" customHeight="false" outlineLevel="0" collapsed="false">
      <c r="A272" s="1" t="s">
        <v>1178</v>
      </c>
      <c r="B272" s="37" t="s">
        <v>1044</v>
      </c>
    </row>
    <row r="273" customFormat="false" ht="12.75" hidden="false" customHeight="false" outlineLevel="0" collapsed="false">
      <c r="A273" s="1" t="s">
        <v>1179</v>
      </c>
      <c r="B273" s="37" t="s">
        <v>1052</v>
      </c>
    </row>
    <row r="274" customFormat="false" ht="12.75" hidden="false" customHeight="false" outlineLevel="0" collapsed="false">
      <c r="A274" s="1" t="s">
        <v>1179</v>
      </c>
      <c r="B274" s="37" t="s">
        <v>1039</v>
      </c>
    </row>
    <row r="275" customFormat="false" ht="12.75" hidden="false" customHeight="false" outlineLevel="0" collapsed="false">
      <c r="A275" s="1" t="s">
        <v>1179</v>
      </c>
      <c r="B275" s="37" t="s">
        <v>1180</v>
      </c>
    </row>
    <row r="276" customFormat="false" ht="12.75" hidden="false" customHeight="false" outlineLevel="0" collapsed="false">
      <c r="A276" s="1" t="s">
        <v>1179</v>
      </c>
      <c r="B276" s="37" t="s">
        <v>1181</v>
      </c>
    </row>
    <row r="277" customFormat="false" ht="12.75" hidden="false" customHeight="false" outlineLevel="0" collapsed="false">
      <c r="A277" s="1" t="s">
        <v>1182</v>
      </c>
      <c r="B277" s="37" t="s">
        <v>1044</v>
      </c>
    </row>
    <row r="278" customFormat="false" ht="12.75" hidden="false" customHeight="false" outlineLevel="0" collapsed="false">
      <c r="A278" s="1" t="s">
        <v>1183</v>
      </c>
      <c r="B278" s="37" t="s">
        <v>1038</v>
      </c>
    </row>
    <row r="279" customFormat="false" ht="12.75" hidden="false" customHeight="false" outlineLevel="0" collapsed="false">
      <c r="A279" s="1" t="s">
        <v>1184</v>
      </c>
      <c r="B279" s="37" t="s">
        <v>1059</v>
      </c>
    </row>
    <row r="280" customFormat="false" ht="12.75" hidden="false" customHeight="false" outlineLevel="0" collapsed="false">
      <c r="A280" s="1" t="s">
        <v>1184</v>
      </c>
      <c r="B280" s="37" t="s">
        <v>1052</v>
      </c>
    </row>
    <row r="281" customFormat="false" ht="12.75" hidden="false" customHeight="false" outlineLevel="0" collapsed="false">
      <c r="A281" s="1" t="s">
        <v>1184</v>
      </c>
      <c r="B281" s="37" t="s">
        <v>1039</v>
      </c>
      <c r="E281" s="1" t="s">
        <v>1064</v>
      </c>
    </row>
    <row r="282" customFormat="false" ht="12.75" hidden="false" customHeight="false" outlineLevel="0" collapsed="false">
      <c r="A282" s="1" t="s">
        <v>1185</v>
      </c>
      <c r="B282" s="37" t="s">
        <v>1039</v>
      </c>
      <c r="E282" s="1" t="s">
        <v>1064</v>
      </c>
    </row>
    <row r="283" customFormat="false" ht="12.75" hidden="false" customHeight="false" outlineLevel="0" collapsed="false">
      <c r="A283" s="1" t="s">
        <v>1185</v>
      </c>
      <c r="B283" s="37" t="s">
        <v>1122</v>
      </c>
    </row>
    <row r="284" customFormat="false" ht="12.75" hidden="false" customHeight="false" outlineLevel="0" collapsed="false">
      <c r="A284" s="1" t="s">
        <v>1185</v>
      </c>
      <c r="B284" s="37" t="s">
        <v>1123</v>
      </c>
    </row>
    <row r="285" customFormat="false" ht="12.75" hidden="false" customHeight="false" outlineLevel="0" collapsed="false">
      <c r="A285" s="1" t="s">
        <v>1186</v>
      </c>
      <c r="B285" s="37" t="s">
        <v>1052</v>
      </c>
    </row>
    <row r="286" customFormat="false" ht="12.75" hidden="false" customHeight="false" outlineLevel="0" collapsed="false">
      <c r="A286" s="1" t="s">
        <v>1186</v>
      </c>
      <c r="B286" s="37" t="s">
        <v>1039</v>
      </c>
      <c r="E286" s="1" t="s">
        <v>1064</v>
      </c>
    </row>
    <row r="287" customFormat="false" ht="12.75" hidden="false" customHeight="false" outlineLevel="0" collapsed="false">
      <c r="A287" s="1" t="s">
        <v>1187</v>
      </c>
      <c r="B287" s="37" t="s">
        <v>1039</v>
      </c>
    </row>
    <row r="288" customFormat="false" ht="12.75" hidden="false" customHeight="false" outlineLevel="0" collapsed="false">
      <c r="A288" s="1" t="s">
        <v>1187</v>
      </c>
      <c r="B288" s="37" t="s">
        <v>1052</v>
      </c>
    </row>
    <row r="289" customFormat="false" ht="12.75" hidden="false" customHeight="false" outlineLevel="0" collapsed="false">
      <c r="A289" s="1" t="s">
        <v>1187</v>
      </c>
      <c r="B289" s="37" t="s">
        <v>1180</v>
      </c>
    </row>
    <row r="290" customFormat="false" ht="12.75" hidden="false" customHeight="false" outlineLevel="0" collapsed="false">
      <c r="A290" s="1" t="s">
        <v>1187</v>
      </c>
      <c r="B290" s="37" t="s">
        <v>1181</v>
      </c>
    </row>
    <row r="291" customFormat="false" ht="12.75" hidden="false" customHeight="false" outlineLevel="0" collapsed="false">
      <c r="A291" s="1" t="s">
        <v>1188</v>
      </c>
      <c r="B291" s="37" t="s">
        <v>1039</v>
      </c>
    </row>
    <row r="292" customFormat="false" ht="12.75" hidden="false" customHeight="false" outlineLevel="0" collapsed="false">
      <c r="A292" s="1" t="s">
        <v>1189</v>
      </c>
      <c r="B292" s="37" t="s">
        <v>1039</v>
      </c>
      <c r="E292" s="1" t="s">
        <v>1064</v>
      </c>
    </row>
    <row r="293" customFormat="false" ht="12.75" hidden="false" customHeight="false" outlineLevel="0" collapsed="false">
      <c r="A293" s="1" t="s">
        <v>1189</v>
      </c>
      <c r="B293" s="37" t="s">
        <v>1080</v>
      </c>
    </row>
    <row r="294" customFormat="false" ht="12.75" hidden="false" customHeight="false" outlineLevel="0" collapsed="false">
      <c r="A294" s="1" t="s">
        <v>1189</v>
      </c>
      <c r="B294" s="37" t="s">
        <v>1052</v>
      </c>
    </row>
    <row r="295" customFormat="false" ht="12.75" hidden="false" customHeight="false" outlineLevel="0" collapsed="false">
      <c r="A295" s="1" t="s">
        <v>1189</v>
      </c>
      <c r="B295" s="37" t="s">
        <v>1122</v>
      </c>
    </row>
    <row r="296" customFormat="false" ht="12.75" hidden="false" customHeight="false" outlineLevel="0" collapsed="false">
      <c r="A296" s="1" t="s">
        <v>1190</v>
      </c>
      <c r="B296" s="37" t="s">
        <v>1039</v>
      </c>
      <c r="E296" s="1" t="s">
        <v>1064</v>
      </c>
    </row>
    <row r="297" customFormat="false" ht="12.75" hidden="false" customHeight="false" outlineLevel="0" collapsed="false">
      <c r="A297" s="1" t="s">
        <v>1190</v>
      </c>
      <c r="B297" s="37" t="s">
        <v>1052</v>
      </c>
    </row>
    <row r="298" customFormat="false" ht="12.75" hidden="false" customHeight="false" outlineLevel="0" collapsed="false">
      <c r="A298" s="1" t="s">
        <v>1190</v>
      </c>
      <c r="B298" s="37" t="s">
        <v>1122</v>
      </c>
    </row>
    <row r="299" customFormat="false" ht="12.75" hidden="false" customHeight="false" outlineLevel="0" collapsed="false">
      <c r="A299" s="1" t="s">
        <v>1190</v>
      </c>
      <c r="B299" s="37" t="s">
        <v>1181</v>
      </c>
    </row>
    <row r="300" customFormat="false" ht="12.75" hidden="false" customHeight="false" outlineLevel="0" collapsed="false">
      <c r="A300" s="1" t="s">
        <v>1191</v>
      </c>
      <c r="B300" s="37" t="s">
        <v>1080</v>
      </c>
    </row>
    <row r="301" customFormat="false" ht="12.75" hidden="false" customHeight="false" outlineLevel="0" collapsed="false">
      <c r="A301" s="1" t="s">
        <v>1191</v>
      </c>
      <c r="B301" s="37"/>
    </row>
    <row r="302" customFormat="false" ht="12.75" hidden="false" customHeight="false" outlineLevel="0" collapsed="false">
      <c r="A302" s="1" t="s">
        <v>1192</v>
      </c>
      <c r="B302" s="37" t="s">
        <v>1039</v>
      </c>
      <c r="E302" s="1" t="s">
        <v>1064</v>
      </c>
    </row>
    <row r="303" customFormat="false" ht="12.75" hidden="false" customHeight="false" outlineLevel="0" collapsed="false">
      <c r="A303" s="1" t="s">
        <v>1192</v>
      </c>
      <c r="B303" s="37" t="s">
        <v>1122</v>
      </c>
    </row>
    <row r="304" customFormat="false" ht="12.75" hidden="false" customHeight="false" outlineLevel="0" collapsed="false">
      <c r="A304" s="1" t="s">
        <v>1193</v>
      </c>
      <c r="B304" s="37" t="s">
        <v>1080</v>
      </c>
    </row>
    <row r="305" customFormat="false" ht="12.75" hidden="false" customHeight="false" outlineLevel="0" collapsed="false">
      <c r="A305" s="1" t="s">
        <v>1193</v>
      </c>
      <c r="B305" s="37" t="s">
        <v>1052</v>
      </c>
    </row>
    <row r="306" customFormat="false" ht="12.75" hidden="false" customHeight="false" outlineLevel="0" collapsed="false">
      <c r="A306" s="1" t="s">
        <v>1193</v>
      </c>
      <c r="B306" s="37" t="s">
        <v>1133</v>
      </c>
    </row>
    <row r="307" customFormat="false" ht="12.75" hidden="false" customHeight="false" outlineLevel="0" collapsed="false">
      <c r="A307" s="1" t="s">
        <v>1193</v>
      </c>
      <c r="B307" s="37" t="s">
        <v>1059</v>
      </c>
    </row>
    <row r="308" customFormat="false" ht="12.75" hidden="false" customHeight="false" outlineLevel="0" collapsed="false">
      <c r="A308" s="1" t="s">
        <v>1193</v>
      </c>
      <c r="B308" s="37" t="s">
        <v>1039</v>
      </c>
      <c r="E308" s="1" t="s">
        <v>1064</v>
      </c>
    </row>
    <row r="309" customFormat="false" ht="12.75" hidden="false" customHeight="false" outlineLevel="0" collapsed="false">
      <c r="A309" s="1" t="s">
        <v>1193</v>
      </c>
      <c r="B309" s="37" t="s">
        <v>1122</v>
      </c>
    </row>
    <row r="310" customFormat="false" ht="12.75" hidden="false" customHeight="false" outlineLevel="0" collapsed="false">
      <c r="A310" s="1" t="s">
        <v>1194</v>
      </c>
    </row>
    <row r="311" customFormat="false" ht="12.75" hidden="false" customHeight="false" outlineLevel="0" collapsed="false">
      <c r="A311" s="1" t="s">
        <v>1194</v>
      </c>
    </row>
    <row r="312" customFormat="false" ht="12.75" hidden="false" customHeight="false" outlineLevel="0" collapsed="false">
      <c r="A312" s="1" t="s">
        <v>1195</v>
      </c>
    </row>
    <row r="313" customFormat="false" ht="12.75" hidden="false" customHeight="false" outlineLevel="0" collapsed="false">
      <c r="A313" s="1" t="s">
        <v>1196</v>
      </c>
      <c r="B313" s="37" t="s">
        <v>1197</v>
      </c>
    </row>
    <row r="314" customFormat="false" ht="12.75" hidden="false" customHeight="false" outlineLevel="0" collapsed="false">
      <c r="A314" s="1" t="s">
        <v>1196</v>
      </c>
    </row>
    <row r="315" customFormat="false" ht="12.75" hidden="false" customHeight="false" outlineLevel="0" collapsed="false">
      <c r="A315" s="1" t="s">
        <v>1198</v>
      </c>
    </row>
    <row r="316" customFormat="false" ht="12.75" hidden="false" customHeight="false" outlineLevel="0" collapsed="false">
      <c r="A316" s="1" t="s">
        <v>1199</v>
      </c>
      <c r="B316" s="37" t="s">
        <v>1080</v>
      </c>
    </row>
    <row r="317" customFormat="false" ht="12.75" hidden="false" customHeight="false" outlineLevel="0" collapsed="false">
      <c r="A317" s="1" t="s">
        <v>1200</v>
      </c>
      <c r="B317" s="37" t="s">
        <v>1080</v>
      </c>
    </row>
    <row r="318" customFormat="false" ht="12.75" hidden="false" customHeight="false" outlineLevel="0" collapsed="false">
      <c r="A318" s="1" t="s">
        <v>1201</v>
      </c>
      <c r="B318" s="37" t="s">
        <v>1080</v>
      </c>
    </row>
    <row r="319" customFormat="false" ht="12.75" hidden="false" customHeight="false" outlineLevel="0" collapsed="false">
      <c r="A319" s="1" t="s">
        <v>1201</v>
      </c>
      <c r="B319" s="37" t="s">
        <v>1052</v>
      </c>
    </row>
    <row r="320" customFormat="false" ht="12.75" hidden="false" customHeight="false" outlineLevel="0" collapsed="false">
      <c r="A320" s="1" t="s">
        <v>1201</v>
      </c>
      <c r="B320" s="37" t="s">
        <v>1133</v>
      </c>
    </row>
    <row r="321" customFormat="false" ht="12.75" hidden="false" customHeight="false" outlineLevel="0" collapsed="false">
      <c r="A321" s="1" t="s">
        <v>1202</v>
      </c>
      <c r="B321" s="37" t="s">
        <v>1080</v>
      </c>
    </row>
    <row r="322" customFormat="false" ht="12.75" hidden="false" customHeight="false" outlineLevel="0" collapsed="false">
      <c r="A322" s="1" t="s">
        <v>1203</v>
      </c>
      <c r="B322" s="37" t="s">
        <v>1204</v>
      </c>
    </row>
    <row r="323" customFormat="false" ht="12.75" hidden="false" customHeight="false" outlineLevel="0" collapsed="false">
      <c r="A323" s="1" t="s">
        <v>1203</v>
      </c>
      <c r="B323" s="37" t="s">
        <v>1052</v>
      </c>
    </row>
    <row r="324" customFormat="false" ht="12.75" hidden="false" customHeight="false" outlineLevel="0" collapsed="false">
      <c r="A324" s="1" t="s">
        <v>1205</v>
      </c>
    </row>
    <row r="325" customFormat="false" ht="12.75" hidden="false" customHeight="false" outlineLevel="0" collapsed="false">
      <c r="A325" s="1" t="s">
        <v>1206</v>
      </c>
      <c r="B325" s="1" t="s">
        <v>1122</v>
      </c>
    </row>
    <row r="326" customFormat="false" ht="12.75" hidden="false" customHeight="false" outlineLevel="0" collapsed="false">
      <c r="A326" s="1" t="s">
        <v>1206</v>
      </c>
      <c r="B326" s="37" t="s">
        <v>1123</v>
      </c>
    </row>
    <row r="327" customFormat="false" ht="12.75" hidden="false" customHeight="false" outlineLevel="0" collapsed="false">
      <c r="A327" s="1" t="s">
        <v>1207</v>
      </c>
    </row>
    <row r="328" customFormat="false" ht="12.75" hidden="false" customHeight="false" outlineLevel="0" collapsed="false">
      <c r="A328" s="1" t="s">
        <v>1208</v>
      </c>
      <c r="B328" s="37" t="s">
        <v>1052</v>
      </c>
    </row>
    <row r="329" customFormat="false" ht="12.75" hidden="false" customHeight="false" outlineLevel="0" collapsed="false">
      <c r="A329" s="1" t="s">
        <v>1208</v>
      </c>
      <c r="B329" s="37" t="s">
        <v>1122</v>
      </c>
    </row>
    <row r="330" customFormat="false" ht="12.75" hidden="false" customHeight="false" outlineLevel="0" collapsed="false">
      <c r="A330" s="1" t="s">
        <v>1208</v>
      </c>
      <c r="B330" s="37" t="s">
        <v>1181</v>
      </c>
    </row>
    <row r="331" customFormat="false" ht="12.75" hidden="false" customHeight="false" outlineLevel="0" collapsed="false">
      <c r="A331" s="1" t="s">
        <v>1208</v>
      </c>
      <c r="B331" s="1" t="s">
        <v>1122</v>
      </c>
    </row>
    <row r="332" customFormat="false" ht="12.75" hidden="false" customHeight="false" outlineLevel="0" collapsed="false">
      <c r="A332" s="1" t="s">
        <v>1209</v>
      </c>
      <c r="B332" s="37" t="s">
        <v>1122</v>
      </c>
    </row>
    <row r="333" customFormat="false" ht="12.75" hidden="false" customHeight="false" outlineLevel="0" collapsed="false">
      <c r="A333" s="1" t="s">
        <v>1209</v>
      </c>
      <c r="B333" s="1" t="s">
        <v>1123</v>
      </c>
    </row>
    <row r="334" customFormat="false" ht="12.75" hidden="false" customHeight="false" outlineLevel="0" collapsed="false">
      <c r="A334" s="1" t="s">
        <v>1210</v>
      </c>
    </row>
    <row r="335" customFormat="false" ht="12.75" hidden="false" customHeight="false" outlineLevel="0" collapsed="false">
      <c r="A335" s="1" t="s">
        <v>1211</v>
      </c>
      <c r="B335" s="37" t="s">
        <v>1080</v>
      </c>
    </row>
    <row r="336" customFormat="false" ht="12.75" hidden="false" customHeight="false" outlineLevel="0" collapsed="false">
      <c r="A336" s="1" t="s">
        <v>1212</v>
      </c>
      <c r="B336" s="37" t="s">
        <v>1080</v>
      </c>
    </row>
    <row r="337" customFormat="false" ht="12.75" hidden="false" customHeight="false" outlineLevel="0" collapsed="false">
      <c r="A337" s="1" t="s">
        <v>1213</v>
      </c>
      <c r="B337" s="37" t="s">
        <v>1052</v>
      </c>
    </row>
    <row r="338" customFormat="false" ht="12.75" hidden="false" customHeight="false" outlineLevel="0" collapsed="false">
      <c r="A338" s="1" t="s">
        <v>1213</v>
      </c>
      <c r="B338" s="37" t="s">
        <v>1180</v>
      </c>
    </row>
    <row r="339" customFormat="false" ht="12.75" hidden="false" customHeight="false" outlineLevel="0" collapsed="false">
      <c r="A339" s="1" t="s">
        <v>1213</v>
      </c>
      <c r="B339" s="37" t="s">
        <v>1181</v>
      </c>
    </row>
    <row r="340" customFormat="false" ht="12.75" hidden="false" customHeight="false" outlineLevel="0" collapsed="false">
      <c r="A340" s="1" t="s">
        <v>1214</v>
      </c>
      <c r="B340" s="37" t="s">
        <v>1080</v>
      </c>
    </row>
    <row r="341" customFormat="false" ht="12.75" hidden="false" customHeight="false" outlineLevel="0" collapsed="false">
      <c r="A341" s="1" t="s">
        <v>1215</v>
      </c>
      <c r="B341" s="37" t="s">
        <v>1080</v>
      </c>
    </row>
    <row r="342" customFormat="false" ht="12.75" hidden="false" customHeight="false" outlineLevel="0" collapsed="false">
      <c r="A342" s="1" t="s">
        <v>1216</v>
      </c>
      <c r="B342" s="37" t="s">
        <v>1217</v>
      </c>
    </row>
    <row r="343" customFormat="false" ht="12.75" hidden="false" customHeight="false" outlineLevel="0" collapsed="false">
      <c r="A343" s="1" t="s">
        <v>1216</v>
      </c>
      <c r="B343" s="37" t="s">
        <v>1080</v>
      </c>
    </row>
    <row r="344" customFormat="false" ht="12.75" hidden="false" customHeight="false" outlineLevel="0" collapsed="false">
      <c r="A344" s="1" t="s">
        <v>1216</v>
      </c>
      <c r="B344" s="37" t="s">
        <v>1052</v>
      </c>
    </row>
    <row r="345" customFormat="false" ht="12.75" hidden="false" customHeight="false" outlineLevel="0" collapsed="false">
      <c r="A345" s="1" t="s">
        <v>1218</v>
      </c>
    </row>
    <row r="346" customFormat="false" ht="12.75" hidden="false" customHeight="false" outlineLevel="0" collapsed="false">
      <c r="A346" s="1" t="s">
        <v>1219</v>
      </c>
      <c r="B346" s="37" t="s">
        <v>1080</v>
      </c>
    </row>
    <row r="347" customFormat="false" ht="12.75" hidden="false" customHeight="false" outlineLevel="0" collapsed="false">
      <c r="A347" s="1" t="s">
        <v>1220</v>
      </c>
    </row>
    <row r="348" customFormat="false" ht="12.75" hidden="false" customHeight="false" outlineLevel="0" collapsed="false">
      <c r="A348" s="1" t="s">
        <v>1221</v>
      </c>
      <c r="B348" s="1" t="s">
        <v>1222</v>
      </c>
      <c r="F348" s="37" t="n">
        <v>343459</v>
      </c>
    </row>
    <row r="349" customFormat="false" ht="12.75" hidden="false" customHeight="false" outlineLevel="0" collapsed="false">
      <c r="A349" s="1" t="s">
        <v>1223</v>
      </c>
      <c r="B349" s="37" t="s">
        <v>1180</v>
      </c>
    </row>
    <row r="350" customFormat="false" ht="12.75" hidden="false" customHeight="false" outlineLevel="0" collapsed="false">
      <c r="A350" s="1" t="s">
        <v>1223</v>
      </c>
      <c r="B350" s="1" t="s">
        <v>1123</v>
      </c>
    </row>
    <row r="351" customFormat="false" ht="12.75" hidden="false" customHeight="false" outlineLevel="0" collapsed="false">
      <c r="A351" s="1" t="s">
        <v>1224</v>
      </c>
      <c r="B351" s="1" t="s">
        <v>1222</v>
      </c>
      <c r="F351" s="37" t="n">
        <v>343459</v>
      </c>
    </row>
    <row r="352" customFormat="false" ht="12.75" hidden="false" customHeight="false" outlineLevel="0" collapsed="false">
      <c r="A352" s="1" t="s">
        <v>1225</v>
      </c>
      <c r="B352" s="37" t="s">
        <v>1108</v>
      </c>
    </row>
    <row r="353" customFormat="false" ht="12.75" hidden="false" customHeight="false" outlineLevel="0" collapsed="false">
      <c r="A353" s="1" t="s">
        <v>1225</v>
      </c>
      <c r="B353" s="1" t="s">
        <v>1222</v>
      </c>
      <c r="F353" s="37" t="n">
        <v>343459</v>
      </c>
    </row>
    <row r="354" customFormat="false" ht="12.75" hidden="false" customHeight="false" outlineLevel="0" collapsed="false">
      <c r="A354" s="1" t="s">
        <v>1226</v>
      </c>
      <c r="B354" s="1" t="s">
        <v>1222</v>
      </c>
      <c r="F354" s="37" t="n">
        <v>343459</v>
      </c>
    </row>
    <row r="355" customFormat="false" ht="12.75" hidden="false" customHeight="false" outlineLevel="0" collapsed="false">
      <c r="A355" s="1" t="s">
        <v>1227</v>
      </c>
    </row>
    <row r="356" customFormat="false" ht="12.75" hidden="false" customHeight="false" outlineLevel="0" collapsed="false">
      <c r="A356" s="1" t="s">
        <v>1227</v>
      </c>
      <c r="B356" s="37" t="s">
        <v>1180</v>
      </c>
    </row>
    <row r="357" customFormat="false" ht="12.75" hidden="false" customHeight="false" outlineLevel="0" collapsed="false">
      <c r="A357" s="1" t="s">
        <v>1227</v>
      </c>
      <c r="B357" s="1" t="s">
        <v>1123</v>
      </c>
    </row>
    <row r="358" customFormat="false" ht="12.75" hidden="false" customHeight="false" outlineLevel="0" collapsed="false">
      <c r="A358" s="1" t="s">
        <v>1228</v>
      </c>
      <c r="B358" s="1" t="s">
        <v>1222</v>
      </c>
      <c r="F358" s="37" t="n">
        <v>343459</v>
      </c>
    </row>
    <row r="359" customFormat="false" ht="12.75" hidden="false" customHeight="false" outlineLevel="0" collapsed="false">
      <c r="A359" s="1" t="s">
        <v>1229</v>
      </c>
      <c r="B359" s="1" t="s">
        <v>1222</v>
      </c>
      <c r="F359" s="37" t="n">
        <v>343459</v>
      </c>
    </row>
    <row r="360" customFormat="false" ht="12.75" hidden="false" customHeight="false" outlineLevel="0" collapsed="false">
      <c r="A360" s="1" t="s">
        <v>1230</v>
      </c>
      <c r="B360" s="1" t="s">
        <v>1222</v>
      </c>
      <c r="F360" s="37" t="n">
        <v>343459</v>
      </c>
    </row>
    <row r="361" customFormat="false" ht="12.75" hidden="false" customHeight="false" outlineLevel="0" collapsed="false">
      <c r="A361" s="1" t="s">
        <v>1231</v>
      </c>
    </row>
    <row r="362" customFormat="false" ht="12.75" hidden="false" customHeight="false" outlineLevel="0" collapsed="false">
      <c r="A362" s="1" t="s">
        <v>1231</v>
      </c>
      <c r="B362" s="37" t="s">
        <v>1180</v>
      </c>
    </row>
    <row r="363" customFormat="false" ht="12.75" hidden="false" customHeight="false" outlineLevel="0" collapsed="false">
      <c r="A363" s="1" t="s">
        <v>1231</v>
      </c>
      <c r="B363" s="1" t="s">
        <v>1123</v>
      </c>
    </row>
    <row r="364" customFormat="false" ht="12.75" hidden="false" customHeight="false" outlineLevel="0" collapsed="false">
      <c r="A364" s="1" t="s">
        <v>1232</v>
      </c>
      <c r="B364" s="37" t="s">
        <v>1052</v>
      </c>
    </row>
    <row r="365" customFormat="false" ht="12.75" hidden="false" customHeight="false" outlineLevel="0" collapsed="false">
      <c r="A365" s="1" t="s">
        <v>1232</v>
      </c>
      <c r="B365" s="37" t="s">
        <v>1180</v>
      </c>
    </row>
    <row r="366" customFormat="false" ht="12.75" hidden="false" customHeight="false" outlineLevel="0" collapsed="false">
      <c r="A366" s="1" t="s">
        <v>1232</v>
      </c>
      <c r="B366" s="37" t="s">
        <v>1181</v>
      </c>
    </row>
    <row r="367" customFormat="false" ht="12.75" hidden="false" customHeight="false" outlineLevel="0" collapsed="false">
      <c r="A367" s="1" t="s">
        <v>1232</v>
      </c>
    </row>
    <row r="368" customFormat="false" ht="12.75" hidden="false" customHeight="false" outlineLevel="0" collapsed="false">
      <c r="A368" s="1" t="s">
        <v>1232</v>
      </c>
    </row>
    <row r="369" customFormat="false" ht="12.75" hidden="false" customHeight="false" outlineLevel="0" collapsed="false">
      <c r="A369" s="1" t="s">
        <v>1233</v>
      </c>
      <c r="B369" s="37" t="s">
        <v>1204</v>
      </c>
    </row>
    <row r="370" customFormat="false" ht="12.75" hidden="false" customHeight="false" outlineLevel="0" collapsed="false">
      <c r="A370" s="1" t="s">
        <v>1234</v>
      </c>
      <c r="B370" s="37" t="s">
        <v>1180</v>
      </c>
    </row>
    <row r="371" customFormat="false" ht="12.75" hidden="false" customHeight="false" outlineLevel="0" collapsed="false">
      <c r="A371" s="1" t="s">
        <v>1234</v>
      </c>
      <c r="B371" s="37"/>
    </row>
    <row r="372" customFormat="false" ht="12.75" hidden="false" customHeight="false" outlineLevel="0" collapsed="false">
      <c r="A372" s="1" t="s">
        <v>1234</v>
      </c>
    </row>
    <row r="373" customFormat="false" ht="12.75" hidden="false" customHeight="false" outlineLevel="0" collapsed="false">
      <c r="A373" s="1" t="s">
        <v>1234</v>
      </c>
    </row>
    <row r="374" customFormat="false" ht="12.75" hidden="false" customHeight="false" outlineLevel="0" collapsed="false">
      <c r="A374" s="1" t="s">
        <v>1234</v>
      </c>
      <c r="B374" s="1" t="s">
        <v>1180</v>
      </c>
    </row>
    <row r="375" customFormat="false" ht="12.75" hidden="false" customHeight="false" outlineLevel="0" collapsed="false">
      <c r="A375" s="1" t="s">
        <v>1235</v>
      </c>
      <c r="B375" s="37" t="s">
        <v>1181</v>
      </c>
    </row>
    <row r="376" customFormat="false" ht="12.75" hidden="false" customHeight="false" outlineLevel="0" collapsed="false">
      <c r="A376" s="1" t="s">
        <v>1235</v>
      </c>
      <c r="B376" s="37" t="s">
        <v>1122</v>
      </c>
    </row>
    <row r="377" customFormat="false" ht="12.75" hidden="false" customHeight="false" outlineLevel="0" collapsed="false">
      <c r="A377" s="1" t="s">
        <v>1235</v>
      </c>
    </row>
    <row r="378" customFormat="false" ht="12.75" hidden="false" customHeight="false" outlineLevel="0" collapsed="false">
      <c r="A378" s="1" t="s">
        <v>1236</v>
      </c>
      <c r="B378" s="1" t="s">
        <v>1108</v>
      </c>
    </row>
    <row r="379" customFormat="false" ht="12.75" hidden="false" customHeight="false" outlineLevel="0" collapsed="false">
      <c r="A379" s="1" t="s">
        <v>1237</v>
      </c>
      <c r="B379" s="37" t="s">
        <v>1180</v>
      </c>
    </row>
    <row r="380" customFormat="false" ht="12.75" hidden="false" customHeight="false" outlineLevel="0" collapsed="false">
      <c r="A380" s="1" t="s">
        <v>1237</v>
      </c>
      <c r="B380" s="1" t="s">
        <v>1108</v>
      </c>
    </row>
    <row r="381" customFormat="false" ht="12.75" hidden="false" customHeight="false" outlineLevel="0" collapsed="false">
      <c r="A381" s="1" t="s">
        <v>1237</v>
      </c>
      <c r="B381" s="37"/>
    </row>
    <row r="382" customFormat="false" ht="12.75" hidden="false" customHeight="false" outlineLevel="0" collapsed="false">
      <c r="A382" s="1" t="s">
        <v>1237</v>
      </c>
      <c r="B382" s="1" t="s">
        <v>1123</v>
      </c>
    </row>
    <row r="383" customFormat="false" ht="12.75" hidden="false" customHeight="false" outlineLevel="0" collapsed="false">
      <c r="A383" s="1" t="s">
        <v>1238</v>
      </c>
      <c r="B383" s="1" t="s">
        <v>1222</v>
      </c>
      <c r="F383" s="37" t="n">
        <v>343459</v>
      </c>
    </row>
    <row r="384" customFormat="false" ht="12.75" hidden="false" customHeight="false" outlineLevel="0" collapsed="false">
      <c r="A384" s="1" t="s">
        <v>1239</v>
      </c>
      <c r="B384" s="37" t="s">
        <v>1052</v>
      </c>
    </row>
    <row r="385" customFormat="false" ht="12.75" hidden="false" customHeight="false" outlineLevel="0" collapsed="false">
      <c r="A385" s="1" t="s">
        <v>1239</v>
      </c>
      <c r="B385" s="37" t="s">
        <v>1122</v>
      </c>
    </row>
    <row r="386" customFormat="false" ht="12.75" hidden="false" customHeight="false" outlineLevel="0" collapsed="false">
      <c r="A386" s="1" t="s">
        <v>1239</v>
      </c>
      <c r="B386" s="37" t="s">
        <v>1181</v>
      </c>
    </row>
    <row r="387" customFormat="false" ht="12.75" hidden="false" customHeight="false" outlineLevel="0" collapsed="false">
      <c r="A387" s="1" t="s">
        <v>1239</v>
      </c>
      <c r="B387" s="1" t="s">
        <v>1108</v>
      </c>
    </row>
    <row r="388" customFormat="false" ht="12.75" hidden="false" customHeight="false" outlineLevel="0" collapsed="false">
      <c r="A388" s="1" t="s">
        <v>1239</v>
      </c>
      <c r="B388" s="1" t="s">
        <v>1240</v>
      </c>
    </row>
    <row r="389" customFormat="false" ht="12.75" hidden="false" customHeight="false" outlineLevel="0" collapsed="false">
      <c r="A389" s="1" t="s">
        <v>1241</v>
      </c>
      <c r="B389" s="37" t="s">
        <v>1052</v>
      </c>
    </row>
    <row r="390" customFormat="false" ht="12.75" hidden="false" customHeight="false" outlineLevel="0" collapsed="false">
      <c r="A390" s="1" t="s">
        <v>1241</v>
      </c>
      <c r="B390" s="1" t="s">
        <v>1122</v>
      </c>
    </row>
    <row r="391" customFormat="false" ht="12.75" hidden="false" customHeight="false" outlineLevel="0" collapsed="false">
      <c r="A391" s="1" t="s">
        <v>1241</v>
      </c>
      <c r="B391" s="1" t="s">
        <v>1123</v>
      </c>
    </row>
    <row r="392" customFormat="false" ht="12.75" hidden="false" customHeight="false" outlineLevel="0" collapsed="false">
      <c r="A392" s="1" t="s">
        <v>1242</v>
      </c>
    </row>
    <row r="393" customFormat="false" ht="12.75" hidden="false" customHeight="false" outlineLevel="0" collapsed="false">
      <c r="A393" s="1" t="s">
        <v>1243</v>
      </c>
      <c r="B393" s="1" t="s">
        <v>1109</v>
      </c>
    </row>
    <row r="394" customFormat="false" ht="12.75" hidden="false" customHeight="false" outlineLevel="0" collapsed="false">
      <c r="A394" s="1" t="s">
        <v>1243</v>
      </c>
      <c r="B394" s="1" t="s">
        <v>1108</v>
      </c>
    </row>
    <row r="395" customFormat="false" ht="12.75" hidden="false" customHeight="false" outlineLevel="0" collapsed="false">
      <c r="A395" s="1" t="s">
        <v>1244</v>
      </c>
    </row>
    <row r="396" customFormat="false" ht="12.75" hidden="false" customHeight="false" outlineLevel="0" collapsed="false">
      <c r="A396" s="1" t="s">
        <v>1245</v>
      </c>
    </row>
    <row r="397" customFormat="false" ht="12.75" hidden="false" customHeight="false" outlineLevel="0" collapsed="false">
      <c r="A397" s="1" t="s">
        <v>1246</v>
      </c>
    </row>
    <row r="398" customFormat="false" ht="12.75" hidden="false" customHeight="false" outlineLevel="0" collapsed="false">
      <c r="A398" s="1" t="s">
        <v>1247</v>
      </c>
    </row>
    <row r="399" customFormat="false" ht="12.75" hidden="false" customHeight="false" outlineLevel="0" collapsed="false">
      <c r="A399" s="1" t="s">
        <v>1248</v>
      </c>
      <c r="B399" s="37"/>
    </row>
    <row r="400" customFormat="false" ht="12.75" hidden="false" customHeight="false" outlineLevel="0" collapsed="false">
      <c r="A400" s="1" t="s">
        <v>1248</v>
      </c>
      <c r="B400" s="1" t="s">
        <v>1181</v>
      </c>
    </row>
    <row r="401" customFormat="false" ht="12.75" hidden="false" customHeight="false" outlineLevel="0" collapsed="false">
      <c r="A401" s="1" t="s">
        <v>1249</v>
      </c>
      <c r="B401" s="37"/>
    </row>
    <row r="402" customFormat="false" ht="12.75" hidden="false" customHeight="false" outlineLevel="0" collapsed="false">
      <c r="A402" s="1" t="s">
        <v>1249</v>
      </c>
      <c r="B402" s="37" t="s">
        <v>1181</v>
      </c>
    </row>
    <row r="403" customFormat="false" ht="12.75" hidden="false" customHeight="false" outlineLevel="0" collapsed="false">
      <c r="A403" s="1" t="s">
        <v>1249</v>
      </c>
      <c r="B403" s="1" t="s">
        <v>1122</v>
      </c>
    </row>
    <row r="404" customFormat="false" ht="12.75" hidden="false" customHeight="false" outlineLevel="0" collapsed="false">
      <c r="A404" s="1" t="s">
        <v>1250</v>
      </c>
    </row>
    <row r="405" customFormat="false" ht="12.75" hidden="false" customHeight="false" outlineLevel="0" collapsed="false">
      <c r="A405" s="1" t="s">
        <v>1251</v>
      </c>
    </row>
    <row r="406" customFormat="false" ht="12.75" hidden="false" customHeight="false" outlineLevel="0" collapsed="false">
      <c r="A406" s="1" t="s">
        <v>1252</v>
      </c>
      <c r="B406" s="37" t="s">
        <v>1052</v>
      </c>
    </row>
    <row r="407" customFormat="false" ht="12.75" hidden="false" customHeight="false" outlineLevel="0" collapsed="false">
      <c r="A407" s="1" t="s">
        <v>1252</v>
      </c>
      <c r="B407" s="37" t="s">
        <v>1181</v>
      </c>
    </row>
    <row r="408" customFormat="false" ht="12.75" hidden="false" customHeight="false" outlineLevel="0" collapsed="false">
      <c r="A408" s="1" t="s">
        <v>1252</v>
      </c>
      <c r="B408" s="37" t="s">
        <v>1180</v>
      </c>
    </row>
    <row r="409" customFormat="false" ht="12.75" hidden="false" customHeight="false" outlineLevel="0" collapsed="false">
      <c r="A409" s="1" t="s">
        <v>1252</v>
      </c>
      <c r="B409" s="1" t="s">
        <v>1181</v>
      </c>
    </row>
    <row r="410" customFormat="false" ht="12.75" hidden="false" customHeight="false" outlineLevel="0" collapsed="false">
      <c r="A410" s="1" t="s">
        <v>1252</v>
      </c>
    </row>
    <row r="411" customFormat="false" ht="12.75" hidden="false" customHeight="false" outlineLevel="0" collapsed="false">
      <c r="A411" s="1" t="s">
        <v>1252</v>
      </c>
    </row>
    <row r="412" customFormat="false" ht="12.75" hidden="false" customHeight="false" outlineLevel="0" collapsed="false">
      <c r="A412" s="1" t="s">
        <v>1253</v>
      </c>
      <c r="B412" s="37" t="s">
        <v>1080</v>
      </c>
    </row>
    <row r="413" customFormat="false" ht="12.75" hidden="false" customHeight="false" outlineLevel="0" collapsed="false">
      <c r="A413" s="1" t="s">
        <v>1254</v>
      </c>
      <c r="B413" s="1" t="s">
        <v>1109</v>
      </c>
    </row>
    <row r="414" customFormat="false" ht="12.75" hidden="false" customHeight="false" outlineLevel="0" collapsed="false">
      <c r="A414" s="1" t="s">
        <v>1254</v>
      </c>
      <c r="B414" s="1" t="s">
        <v>1240</v>
      </c>
    </row>
    <row r="415" customFormat="false" ht="12.75" hidden="false" customHeight="false" outlineLevel="0" collapsed="false">
      <c r="A415" s="1" t="s">
        <v>1255</v>
      </c>
    </row>
    <row r="416" customFormat="false" ht="12.75" hidden="false" customHeight="false" outlineLevel="0" collapsed="false">
      <c r="A416" s="1" t="s">
        <v>1256</v>
      </c>
    </row>
    <row r="417" customFormat="false" ht="12.75" hidden="false" customHeight="false" outlineLevel="0" collapsed="false">
      <c r="A417" s="1" t="s">
        <v>1257</v>
      </c>
    </row>
    <row r="418" customFormat="false" ht="12.75" hidden="false" customHeight="false" outlineLevel="0" collapsed="false">
      <c r="A418" s="1" t="s">
        <v>1258</v>
      </c>
    </row>
    <row r="420" customFormat="false" ht="12.75" hidden="false" customHeight="false" outlineLevel="0" collapsed="false">
      <c r="B420" s="37"/>
      <c r="D420" s="37"/>
      <c r="F420" s="37"/>
    </row>
    <row r="421" customFormat="false" ht="12.75" hidden="false" customHeight="false" outlineLevel="0" collapsed="false">
      <c r="B421" s="37"/>
      <c r="D421" s="37"/>
      <c r="F421" s="37"/>
      <c r="H421" s="37"/>
    </row>
    <row r="422" customFormat="false" ht="12.75" hidden="false" customHeight="false" outlineLevel="0" collapsed="false">
      <c r="D422" s="37"/>
      <c r="F422" s="37"/>
      <c r="H422" s="37"/>
    </row>
    <row r="423" customFormat="false" ht="12.75" hidden="false" customHeight="false" outlineLevel="0" collapsed="false">
      <c r="B423" s="37"/>
    </row>
    <row r="424" customFormat="false" ht="12.75" hidden="false" customHeight="false" outlineLevel="0" collapsed="false">
      <c r="D424" s="37"/>
    </row>
    <row r="425" customFormat="false" ht="12.75" hidden="false" customHeight="false" outlineLevel="0" collapsed="false">
      <c r="B425" s="37"/>
      <c r="D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B427" s="37"/>
      <c r="E427" s="37"/>
      <c r="F427" s="37"/>
      <c r="H427" s="37"/>
    </row>
    <row r="428" customFormat="false" ht="12.75" hidden="false" customHeight="false" outlineLevel="0" collapsed="false">
      <c r="B428" s="47"/>
      <c r="D428" s="37"/>
      <c r="E428" s="37"/>
      <c r="F428" s="37"/>
      <c r="G428" s="37"/>
    </row>
    <row r="429" customFormat="false" ht="12.75" hidden="false" customHeight="false" outlineLevel="0" collapsed="false">
      <c r="B429" s="37"/>
      <c r="F429" s="37"/>
    </row>
    <row r="430" customFormat="false" ht="12.75" hidden="false" customHeight="false" outlineLevel="0" collapsed="false">
      <c r="B430" s="37"/>
      <c r="F430" s="37"/>
    </row>
    <row r="431" customFormat="false" ht="12.75" hidden="false" customHeight="false" outlineLevel="0" collapsed="false">
      <c r="B431" s="37"/>
      <c r="C431" s="1"/>
      <c r="E431" s="37"/>
      <c r="F431" s="37"/>
    </row>
    <row r="432" customFormat="false" ht="12.75" hidden="false" customHeight="false" outlineLevel="0" collapsed="false">
      <c r="B432" s="37"/>
      <c r="D432" s="37"/>
      <c r="E432" s="37"/>
      <c r="F432" s="37"/>
    </row>
    <row r="433" customFormat="false" ht="12.75" hidden="false" customHeight="false" outlineLevel="0" collapsed="false">
      <c r="B433" s="37"/>
      <c r="D433" s="37"/>
      <c r="F433" s="37"/>
      <c r="H433" s="37"/>
    </row>
    <row r="434" customFormat="false" ht="12.75" hidden="false" customHeight="false" outlineLevel="0" collapsed="false">
      <c r="B434" s="37"/>
      <c r="D434" s="37"/>
      <c r="F434" s="37"/>
    </row>
    <row r="435" customFormat="false" ht="12.75" hidden="false" customHeight="false" outlineLevel="0" collapsed="false">
      <c r="B435" s="37"/>
      <c r="F435" s="37"/>
      <c r="H435" s="37"/>
    </row>
    <row r="436" customFormat="false" ht="12.75" hidden="false" customHeight="false" outlineLevel="0" collapsed="false">
      <c r="B436" s="37"/>
      <c r="D436" s="37"/>
      <c r="F436" s="37"/>
      <c r="H436" s="37"/>
    </row>
    <row r="437" customFormat="false" ht="12.75" hidden="false" customHeight="false" outlineLevel="0" collapsed="false">
      <c r="D437" s="37"/>
      <c r="F437" s="37"/>
    </row>
    <row r="439" customFormat="false" ht="12.75" hidden="false" customHeight="false" outlineLevel="0" collapsed="false">
      <c r="D439" s="37"/>
      <c r="F439" s="37"/>
    </row>
    <row r="440" customFormat="false" ht="12.75" hidden="false" customHeight="false" outlineLevel="0" collapsed="false">
      <c r="D440" s="37"/>
      <c r="F440" s="37"/>
    </row>
    <row r="441" customFormat="false" ht="12.75" hidden="false" customHeight="false" outlineLevel="0" collapsed="false">
      <c r="E441" s="37"/>
      <c r="F441" s="37"/>
    </row>
    <row r="442" customFormat="false" ht="12.75" hidden="false" customHeight="false" outlineLevel="0" collapsed="false">
      <c r="B442" s="37"/>
      <c r="D442" s="37"/>
      <c r="E442" s="37"/>
      <c r="F442" s="37"/>
    </row>
    <row r="443" customFormat="false" ht="12.75" hidden="false" customHeight="false" outlineLevel="0" collapsed="false">
      <c r="B443" s="37"/>
      <c r="D443" s="37"/>
      <c r="E443" s="37"/>
      <c r="F443" s="37"/>
    </row>
    <row r="444" customFormat="false" ht="12.75" hidden="false" customHeight="false" outlineLevel="0" collapsed="false">
      <c r="B444" s="37"/>
      <c r="D444" s="37"/>
      <c r="E444" s="37"/>
      <c r="F444" s="37"/>
    </row>
    <row r="445" customFormat="false" ht="12.75" hidden="false" customHeight="false" outlineLevel="0" collapsed="false">
      <c r="B445" s="37"/>
      <c r="D445" s="37"/>
      <c r="H445" s="37"/>
    </row>
    <row r="446" customFormat="false" ht="12.75" hidden="false" customHeight="false" outlineLevel="0" collapsed="false">
      <c r="B446" s="37"/>
      <c r="D446" s="37"/>
      <c r="F446" s="37"/>
      <c r="H446" s="37"/>
    </row>
    <row r="447" customFormat="false" ht="12.75" hidden="false" customHeight="false" outlineLevel="0" collapsed="false">
      <c r="B447" s="37"/>
      <c r="D447" s="37"/>
      <c r="F447" s="37"/>
      <c r="H447" s="37"/>
    </row>
    <row r="448" customFormat="false" ht="12.75" hidden="false" customHeight="false" outlineLevel="0" collapsed="false">
      <c r="B448" s="37"/>
      <c r="F448" s="37"/>
    </row>
    <row r="449" customFormat="false" ht="12.75" hidden="false" customHeight="false" outlineLevel="0" collapsed="false">
      <c r="B449" s="37"/>
      <c r="E449" s="37"/>
      <c r="F449" s="37"/>
      <c r="G449" s="37"/>
    </row>
    <row r="450" customFormat="false" ht="12.75" hidden="false" customHeight="false" outlineLevel="0" collapsed="false">
      <c r="B450" s="37"/>
      <c r="E450" s="37"/>
      <c r="F450" s="37"/>
      <c r="G450" s="37"/>
    </row>
    <row r="451" customFormat="false" ht="12.75" hidden="false" customHeight="false" outlineLevel="0" collapsed="false">
      <c r="D451" s="37"/>
      <c r="F451" s="37"/>
    </row>
    <row r="452" customFormat="false" ht="12.75" hidden="false" customHeight="false" outlineLevel="0" collapsed="false">
      <c r="E452" s="37"/>
      <c r="F452" s="37"/>
    </row>
    <row r="453" customFormat="false" ht="12.75" hidden="false" customHeight="false" outlineLevel="0" collapsed="false">
      <c r="E453" s="37"/>
      <c r="F453" s="37"/>
    </row>
    <row r="454" customFormat="false" ht="12.75" hidden="false" customHeight="false" outlineLevel="0" collapsed="false">
      <c r="E454" s="37"/>
    </row>
    <row r="455" customFormat="false" ht="12.75" hidden="false" customHeight="false" outlineLevel="0" collapsed="false">
      <c r="F455" s="37"/>
    </row>
    <row r="456" customFormat="false" ht="12.75" hidden="false" customHeight="false" outlineLevel="0" collapsed="false">
      <c r="F456" s="37"/>
    </row>
    <row r="457" customFormat="false" ht="12.75" hidden="false" customHeight="false" outlineLevel="0" collapsed="false">
      <c r="F457" s="37"/>
    </row>
    <row r="458" customFormat="false" ht="12.75" hidden="false" customHeight="false" outlineLevel="0" collapsed="false">
      <c r="F458" s="37"/>
    </row>
    <row r="460" customFormat="false" ht="12.75" hidden="false" customHeight="false" outlineLevel="0" collapsed="false">
      <c r="B460" s="37"/>
      <c r="F460" s="37"/>
    </row>
    <row r="461" customFormat="false" ht="12.75" hidden="false" customHeight="false" outlineLevel="0" collapsed="false">
      <c r="F461" s="37"/>
    </row>
    <row r="462" customFormat="false" ht="12.75" hidden="false" customHeight="false" outlineLevel="0" collapsed="false">
      <c r="F462" s="37"/>
    </row>
    <row r="463" customFormat="false" ht="12.75" hidden="false" customHeight="false" outlineLevel="0" collapsed="false">
      <c r="F463" s="37"/>
    </row>
    <row r="465" customFormat="false" ht="12.75" hidden="false" customHeight="false" outlineLevel="0" collapsed="false">
      <c r="B465" s="37"/>
    </row>
    <row r="466" customFormat="false" ht="12.75" hidden="false" customHeight="false" outlineLevel="0" collapsed="false">
      <c r="B466" s="37"/>
    </row>
    <row r="469" customFormat="false" ht="12.75" hidden="false" customHeight="false" outlineLevel="0" collapsed="false">
      <c r="B469" s="37"/>
    </row>
    <row r="470" customFormat="false" ht="12.75" hidden="false" customHeight="false" outlineLevel="0" collapsed="false">
      <c r="B470" s="37"/>
      <c r="D470" s="37"/>
    </row>
    <row r="471" customFormat="false" ht="12.75" hidden="false" customHeight="false" outlineLevel="0" collapsed="false">
      <c r="D471" s="37"/>
    </row>
    <row r="472" customFormat="false" ht="12.75" hidden="false" customHeight="false" outlineLevel="0" collapsed="false">
      <c r="D472" s="37"/>
    </row>
    <row r="473" customFormat="false" ht="12.75" hidden="false" customHeight="false" outlineLevel="0" collapsed="false">
      <c r="D473" s="37"/>
    </row>
    <row r="477" customFormat="false" ht="12.75" hidden="false" customHeight="false" outlineLevel="0" collapsed="false">
      <c r="B477" s="37"/>
    </row>
    <row r="478" customFormat="false" ht="12.75" hidden="false" customHeight="false" outlineLevel="0" collapsed="false">
      <c r="B478" s="37"/>
    </row>
    <row r="479" customFormat="false" ht="12.75" hidden="false" customHeight="false" outlineLevel="0" collapsed="false">
      <c r="B479" s="37"/>
    </row>
    <row r="480" customFormat="false" ht="12.75" hidden="false" customHeight="false" outlineLevel="0" collapsed="false">
      <c r="B480" s="37"/>
    </row>
    <row r="481" customFormat="false" ht="12.75" hidden="false" customHeight="false" outlineLevel="0" collapsed="false">
      <c r="D481" s="37"/>
    </row>
    <row r="482" customFormat="false" ht="12.75" hidden="false" customHeight="false" outlineLevel="0" collapsed="false">
      <c r="D482" s="37"/>
    </row>
    <row r="483" customFormat="false" ht="12.75" hidden="false" customHeight="false" outlineLevel="0" collapsed="false">
      <c r="B483" s="37"/>
      <c r="D483" s="37"/>
    </row>
    <row r="484" customFormat="false" ht="12.75" hidden="false" customHeight="false" outlineLevel="0" collapsed="false">
      <c r="D484" s="37"/>
    </row>
    <row r="485" customFormat="false" ht="12.75" hidden="false" customHeight="false" outlineLevel="0" collapsed="false">
      <c r="B485" s="37"/>
    </row>
    <row r="486" customFormat="false" ht="12.75" hidden="false" customHeight="false" outlineLevel="0" collapsed="false">
      <c r="D486" s="37"/>
    </row>
    <row r="487" customFormat="false" ht="12.75" hidden="false" customHeight="false" outlineLevel="0" collapsed="false">
      <c r="B487" s="37"/>
    </row>
    <row r="488" customFormat="false" ht="12.75" hidden="false" customHeight="false" outlineLevel="0" collapsed="false">
      <c r="B488" s="37"/>
    </row>
    <row r="490" customFormat="false" ht="12.75" hidden="false" customHeight="false" outlineLevel="0" collapsed="false">
      <c r="B490" s="37"/>
    </row>
    <row r="493" customFormat="false" ht="12.75" hidden="false" customHeight="false" outlineLevel="0" collapsed="false">
      <c r="B493" s="37"/>
    </row>
    <row r="494" customFormat="false" ht="12.75" hidden="false" customHeight="false" outlineLevel="0" collapsed="false">
      <c r="B494" s="37"/>
      <c r="D494" s="37"/>
    </row>
    <row r="495" customFormat="false" ht="12.75" hidden="false" customHeight="false" outlineLevel="0" collapsed="false">
      <c r="B495" s="37"/>
    </row>
    <row r="496" customFormat="false" ht="12.75" hidden="false" customHeight="false" outlineLevel="0" collapsed="false">
      <c r="B496" s="37"/>
    </row>
    <row r="503" customFormat="false" ht="12.75" hidden="false" customHeight="false" outlineLevel="0" collapsed="false">
      <c r="B503" s="37"/>
      <c r="D503" s="37"/>
      <c r="F503" s="37"/>
    </row>
    <row r="504" customFormat="false" ht="12.75" hidden="false" customHeight="false" outlineLevel="0" collapsed="false">
      <c r="B504" s="37"/>
    </row>
    <row r="505" customFormat="false" ht="12.75" hidden="false" customHeight="false" outlineLevel="0" collapsed="false">
      <c r="E505" s="37"/>
      <c r="F505" s="37"/>
    </row>
    <row r="506" customFormat="false" ht="12.75" hidden="false" customHeight="false" outlineLevel="0" collapsed="false">
      <c r="B506" s="37"/>
      <c r="E506" s="37"/>
      <c r="F506" s="37"/>
    </row>
    <row r="507" customFormat="false" ht="12.75" hidden="false" customHeight="false" outlineLevel="0" collapsed="false">
      <c r="B507" s="37"/>
      <c r="E507" s="37"/>
      <c r="F507" s="37"/>
    </row>
    <row r="508" customFormat="false" ht="12.75" hidden="false" customHeight="false" outlineLevel="0" collapsed="false">
      <c r="F508" s="37"/>
    </row>
    <row r="509" customFormat="false" ht="12.75" hidden="false" customHeight="false" outlineLevel="0" collapsed="false">
      <c r="B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B511" s="37"/>
      <c r="D511" s="37"/>
      <c r="E511" s="37"/>
      <c r="F511" s="37"/>
    </row>
    <row r="512" customFormat="false" ht="12.75" hidden="false" customHeight="false" outlineLevel="0" collapsed="false">
      <c r="G512" s="49"/>
      <c r="H512" s="49"/>
    </row>
    <row r="514" customFormat="false" ht="12.75" hidden="false" customHeight="false" outlineLevel="0" collapsed="false">
      <c r="B514" s="37"/>
    </row>
    <row r="515" customFormat="false" ht="12.75" hidden="false" customHeight="false" outlineLevel="0" collapsed="false">
      <c r="F515" s="37"/>
    </row>
    <row r="516" customFormat="false" ht="12.75" hidden="false" customHeight="false" outlineLevel="0" collapsed="false">
      <c r="B516" s="37"/>
      <c r="E516" s="37"/>
      <c r="F516" s="37"/>
    </row>
    <row r="518" customFormat="false" ht="12.75" hidden="false" customHeight="false" outlineLevel="0" collapsed="false">
      <c r="E518" s="37"/>
      <c r="F518" s="37"/>
    </row>
    <row r="519" customFormat="false" ht="12.75" hidden="false" customHeight="false" outlineLevel="0" collapsed="false">
      <c r="B519" s="37"/>
      <c r="E519" s="37"/>
      <c r="F519" s="37"/>
    </row>
    <row r="520" customFormat="false" ht="12.75" hidden="false" customHeight="false" outlineLevel="0" collapsed="false">
      <c r="E520" s="37"/>
      <c r="F520" s="37"/>
    </row>
    <row r="521" customFormat="false" ht="12.75" hidden="false" customHeight="false" outlineLevel="0" collapsed="false">
      <c r="B521" s="37"/>
      <c r="F521" s="37"/>
    </row>
    <row r="522" customFormat="false" ht="12.75" hidden="false" customHeight="false" outlineLevel="0" collapsed="false">
      <c r="E522" s="37"/>
      <c r="F522" s="37"/>
    </row>
    <row r="523" customFormat="false" ht="12.75" hidden="false" customHeight="false" outlineLevel="0" collapsed="false">
      <c r="F523" s="37"/>
    </row>
    <row r="524" customFormat="false" ht="12.75" hidden="false" customHeight="false" outlineLevel="0" collapsed="false">
      <c r="E524" s="37"/>
      <c r="F524" s="37"/>
    </row>
    <row r="525" customFormat="false" ht="12.75" hidden="false" customHeight="false" outlineLevel="0" collapsed="false">
      <c r="E525" s="37"/>
      <c r="F525" s="37"/>
    </row>
    <row r="526" customFormat="false" ht="12.75" hidden="false" customHeight="false" outlineLevel="0" collapsed="false">
      <c r="E526" s="37"/>
    </row>
    <row r="527" customFormat="false" ht="12.75" hidden="false" customHeight="false" outlineLevel="0" collapsed="false">
      <c r="B527" s="37"/>
      <c r="E527" s="37"/>
      <c r="F527" s="37"/>
    </row>
    <row r="528" customFormat="false" ht="12.75" hidden="false" customHeight="false" outlineLevel="0" collapsed="false">
      <c r="E528" s="37"/>
    </row>
    <row r="529" customFormat="false" ht="12.75" hidden="false" customHeight="false" outlineLevel="0" collapsed="false">
      <c r="B529" s="37"/>
      <c r="D529" s="37"/>
      <c r="E529" s="37"/>
    </row>
    <row r="530" customFormat="false" ht="12.75" hidden="false" customHeight="false" outlineLevel="0" collapsed="false">
      <c r="B530" s="37"/>
      <c r="E530" s="37"/>
      <c r="F530" s="37"/>
      <c r="G530" s="37"/>
    </row>
    <row r="531" customFormat="false" ht="12.75" hidden="false" customHeight="false" outlineLevel="0" collapsed="false">
      <c r="B531" s="37"/>
      <c r="D531" s="37"/>
      <c r="E531" s="37"/>
      <c r="F531" s="37"/>
      <c r="G531" s="37"/>
    </row>
    <row r="532" customFormat="false" ht="12.75" hidden="false" customHeight="false" outlineLevel="0" collapsed="false">
      <c r="D532" s="37"/>
      <c r="E532" s="37"/>
      <c r="F532" s="37"/>
      <c r="G532" s="37"/>
    </row>
    <row r="533" customFormat="false" ht="12.75" hidden="false" customHeight="false" outlineLevel="0" collapsed="false">
      <c r="E533" s="37"/>
    </row>
    <row r="534" customFormat="false" ht="12.75" hidden="false" customHeight="false" outlineLevel="0" collapsed="false">
      <c r="E534" s="37"/>
      <c r="F534" s="37"/>
      <c r="G534" s="37"/>
    </row>
    <row r="535" customFormat="false" ht="12.75" hidden="false" customHeight="false" outlineLevel="0" collapsed="false">
      <c r="F535" s="37"/>
      <c r="G535" s="37"/>
    </row>
    <row r="536" customFormat="false" ht="12.75" hidden="false" customHeight="false" outlineLevel="0" collapsed="false">
      <c r="B536" s="37"/>
    </row>
    <row r="537" customFormat="false" ht="12.75" hidden="false" customHeight="false" outlineLevel="0" collapsed="false">
      <c r="D537" s="37"/>
    </row>
    <row r="538" customFormat="false" ht="12.75" hidden="false" customHeight="false" outlineLevel="0" collapsed="false">
      <c r="B538" s="37"/>
      <c r="D538" s="37"/>
      <c r="E538" s="37"/>
      <c r="F538" s="37"/>
      <c r="H538" s="37"/>
    </row>
    <row r="539" customFormat="false" ht="12.75" hidden="false" customHeight="false" outlineLevel="0" collapsed="false">
      <c r="E539" s="37"/>
      <c r="F539" s="37"/>
    </row>
    <row r="541" customFormat="false" ht="12.75" hidden="false" customHeight="false" outlineLevel="0" collapsed="false">
      <c r="B541" s="53"/>
      <c r="H541" s="37"/>
    </row>
    <row r="542" customFormat="false" ht="12.75" hidden="false" customHeight="false" outlineLevel="0" collapsed="false">
      <c r="D542" s="37"/>
      <c r="H542" s="37"/>
    </row>
    <row r="543" customFormat="false" ht="12.75" hidden="false" customHeight="false" outlineLevel="0" collapsed="false">
      <c r="D543" s="37"/>
      <c r="E543" s="37"/>
      <c r="F543" s="37"/>
      <c r="G543" s="37"/>
    </row>
    <row r="544" customFormat="false" ht="12.75" hidden="false" customHeight="false" outlineLevel="0" collapsed="false">
      <c r="E544" s="37"/>
      <c r="F544" s="37"/>
      <c r="G544" s="37"/>
    </row>
    <row r="545" customFormat="false" ht="12.75" hidden="false" customHeight="false" outlineLevel="0" collapsed="false">
      <c r="B545" s="37"/>
      <c r="D545" s="37"/>
    </row>
    <row r="546" customFormat="false" ht="12.75" hidden="false" customHeight="false" outlineLevel="0" collapsed="false">
      <c r="B546" s="37"/>
      <c r="D546" s="37"/>
      <c r="F546" s="37"/>
    </row>
    <row r="547" customFormat="false" ht="12.75" hidden="false" customHeight="false" outlineLevel="0" collapsed="false">
      <c r="F547" s="37"/>
    </row>
    <row r="548" customFormat="false" ht="12.75" hidden="false" customHeight="false" outlineLevel="0" collapsed="false">
      <c r="F548" s="37"/>
    </row>
    <row r="549" customFormat="false" ht="12.75" hidden="false" customHeight="false" outlineLevel="0" collapsed="false">
      <c r="B549" s="37"/>
      <c r="F549" s="37"/>
    </row>
    <row r="550" customFormat="false" ht="12.75" hidden="false" customHeight="false" outlineLevel="0" collapsed="false">
      <c r="F550" s="37"/>
    </row>
    <row r="551" customFormat="false" ht="12.75" hidden="false" customHeight="false" outlineLevel="0" collapsed="false">
      <c r="D551" s="37"/>
    </row>
    <row r="552" customFormat="false" ht="12.75" hidden="false" customHeight="false" outlineLevel="0" collapsed="false">
      <c r="D552" s="37"/>
      <c r="G552" s="37"/>
      <c r="H552" s="37"/>
    </row>
    <row r="553" customFormat="false" ht="12.75" hidden="false" customHeight="false" outlineLevel="0" collapsed="false">
      <c r="H553" s="37"/>
    </row>
    <row r="554" customFormat="false" ht="12.75" hidden="false" customHeight="false" outlineLevel="0" collapsed="false">
      <c r="F554" s="37"/>
      <c r="H554" s="37"/>
    </row>
    <row r="555" customFormat="false" ht="12.75" hidden="false" customHeight="false" outlineLevel="0" collapsed="false">
      <c r="B555" s="37"/>
      <c r="F555" s="37"/>
    </row>
    <row r="556" customFormat="false" ht="12.75" hidden="false" customHeight="false" outlineLevel="0" collapsed="false">
      <c r="B556" s="37"/>
    </row>
    <row r="557" customFormat="false" ht="12.75" hidden="false" customHeight="false" outlineLevel="0" collapsed="false">
      <c r="B557" s="37"/>
    </row>
    <row r="558" customFormat="false" ht="12.75" hidden="false" customHeight="false" outlineLevel="0" collapsed="false">
      <c r="B558" s="37"/>
    </row>
    <row r="559" customFormat="false" ht="12.75" hidden="false" customHeight="false" outlineLevel="0" collapsed="false">
      <c r="B559" s="37"/>
      <c r="F559" s="37"/>
    </row>
    <row r="560" customFormat="false" ht="12.75" hidden="false" customHeight="false" outlineLevel="0" collapsed="false">
      <c r="B560" s="37"/>
    </row>
    <row r="561" customFormat="false" ht="12.75" hidden="false" customHeight="false" outlineLevel="0" collapsed="false">
      <c r="B561" s="37" t="s">
        <v>1133</v>
      </c>
      <c r="G561" s="37" t="n">
        <v>404201000</v>
      </c>
    </row>
    <row r="562" customFormat="false" ht="12.75" hidden="false" customHeight="false" outlineLevel="0" collapsed="false">
      <c r="B562" s="37" t="s">
        <v>1038</v>
      </c>
      <c r="G562" s="37" t="n">
        <v>404201000</v>
      </c>
    </row>
    <row r="563" customFormat="false" ht="12.75" hidden="false" customHeight="false" outlineLevel="0" collapsed="false">
      <c r="B563" s="37" t="s">
        <v>1259</v>
      </c>
      <c r="G563" s="37" t="n">
        <v>404201000</v>
      </c>
      <c r="H563" s="37" t="n">
        <v>404206000</v>
      </c>
    </row>
    <row r="564" customFormat="false" ht="12.75" hidden="false" customHeight="false" outlineLevel="0" collapsed="false">
      <c r="B564" s="1" t="s">
        <v>1068</v>
      </c>
      <c r="G564" s="37" t="n">
        <v>404201000</v>
      </c>
    </row>
    <row r="565" customFormat="false" ht="12.75" hidden="false" customHeight="false" outlineLevel="0" collapsed="false">
      <c r="B565" s="1" t="s">
        <v>1260</v>
      </c>
      <c r="G565" s="37" t="n">
        <v>404201000</v>
      </c>
    </row>
    <row r="566" customFormat="false" ht="12.75" hidden="false" customHeight="false" outlineLevel="0" collapsed="false">
      <c r="B566" s="37" t="s">
        <v>1261</v>
      </c>
      <c r="H566" s="37" t="n">
        <v>404206000</v>
      </c>
    </row>
    <row r="567" customFormat="false" ht="12.75" hidden="false" customHeight="false" outlineLevel="0" collapsed="false">
      <c r="B567" s="1" t="s">
        <v>1051</v>
      </c>
      <c r="F567" s="37"/>
      <c r="H567" s="37" t="n">
        <v>404206000</v>
      </c>
    </row>
    <row r="568" customFormat="false" ht="12.75" hidden="false" customHeight="false" outlineLevel="0" collapsed="false">
      <c r="B568" s="1" t="s">
        <v>1122</v>
      </c>
      <c r="E568" s="37"/>
      <c r="F568" s="37"/>
      <c r="H568" s="37" t="n">
        <v>404206000</v>
      </c>
    </row>
    <row r="569" customFormat="false" ht="12.75" hidden="false" customHeight="false" outlineLevel="0" collapsed="false">
      <c r="B569" s="1" t="s">
        <v>1038</v>
      </c>
      <c r="E569" s="37"/>
      <c r="F569" s="37"/>
      <c r="H569" s="37" t="n">
        <v>404206000</v>
      </c>
    </row>
    <row r="570" customFormat="false" ht="12.75" hidden="false" customHeight="false" outlineLevel="0" collapsed="false">
      <c r="B570" s="1" t="s">
        <v>1262</v>
      </c>
      <c r="D570" s="37"/>
      <c r="E570" s="37"/>
      <c r="H570" s="37" t="n">
        <v>404206000</v>
      </c>
    </row>
    <row r="571" customFormat="false" ht="12.75" hidden="false" customHeight="false" outlineLevel="0" collapsed="false">
      <c r="B571" s="1" t="s">
        <v>1052</v>
      </c>
      <c r="D571" s="37"/>
      <c r="H571" s="37" t="n">
        <v>404206000</v>
      </c>
    </row>
    <row r="572" customFormat="false" ht="12.75" hidden="false" customHeight="false" outlineLevel="0" collapsed="false">
      <c r="E572" s="37"/>
      <c r="F572" s="37"/>
    </row>
    <row r="573" customFormat="false" ht="12.75" hidden="false" customHeight="false" outlineLevel="0" collapsed="false">
      <c r="B573" s="37"/>
      <c r="D573" s="37"/>
      <c r="E573" s="37"/>
    </row>
    <row r="574" customFormat="false" ht="12.75" hidden="false" customHeight="false" outlineLevel="0" collapsed="false">
      <c r="B574" s="37"/>
      <c r="D574" s="37"/>
      <c r="F574" s="37"/>
    </row>
    <row r="575" customFormat="false" ht="12.75" hidden="false" customHeight="false" outlineLevel="0" collapsed="false">
      <c r="B575" s="37"/>
      <c r="E575" s="37"/>
      <c r="F575" s="37"/>
      <c r="G575" s="37"/>
    </row>
    <row r="576" customFormat="false" ht="12.75" hidden="false" customHeight="false" outlineLevel="0" collapsed="false">
      <c r="B576" s="37"/>
      <c r="E576" s="37"/>
      <c r="F576" s="37"/>
    </row>
    <row r="577" customFormat="false" ht="12.75" hidden="false" customHeight="false" outlineLevel="0" collapsed="false">
      <c r="B577" s="37"/>
      <c r="F577" s="37"/>
    </row>
    <row r="578" customFormat="false" ht="12.75" hidden="false" customHeight="false" outlineLevel="0" collapsed="false">
      <c r="B578" s="37"/>
      <c r="F578" s="37"/>
    </row>
    <row r="579" customFormat="false" ht="12.75" hidden="false" customHeight="false" outlineLevel="0" collapsed="false">
      <c r="B579" s="37"/>
      <c r="D579" s="37"/>
      <c r="F579" s="37"/>
    </row>
    <row r="580" customFormat="false" ht="12.75" hidden="false" customHeight="false" outlineLevel="0" collapsed="false">
      <c r="B580" s="37"/>
      <c r="F580" s="37"/>
    </row>
    <row r="582" customFormat="false" ht="12.75" hidden="false" customHeight="false" outlineLevel="0" collapsed="false">
      <c r="B582" s="37"/>
    </row>
    <row r="583" customFormat="false" ht="12.75" hidden="false" customHeight="false" outlineLevel="0" collapsed="false">
      <c r="B583" s="37"/>
    </row>
    <row r="584" customFormat="false" ht="12.75" hidden="false" customHeight="false" outlineLevel="0" collapsed="false">
      <c r="B584" s="37"/>
    </row>
    <row r="585" customFormat="false" ht="12.75" hidden="false" customHeight="false" outlineLevel="0" collapsed="false">
      <c r="B585" s="37"/>
      <c r="F585" s="37"/>
    </row>
    <row r="588" customFormat="false" ht="12.75" hidden="false" customHeight="false" outlineLevel="0" collapsed="false">
      <c r="F588" s="37"/>
    </row>
    <row r="590" customFormat="false" ht="12.75" hidden="false" customHeight="false" outlineLevel="0" collapsed="false">
      <c r="D590" s="37"/>
    </row>
    <row r="591" customFormat="false" ht="12.75" hidden="false" customHeight="false" outlineLevel="0" collapsed="false">
      <c r="B591" s="37"/>
      <c r="D591" s="37"/>
    </row>
    <row r="593" customFormat="false" ht="12.75" hidden="false" customHeight="false" outlineLevel="0" collapsed="false">
      <c r="D593" s="37"/>
    </row>
    <row r="594" customFormat="false" ht="12.75" hidden="false" customHeight="false" outlineLevel="0" collapsed="false">
      <c r="B594" s="37"/>
    </row>
    <row r="595" customFormat="false" ht="12.75" hidden="false" customHeight="false" outlineLevel="0" collapsed="false">
      <c r="B595" s="37"/>
      <c r="D595" s="37"/>
    </row>
    <row r="596" customFormat="false" ht="12.75" hidden="false" customHeight="false" outlineLevel="0" collapsed="false">
      <c r="D596" s="37"/>
    </row>
    <row r="597" customFormat="false" ht="12.75" hidden="false" customHeight="false" outlineLevel="0" collapsed="false">
      <c r="B597" s="37"/>
      <c r="D597" s="37"/>
    </row>
    <row r="598" customFormat="false" ht="12.75" hidden="false" customHeight="false" outlineLevel="0" collapsed="false">
      <c r="D598" s="37"/>
    </row>
    <row r="599" customFormat="false" ht="12.75" hidden="false" customHeight="false" outlineLevel="0" collapsed="false">
      <c r="B599" s="37"/>
    </row>
    <row r="601" customFormat="false" ht="12.75" hidden="false" customHeight="false" outlineLevel="0" collapsed="false">
      <c r="B601" s="37"/>
    </row>
    <row r="603" customFormat="false" ht="12.75" hidden="false" customHeight="false" outlineLevel="0" collapsed="false">
      <c r="B603" s="37"/>
    </row>
    <row r="604" customFormat="false" ht="12.75" hidden="false" customHeight="false" outlineLevel="0" collapsed="false">
      <c r="B604" s="37"/>
    </row>
    <row r="605" customFormat="false" ht="12.75" hidden="false" customHeight="false" outlineLevel="0" collapsed="false">
      <c r="B605" s="37"/>
    </row>
    <row r="606" customFormat="false" ht="12.75" hidden="false" customHeight="false" outlineLevel="0" collapsed="false">
      <c r="B606" s="37"/>
    </row>
    <row r="607" customFormat="false" ht="12.75" hidden="false" customHeight="false" outlineLevel="0" collapsed="false">
      <c r="B607" s="37"/>
    </row>
    <row r="608" customFormat="false" ht="12.75" hidden="false" customHeight="false" outlineLevel="0" collapsed="false">
      <c r="B608" s="37"/>
    </row>
    <row r="609" customFormat="false" ht="12.75" hidden="false" customHeight="false" outlineLevel="0" collapsed="false">
      <c r="B609" s="37"/>
    </row>
    <row r="610" customFormat="false" ht="12.75" hidden="false" customHeight="false" outlineLevel="0" collapsed="false">
      <c r="B610" s="37"/>
    </row>
    <row r="611" customFormat="false" ht="12.75" hidden="false" customHeight="false" outlineLevel="0" collapsed="false">
      <c r="B611" s="37"/>
    </row>
    <row r="612" customFormat="false" ht="12.75" hidden="false" customHeight="false" outlineLevel="0" collapsed="false">
      <c r="B612" s="37"/>
    </row>
    <row r="613" customFormat="false" ht="12.75" hidden="false" customHeight="false" outlineLevel="0" collapsed="false">
      <c r="B613" s="37"/>
    </row>
    <row r="616" customFormat="false" ht="12.75" hidden="false" customHeight="false" outlineLevel="0" collapsed="false">
      <c r="B616" s="37"/>
      <c r="E616" s="37"/>
      <c r="F616" s="37"/>
    </row>
    <row r="617" customFormat="false" ht="12.75" hidden="false" customHeight="false" outlineLevel="0" collapsed="false">
      <c r="B617" s="37"/>
    </row>
    <row r="618" customFormat="false" ht="12.75" hidden="false" customHeight="false" outlineLevel="0" collapsed="false">
      <c r="B618" s="37"/>
      <c r="C618" s="1"/>
    </row>
    <row r="619" customFormat="false" ht="12.75" hidden="false" customHeight="false" outlineLevel="0" collapsed="false">
      <c r="B619" s="37"/>
      <c r="E619" s="37"/>
      <c r="F619" s="37"/>
    </row>
    <row r="620" customFormat="false" ht="12.75" hidden="false" customHeight="false" outlineLevel="0" collapsed="false">
      <c r="B620" s="37"/>
      <c r="E620" s="37"/>
      <c r="F620" s="37"/>
    </row>
    <row r="621" customFormat="false" ht="12.75" hidden="false" customHeight="false" outlineLevel="0" collapsed="false">
      <c r="B621" s="37"/>
      <c r="E621" s="37"/>
      <c r="F621" s="37"/>
    </row>
    <row r="622" customFormat="false" ht="12.75" hidden="false" customHeight="false" outlineLevel="0" collapsed="false">
      <c r="B622" s="37"/>
    </row>
    <row r="623" customFormat="false" ht="12.75" hidden="false" customHeight="false" outlineLevel="0" collapsed="false">
      <c r="B623" s="37"/>
    </row>
    <row r="624" customFormat="false" ht="12.75" hidden="false" customHeight="false" outlineLevel="0" collapsed="false">
      <c r="B624" s="37"/>
    </row>
    <row r="625" customFormat="false" ht="12.75" hidden="false" customHeight="false" outlineLevel="0" collapsed="false">
      <c r="B625" s="37"/>
    </row>
    <row r="626" customFormat="false" ht="12.75" hidden="false" customHeight="false" outlineLevel="0" collapsed="false">
      <c r="B626" s="37"/>
    </row>
    <row r="627" customFormat="false" ht="12.75" hidden="false" customHeight="false" outlineLevel="0" collapsed="false">
      <c r="B627" s="37"/>
    </row>
    <row r="628" customFormat="false" ht="12.75" hidden="false" customHeight="false" outlineLevel="0" collapsed="false">
      <c r="B628" s="37"/>
    </row>
    <row r="629" customFormat="false" ht="12.75" hidden="false" customHeight="false" outlineLevel="0" collapsed="false">
      <c r="B629" s="37"/>
    </row>
    <row r="630" customFormat="false" ht="12.75" hidden="false" customHeight="false" outlineLevel="0" collapsed="false">
      <c r="B630" s="37"/>
    </row>
    <row r="631" customFormat="false" ht="12.75" hidden="false" customHeight="false" outlineLevel="0" collapsed="false">
      <c r="B631" s="37"/>
    </row>
    <row r="632" customFormat="false" ht="12.75" hidden="false" customHeight="false" outlineLevel="0" collapsed="false">
      <c r="B632" s="37"/>
    </row>
    <row r="633" customFormat="false" ht="12.75" hidden="false" customHeight="false" outlineLevel="0" collapsed="false">
      <c r="B633" s="37"/>
    </row>
    <row r="634" customFormat="false" ht="12.75" hidden="false" customHeight="false" outlineLevel="0" collapsed="false">
      <c r="D634" s="37"/>
    </row>
    <row r="635" customFormat="false" ht="12.75" hidden="false" customHeight="false" outlineLevel="0" collapsed="false">
      <c r="B635" s="37"/>
      <c r="D635" s="37"/>
    </row>
    <row r="636" customFormat="false" ht="12.75" hidden="false" customHeight="false" outlineLevel="0" collapsed="false">
      <c r="B636" s="37"/>
      <c r="D636" s="37"/>
    </row>
    <row r="637" customFormat="false" ht="12.75" hidden="false" customHeight="false" outlineLevel="0" collapsed="false">
      <c r="D637" s="37"/>
    </row>
    <row r="638" customFormat="false" ht="12.75" hidden="false" customHeight="false" outlineLevel="0" collapsed="false">
      <c r="D638" s="37"/>
    </row>
    <row r="639" customFormat="false" ht="12.75" hidden="false" customHeight="false" outlineLevel="0" collapsed="false">
      <c r="B639" s="37"/>
      <c r="D639" s="37"/>
    </row>
    <row r="640" customFormat="false" ht="12.75" hidden="false" customHeight="false" outlineLevel="0" collapsed="false">
      <c r="B640" s="37"/>
    </row>
    <row r="641" customFormat="false" ht="12.75" hidden="false" customHeight="false" outlineLevel="0" collapsed="false">
      <c r="B641" s="37"/>
    </row>
    <row r="643" customFormat="false" ht="12.75" hidden="false" customHeight="false" outlineLevel="0" collapsed="false">
      <c r="B643" s="37"/>
    </row>
    <row r="644" customFormat="false" ht="12.75" hidden="false" customHeight="false" outlineLevel="0" collapsed="false">
      <c r="B644" s="37"/>
    </row>
    <row r="645" customFormat="false" ht="12.75" hidden="false" customHeight="false" outlineLevel="0" collapsed="false">
      <c r="B645" s="37"/>
    </row>
    <row r="646" customFormat="false" ht="12.75" hidden="false" customHeight="false" outlineLevel="0" collapsed="false">
      <c r="B646" s="37"/>
    </row>
    <row r="647" customFormat="false" ht="12.75" hidden="false" customHeight="false" outlineLevel="0" collapsed="false">
      <c r="B647" s="37"/>
    </row>
    <row r="648" customFormat="false" ht="12.75" hidden="false" customHeight="false" outlineLevel="0" collapsed="false">
      <c r="B648" s="37"/>
    </row>
    <row r="649" customFormat="false" ht="12.75" hidden="false" customHeight="false" outlineLevel="0" collapsed="false">
      <c r="B649" s="37"/>
    </row>
    <row r="650" customFormat="false" ht="12.75" hidden="false" customHeight="false" outlineLevel="0" collapsed="false">
      <c r="B650" s="37"/>
    </row>
    <row r="651" customFormat="false" ht="12.75" hidden="false" customHeight="false" outlineLevel="0" collapsed="false">
      <c r="B651" s="37"/>
    </row>
    <row r="652" customFormat="false" ht="12.75" hidden="false" customHeight="false" outlineLevel="0" collapsed="false">
      <c r="B652" s="37"/>
      <c r="D652" s="37"/>
    </row>
    <row r="653" customFormat="false" ht="12.75" hidden="false" customHeight="false" outlineLevel="0" collapsed="false">
      <c r="B653" s="37"/>
    </row>
    <row r="654" customFormat="false" ht="12.75" hidden="false" customHeight="false" outlineLevel="0" collapsed="false">
      <c r="B654" s="37"/>
    </row>
    <row r="655" customFormat="false" ht="12.75" hidden="false" customHeight="false" outlineLevel="0" collapsed="false">
      <c r="B655" s="37"/>
    </row>
    <row r="656" customFormat="false" ht="12.75" hidden="false" customHeight="false" outlineLevel="0" collapsed="false">
      <c r="B656" s="37"/>
    </row>
    <row r="657" customFormat="false" ht="12.75" hidden="false" customHeight="false" outlineLevel="0" collapsed="false">
      <c r="B657" s="37"/>
    </row>
    <row r="658" customFormat="false" ht="12.75" hidden="false" customHeight="false" outlineLevel="0" collapsed="false">
      <c r="B658" s="37"/>
    </row>
    <row r="659" customFormat="false" ht="12.75" hidden="false" customHeight="false" outlineLevel="0" collapsed="false">
      <c r="B659" s="37"/>
    </row>
    <row r="660" customFormat="false" ht="12.75" hidden="false" customHeight="false" outlineLevel="0" collapsed="false">
      <c r="B660" s="37"/>
    </row>
    <row r="661" customFormat="false" ht="12.75" hidden="false" customHeight="false" outlineLevel="0" collapsed="false">
      <c r="B661" s="37"/>
    </row>
    <row r="662" customFormat="false" ht="12.75" hidden="false" customHeight="false" outlineLevel="0" collapsed="false">
      <c r="B662" s="37"/>
    </row>
    <row r="663" customFormat="false" ht="12.75" hidden="false" customHeight="false" outlineLevel="0" collapsed="false">
      <c r="B663" s="37"/>
    </row>
    <row r="664" customFormat="false" ht="12.75" hidden="false" customHeight="false" outlineLevel="0" collapsed="false">
      <c r="B664" s="37"/>
    </row>
    <row r="665" customFormat="false" ht="12.75" hidden="false" customHeight="false" outlineLevel="0" collapsed="false">
      <c r="B665" s="37"/>
    </row>
    <row r="666" customFormat="false" ht="12.75" hidden="false" customHeight="false" outlineLevel="0" collapsed="false">
      <c r="B666" s="37"/>
    </row>
    <row r="667" customFormat="false" ht="12.75" hidden="false" customHeight="false" outlineLevel="0" collapsed="false">
      <c r="B667" s="37"/>
    </row>
    <row r="668" customFormat="false" ht="12.75" hidden="false" customHeight="false" outlineLevel="0" collapsed="false">
      <c r="B668" s="37"/>
    </row>
    <row r="669" customFormat="false" ht="12.75" hidden="false" customHeight="false" outlineLevel="0" collapsed="false">
      <c r="B669" s="37"/>
    </row>
    <row r="670" customFormat="false" ht="12.75" hidden="false" customHeight="false" outlineLevel="0" collapsed="false">
      <c r="B670" s="37"/>
    </row>
    <row r="671" customFormat="false" ht="12.75" hidden="false" customHeight="false" outlineLevel="0" collapsed="false">
      <c r="B671" s="37"/>
    </row>
    <row r="672" customFormat="false" ht="12.75" hidden="false" customHeight="false" outlineLevel="0" collapsed="false">
      <c r="B672" s="37"/>
    </row>
    <row r="673" customFormat="false" ht="12.75" hidden="false" customHeight="false" outlineLevel="0" collapsed="false">
      <c r="B673" s="37"/>
    </row>
    <row r="674" customFormat="false" ht="12.75" hidden="false" customHeight="false" outlineLevel="0" collapsed="false">
      <c r="B674" s="37"/>
    </row>
    <row r="694" customFormat="false" ht="12.75" hidden="false" customHeight="false" outlineLevel="0" collapsed="false">
      <c r="B694" s="37"/>
    </row>
    <row r="695" customFormat="false" ht="12.75" hidden="false" customHeight="false" outlineLevel="0" collapsed="false">
      <c r="B695" s="37"/>
    </row>
    <row r="696" customFormat="false" ht="12.75" hidden="false" customHeight="false" outlineLevel="0" collapsed="false">
      <c r="B696" s="37"/>
    </row>
    <row r="697" customFormat="false" ht="12.75" hidden="false" customHeight="false" outlineLevel="0" collapsed="false">
      <c r="B697" s="37"/>
    </row>
    <row r="698" customFormat="false" ht="12.75" hidden="false" customHeight="false" outlineLevel="0" collapsed="false">
      <c r="B698" s="37"/>
    </row>
    <row r="699" customFormat="false" ht="12.75" hidden="false" customHeight="false" outlineLevel="0" collapsed="false">
      <c r="B699" s="37"/>
    </row>
    <row r="700" customFormat="false" ht="12.75" hidden="false" customHeight="false" outlineLevel="0" collapsed="false">
      <c r="B700" s="37"/>
    </row>
    <row r="701" customFormat="false" ht="12.75" hidden="false" customHeight="false" outlineLevel="0" collapsed="false">
      <c r="B701" s="37"/>
    </row>
    <row r="702" customFormat="false" ht="12.75" hidden="false" customHeight="false" outlineLevel="0" collapsed="false">
      <c r="B702" s="37"/>
    </row>
    <row r="703" customFormat="false" ht="12.75" hidden="false" customHeight="false" outlineLevel="0" collapsed="false">
      <c r="B703" s="37"/>
    </row>
    <row r="704" customFormat="false" ht="12.75" hidden="false" customHeight="false" outlineLevel="0" collapsed="false">
      <c r="B704" s="37"/>
    </row>
    <row r="705" customFormat="false" ht="12.75" hidden="false" customHeight="false" outlineLevel="0" collapsed="false">
      <c r="B705" s="37"/>
    </row>
    <row r="706" customFormat="false" ht="12.75" hidden="false" customHeight="false" outlineLevel="0" collapsed="false">
      <c r="B706" s="37"/>
    </row>
    <row r="707" customFormat="false" ht="12.75" hidden="false" customHeight="false" outlineLevel="0" collapsed="false">
      <c r="B707" s="37"/>
    </row>
    <row r="710" customFormat="false" ht="12.75" hidden="false" customHeight="false" outlineLevel="0" collapsed="false">
      <c r="B710" s="37"/>
    </row>
    <row r="711" customFormat="false" ht="12.75" hidden="false" customHeight="false" outlineLevel="0" collapsed="false">
      <c r="B711" s="37"/>
    </row>
    <row r="712" customFormat="false" ht="12.75" hidden="false" customHeight="false" outlineLevel="0" collapsed="false">
      <c r="B712" s="37"/>
    </row>
    <row r="713" customFormat="false" ht="12.75" hidden="false" customHeight="false" outlineLevel="0" collapsed="false">
      <c r="B713" s="37"/>
    </row>
    <row r="714" customFormat="false" ht="12.75" hidden="false" customHeight="false" outlineLevel="0" collapsed="false">
      <c r="B714" s="37"/>
    </row>
    <row r="715" customFormat="false" ht="12.75" hidden="false" customHeight="false" outlineLevel="0" collapsed="false">
      <c r="B715" s="37"/>
    </row>
    <row r="716" customFormat="false" ht="12.75" hidden="false" customHeight="false" outlineLevel="0" collapsed="false">
      <c r="B716" s="37"/>
    </row>
    <row r="717" customFormat="false" ht="12.75" hidden="false" customHeight="false" outlineLevel="0" collapsed="false">
      <c r="B717" s="37"/>
    </row>
    <row r="718" customFormat="false" ht="12.75" hidden="false" customHeight="false" outlineLevel="0" collapsed="false">
      <c r="B718" s="37"/>
    </row>
    <row r="719" customFormat="false" ht="12.75" hidden="false" customHeight="false" outlineLevel="0" collapsed="false">
      <c r="B719" s="37"/>
    </row>
    <row r="720" customFormat="false" ht="12.75" hidden="false" customHeight="false" outlineLevel="0" collapsed="false">
      <c r="B720" s="37"/>
    </row>
    <row r="722" customFormat="false" ht="12.75" hidden="false" customHeight="false" outlineLevel="0" collapsed="false">
      <c r="B722" s="37"/>
    </row>
    <row r="723" customFormat="false" ht="12.75" hidden="false" customHeight="false" outlineLevel="0" collapsed="false">
      <c r="B723" s="37"/>
    </row>
    <row r="724" customFormat="false" ht="12.75" hidden="false" customHeight="false" outlineLevel="0" collapsed="false">
      <c r="B724" s="37"/>
    </row>
    <row r="725" customFormat="false" ht="12.75" hidden="false" customHeight="false" outlineLevel="0" collapsed="false">
      <c r="B725" s="37"/>
    </row>
    <row r="726" customFormat="false" ht="12.75" hidden="false" customHeight="false" outlineLevel="0" collapsed="false">
      <c r="B726" s="37"/>
    </row>
    <row r="727" customFormat="false" ht="12.75" hidden="false" customHeight="false" outlineLevel="0" collapsed="false">
      <c r="B727" s="37"/>
    </row>
    <row r="728" customFormat="false" ht="12.75" hidden="false" customHeight="false" outlineLevel="0" collapsed="false">
      <c r="B728" s="37"/>
    </row>
    <row r="729" customFormat="false" ht="12.75" hidden="false" customHeight="false" outlineLevel="0" collapsed="false">
      <c r="B729" s="37"/>
    </row>
    <row r="730" customFormat="false" ht="12.75" hidden="false" customHeight="false" outlineLevel="0" collapsed="false">
      <c r="B730" s="37"/>
    </row>
    <row r="731" customFormat="false" ht="12.75" hidden="false" customHeight="false" outlineLevel="0" collapsed="false">
      <c r="B731" s="37"/>
    </row>
    <row r="733" customFormat="false" ht="12.75" hidden="false" customHeight="false" outlineLevel="0" collapsed="false">
      <c r="B733" s="37"/>
    </row>
    <row r="734" customFormat="false" ht="12.75" hidden="false" customHeight="false" outlineLevel="0" collapsed="false">
      <c r="B734" s="37"/>
    </row>
    <row r="735" customFormat="false" ht="12.75" hidden="false" customHeight="false" outlineLevel="0" collapsed="false">
      <c r="B735" s="37"/>
    </row>
    <row r="736" customFormat="false" ht="12.75" hidden="false" customHeight="false" outlineLevel="0" collapsed="false">
      <c r="B736" s="37"/>
    </row>
    <row r="737" customFormat="false" ht="12.75" hidden="false" customHeight="false" outlineLevel="0" collapsed="false">
      <c r="B737" s="37"/>
    </row>
    <row r="738" customFormat="false" ht="12.75" hidden="false" customHeight="false" outlineLevel="0" collapsed="false">
      <c r="B738" s="37"/>
    </row>
    <row r="745" customFormat="false" ht="12.75" hidden="false" customHeight="false" outlineLevel="0" collapsed="false">
      <c r="B745" s="37"/>
    </row>
    <row r="746" customFormat="false" ht="12.75" hidden="false" customHeight="false" outlineLevel="0" collapsed="false">
      <c r="B746" s="37"/>
    </row>
    <row r="747" customFormat="false" ht="12.75" hidden="false" customHeight="false" outlineLevel="0" collapsed="false">
      <c r="B747" s="37"/>
    </row>
  </sheetData>
  <hyperlinks>
    <hyperlink ref="A1" r:id="rId2" display="Opel  двигатель "/>
    <hyperlink ref="G1" r:id="rId3" display="пыльник амортизатора с отбойником , универ-й   "/>
    <hyperlink ref="H1" r:id="rId4" display="пыльник амортизатора с отбойником , универ-й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54" hidden="false" customHeight="true" outlineLevel="0" collapsed="false">
      <c r="A1" s="39" t="s">
        <v>3758</v>
      </c>
      <c r="B1" s="2" t="s">
        <v>4335</v>
      </c>
    </row>
    <row r="2" customFormat="false" ht="13.5" hidden="false" customHeight="false" outlineLevel="0" collapsed="false">
      <c r="B2" s="61" t="s">
        <v>1734</v>
      </c>
    </row>
    <row r="3" customFormat="false" ht="13.5" hidden="false" customHeight="false" outlineLevel="0" collapsed="false">
      <c r="A3" s="41"/>
      <c r="B3" s="50"/>
      <c r="C3" s="50"/>
      <c r="D3" s="50"/>
      <c r="E3" s="50"/>
      <c r="F3" s="50"/>
      <c r="G3" s="50"/>
      <c r="H3" s="52"/>
      <c r="I3" s="67"/>
      <c r="J3" s="67"/>
      <c r="K3" s="67"/>
    </row>
    <row r="4" customFormat="false" ht="12.75" hidden="false" customHeight="false" outlineLevel="0" collapsed="false">
      <c r="F4" s="47"/>
      <c r="G4" s="47"/>
    </row>
    <row r="5" customFormat="false" ht="12.75" hidden="false" customHeight="false" outlineLevel="0" collapsed="false">
      <c r="F5" s="47"/>
      <c r="G5" s="47"/>
    </row>
    <row r="6" customFormat="false" ht="12.75" hidden="false" customHeight="false" outlineLevel="0" collapsed="false">
      <c r="B6" s="53"/>
      <c r="C6" s="53"/>
      <c r="F6" s="47"/>
      <c r="G6" s="47"/>
    </row>
    <row r="7" customFormat="false" ht="12.75" hidden="false" customHeight="false" outlineLevel="0" collapsed="false">
      <c r="F7" s="47"/>
      <c r="G7" s="47"/>
    </row>
    <row r="8" customFormat="false" ht="12.75" hidden="false" customHeight="false" outlineLevel="0" collapsed="false">
      <c r="B8" s="53"/>
      <c r="C8" s="53"/>
      <c r="F8" s="47"/>
      <c r="G8" s="47"/>
    </row>
    <row r="9" customFormat="false" ht="12.75" hidden="false" customHeight="false" outlineLevel="0" collapsed="false">
      <c r="F9" s="47"/>
      <c r="G9" s="47"/>
    </row>
    <row r="10" customFormat="false" ht="12.75" hidden="false" customHeight="false" outlineLevel="0" collapsed="false">
      <c r="B10" s="53"/>
      <c r="C10" s="53"/>
      <c r="F10" s="47"/>
      <c r="G10" s="47"/>
    </row>
    <row r="11" customFormat="false" ht="12.75" hidden="false" customHeight="false" outlineLevel="0" collapsed="false">
      <c r="F11" s="47"/>
      <c r="G11" s="47"/>
    </row>
    <row r="12" customFormat="false" ht="12.75" hidden="false" customHeight="false" outlineLevel="0" collapsed="false">
      <c r="B12" s="53"/>
      <c r="C12" s="53"/>
      <c r="F12" s="47"/>
      <c r="G12" s="47"/>
    </row>
    <row r="13" customFormat="false" ht="12.75" hidden="false" customHeight="false" outlineLevel="0" collapsed="false">
      <c r="F13" s="47"/>
      <c r="G13" s="47"/>
    </row>
    <row r="84" customFormat="false" ht="12.75" hidden="false" customHeight="false" outlineLevel="0" collapsed="false">
      <c r="A84" s="1" t="s">
        <v>5025</v>
      </c>
      <c r="B84" s="37" t="n">
        <v>404206000</v>
      </c>
    </row>
    <row r="85" customFormat="false" ht="12.75" hidden="false" customHeight="false" outlineLevel="0" collapsed="false">
      <c r="A85" s="1" t="s">
        <v>5026</v>
      </c>
      <c r="B85" s="37" t="n">
        <v>404206000</v>
      </c>
    </row>
    <row r="86" customFormat="false" ht="12.75" hidden="false" customHeight="false" outlineLevel="0" collapsed="false">
      <c r="A86" s="1" t="s">
        <v>5027</v>
      </c>
      <c r="B86" s="37" t="n">
        <v>404206000</v>
      </c>
    </row>
    <row r="95" customFormat="false" ht="12.75" hidden="false" customHeight="false" outlineLevel="0" collapsed="false">
      <c r="F95" s="47"/>
      <c r="G95" s="47"/>
    </row>
    <row r="96" customFormat="false" ht="12.75" hidden="false" customHeight="false" outlineLevel="0" collapsed="false">
      <c r="B96" s="53"/>
      <c r="C96" s="53"/>
      <c r="F96" s="47"/>
      <c r="G96" s="47"/>
    </row>
    <row r="100" customFormat="false" ht="12.75" hidden="false" customHeight="false" outlineLevel="0" collapsed="false">
      <c r="B100" s="53"/>
      <c r="C100" s="53"/>
      <c r="F100" s="47"/>
      <c r="G100" s="47"/>
    </row>
    <row r="104" customFormat="false" ht="12.75" hidden="false" customHeight="false" outlineLevel="0" collapsed="false">
      <c r="F104" s="47"/>
      <c r="G104" s="47"/>
    </row>
  </sheetData>
  <hyperlinks>
    <hyperlink ref="B1" r:id="rId2" display="пыльник амортизатора с отбойником , универ-й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028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1" t="s">
        <v>5029</v>
      </c>
      <c r="B3" s="50" t="s">
        <v>5030</v>
      </c>
      <c r="C3" s="50" t="s">
        <v>5031</v>
      </c>
      <c r="D3" s="50" t="s">
        <v>5032</v>
      </c>
      <c r="E3" s="50" t="s">
        <v>5033</v>
      </c>
      <c r="F3" s="50" t="s">
        <v>5034</v>
      </c>
      <c r="G3" s="50" t="s">
        <v>5035</v>
      </c>
      <c r="H3" s="52" t="s">
        <v>5036</v>
      </c>
      <c r="I3" s="67" t="n">
        <f aca="false">SUM(I4:I30)</f>
        <v>147</v>
      </c>
      <c r="J3" s="67" t="n">
        <f aca="false">SUM(H:H)</f>
        <v>260</v>
      </c>
      <c r="K3" s="67"/>
    </row>
    <row r="4" customFormat="false" ht="12.75" hidden="false" customHeight="false" outlineLevel="0" collapsed="false">
      <c r="A4" s="1" t="s">
        <v>5037</v>
      </c>
      <c r="B4" s="1" t="s">
        <v>5038</v>
      </c>
      <c r="C4" s="1" t="s">
        <v>5039</v>
      </c>
      <c r="D4" s="1" t="n">
        <v>21063</v>
      </c>
      <c r="E4" s="1" t="n">
        <v>90</v>
      </c>
      <c r="F4" s="47" t="s">
        <v>5040</v>
      </c>
      <c r="G4" s="47" t="s">
        <v>5041</v>
      </c>
      <c r="H4" s="1" t="n">
        <v>1</v>
      </c>
      <c r="I4" s="0" t="n">
        <f aca="false">SUMIF(H:H,1)</f>
        <v>97</v>
      </c>
      <c r="J4" s="0" t="n">
        <v>1</v>
      </c>
    </row>
    <row r="5" customFormat="false" ht="12.75" hidden="false" customHeight="false" outlineLevel="0" collapsed="false">
      <c r="A5" s="1" t="s">
        <v>5042</v>
      </c>
      <c r="B5" s="1" t="s">
        <v>5043</v>
      </c>
      <c r="C5" s="1" t="s">
        <v>5044</v>
      </c>
      <c r="D5" s="1" t="n">
        <v>21061</v>
      </c>
      <c r="E5" s="1" t="n">
        <v>96</v>
      </c>
      <c r="F5" s="47" t="s">
        <v>5045</v>
      </c>
      <c r="G5" s="47" t="s">
        <v>5046</v>
      </c>
      <c r="H5" s="1" t="n">
        <v>8</v>
      </c>
      <c r="I5" s="0" t="n">
        <f aca="false">SUMIF(H:H,2)/2</f>
        <v>20</v>
      </c>
    </row>
    <row r="6" customFormat="false" ht="12.75" hidden="false" customHeight="false" outlineLevel="0" collapsed="false">
      <c r="A6" s="1" t="s">
        <v>5047</v>
      </c>
      <c r="B6" s="53" t="s">
        <v>5048</v>
      </c>
      <c r="C6" s="53" t="s">
        <v>5049</v>
      </c>
      <c r="D6" s="1" t="n">
        <v>21061</v>
      </c>
      <c r="E6" s="1" t="n">
        <v>96</v>
      </c>
      <c r="F6" s="47" t="s">
        <v>5050</v>
      </c>
      <c r="G6" s="47" t="s">
        <v>5051</v>
      </c>
      <c r="H6" s="1" t="n">
        <v>4</v>
      </c>
      <c r="I6" s="0" t="n">
        <f aca="false">SUMIF(H:H,3)/3</f>
        <v>18</v>
      </c>
      <c r="J6" s="0" t="n">
        <v>3</v>
      </c>
    </row>
    <row r="7" customFormat="false" ht="12.75" hidden="false" customHeight="false" outlineLevel="0" collapsed="false">
      <c r="A7" s="1" t="s">
        <v>5052</v>
      </c>
      <c r="B7" s="1" t="s">
        <v>5053</v>
      </c>
      <c r="C7" s="1" t="s">
        <v>5044</v>
      </c>
      <c r="D7" s="1" t="n">
        <v>21063</v>
      </c>
      <c r="E7" s="1" t="n">
        <v>84</v>
      </c>
      <c r="F7" s="47" t="s">
        <v>5054</v>
      </c>
      <c r="G7" s="47" t="s">
        <v>5055</v>
      </c>
      <c r="H7" s="1" t="n">
        <v>4</v>
      </c>
      <c r="I7" s="0" t="n">
        <f aca="false">SUMIF(H:H,4)/4</f>
        <v>4</v>
      </c>
      <c r="J7" s="0" t="n">
        <v>4</v>
      </c>
    </row>
    <row r="8" customFormat="false" ht="12.75" hidden="false" customHeight="false" outlineLevel="0" collapsed="false">
      <c r="A8" s="1" t="s">
        <v>5056</v>
      </c>
      <c r="B8" s="53" t="s">
        <v>5057</v>
      </c>
      <c r="C8" s="53" t="s">
        <v>5058</v>
      </c>
      <c r="D8" s="1" t="n">
        <v>63</v>
      </c>
      <c r="E8" s="1" t="n">
        <v>90</v>
      </c>
      <c r="F8" s="47" t="s">
        <v>5059</v>
      </c>
      <c r="G8" s="47" t="s">
        <v>5060</v>
      </c>
      <c r="H8" s="1" t="n">
        <v>3</v>
      </c>
      <c r="I8" s="0" t="n">
        <f aca="false">SUMIF(H:H,5)/5</f>
        <v>3</v>
      </c>
      <c r="J8" s="0" t="n">
        <v>5</v>
      </c>
    </row>
    <row r="9" customFormat="false" ht="12.75" hidden="false" customHeight="false" outlineLevel="0" collapsed="false">
      <c r="A9" s="1" t="s">
        <v>5061</v>
      </c>
      <c r="B9" s="1" t="s">
        <v>5062</v>
      </c>
      <c r="C9" s="1" t="s">
        <v>5044</v>
      </c>
      <c r="D9" s="1" t="n">
        <v>61</v>
      </c>
      <c r="E9" s="1" t="n">
        <v>96</v>
      </c>
      <c r="F9" s="47" t="s">
        <v>5063</v>
      </c>
      <c r="G9" s="47" t="s">
        <v>5064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5065</v>
      </c>
      <c r="B10" s="53" t="s">
        <v>5066</v>
      </c>
      <c r="C10" s="53" t="s">
        <v>5067</v>
      </c>
      <c r="D10" s="1" t="n">
        <v>2106</v>
      </c>
      <c r="E10" s="1" t="s">
        <v>5068</v>
      </c>
      <c r="F10" s="47" t="s">
        <v>5069</v>
      </c>
      <c r="G10" s="47" t="s">
        <v>5070</v>
      </c>
      <c r="H10" s="1" t="n">
        <v>1</v>
      </c>
      <c r="I10" s="0" t="n">
        <f aca="false">SUMIF(H:H,7)/7</f>
        <v>3</v>
      </c>
      <c r="J10" s="0" t="n">
        <v>7</v>
      </c>
    </row>
    <row r="11" customFormat="false" ht="12.75" hidden="false" customHeight="false" outlineLevel="0" collapsed="false">
      <c r="A11" s="1" t="s">
        <v>5071</v>
      </c>
      <c r="B11" s="1" t="s">
        <v>5072</v>
      </c>
      <c r="C11" s="1" t="s">
        <v>5044</v>
      </c>
      <c r="D11" s="1" t="n">
        <v>65</v>
      </c>
      <c r="E11" s="1" t="n">
        <v>97</v>
      </c>
      <c r="F11" s="47" t="s">
        <v>5073</v>
      </c>
      <c r="G11" s="47" t="s">
        <v>5074</v>
      </c>
      <c r="H11" s="1" t="n">
        <v>3</v>
      </c>
      <c r="I11" s="0" t="n">
        <f aca="false">SUMIF(H:H,8)/8</f>
        <v>1</v>
      </c>
      <c r="J11" s="0" t="n">
        <v>8</v>
      </c>
    </row>
    <row r="12" customFormat="false" ht="12.75" hidden="false" customHeight="false" outlineLevel="0" collapsed="false">
      <c r="A12" s="1" t="s">
        <v>5075</v>
      </c>
      <c r="B12" s="53" t="s">
        <v>5076</v>
      </c>
      <c r="C12" s="53" t="s">
        <v>5077</v>
      </c>
      <c r="D12" s="1" t="n">
        <v>61</v>
      </c>
      <c r="E12" s="1" t="n">
        <v>91</v>
      </c>
      <c r="F12" s="47" t="s">
        <v>5078</v>
      </c>
      <c r="G12" s="47" t="s">
        <v>5079</v>
      </c>
      <c r="H12" s="1" t="n">
        <v>3</v>
      </c>
      <c r="I12" s="0" t="n">
        <f aca="false">SUMIF(H:H,9)/9</f>
        <v>1</v>
      </c>
      <c r="J12" s="0" t="n">
        <v>9</v>
      </c>
    </row>
    <row r="13" customFormat="false" ht="12.75" hidden="false" customHeight="false" outlineLevel="0" collapsed="false">
      <c r="A13" s="1" t="s">
        <v>5080</v>
      </c>
      <c r="B13" s="1" t="s">
        <v>5081</v>
      </c>
      <c r="C13" s="1" t="s">
        <v>5082</v>
      </c>
      <c r="D13" s="1" t="n">
        <v>61</v>
      </c>
      <c r="E13" s="1" t="n">
        <v>98</v>
      </c>
      <c r="F13" s="47" t="s">
        <v>5083</v>
      </c>
      <c r="G13" s="47" t="s">
        <v>5084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5085</v>
      </c>
      <c r="B14" s="1" t="s">
        <v>5086</v>
      </c>
      <c r="C14" s="1" t="s">
        <v>5068</v>
      </c>
      <c r="D14" s="1" t="n">
        <v>2106</v>
      </c>
      <c r="E14" s="1" t="n">
        <v>71</v>
      </c>
      <c r="F14" s="1" t="n">
        <v>178943</v>
      </c>
      <c r="G14" s="1" t="n">
        <v>179118</v>
      </c>
      <c r="H14" s="1" t="n">
        <v>1</v>
      </c>
    </row>
    <row r="15" customFormat="false" ht="12.75" hidden="false" customHeight="false" outlineLevel="0" collapsed="false">
      <c r="A15" s="1" t="s">
        <v>5087</v>
      </c>
      <c r="B15" s="1" t="s">
        <v>5088</v>
      </c>
      <c r="C15" s="1" t="s">
        <v>5089</v>
      </c>
      <c r="D15" s="1" t="n">
        <v>61</v>
      </c>
      <c r="E15" s="1" t="n">
        <v>97</v>
      </c>
      <c r="F15" s="1" t="n">
        <v>3974849</v>
      </c>
      <c r="G15" s="1" t="n">
        <v>5005395</v>
      </c>
      <c r="H15" s="1" t="n">
        <v>3</v>
      </c>
    </row>
    <row r="16" customFormat="false" ht="12.75" hidden="false" customHeight="false" outlineLevel="0" collapsed="false">
      <c r="A16" s="1" t="s">
        <v>5090</v>
      </c>
      <c r="B16" s="1" t="s">
        <v>5091</v>
      </c>
      <c r="C16" s="1" t="s">
        <v>5092</v>
      </c>
      <c r="D16" s="1" t="n">
        <v>2106</v>
      </c>
      <c r="E16" s="1" t="n">
        <v>96</v>
      </c>
      <c r="F16" s="1" t="n">
        <v>3722143</v>
      </c>
      <c r="G16" s="1" t="n">
        <v>4356576</v>
      </c>
      <c r="H16" s="1" t="n">
        <v>9</v>
      </c>
    </row>
    <row r="17" customFormat="false" ht="12.75" hidden="false" customHeight="false" outlineLevel="0" collapsed="false">
      <c r="A17" s="1" t="s">
        <v>5093</v>
      </c>
      <c r="B17" s="1" t="s">
        <v>5094</v>
      </c>
      <c r="C17" s="1" t="s">
        <v>5095</v>
      </c>
      <c r="D17" s="1" t="n">
        <v>2106</v>
      </c>
      <c r="E17" s="1" t="n">
        <v>97</v>
      </c>
      <c r="F17" s="1" t="n">
        <v>3913376</v>
      </c>
      <c r="G17" s="1" t="n">
        <v>4691670</v>
      </c>
      <c r="H17" s="1" t="n">
        <v>3</v>
      </c>
    </row>
    <row r="18" customFormat="false" ht="12.75" hidden="false" customHeight="false" outlineLevel="0" collapsed="false">
      <c r="A18" s="1" t="s">
        <v>5096</v>
      </c>
      <c r="B18" s="1" t="s">
        <v>5097</v>
      </c>
      <c r="C18" s="1" t="s">
        <v>5098</v>
      </c>
      <c r="D18" s="1" t="n">
        <v>61</v>
      </c>
      <c r="E18" s="1" t="n">
        <v>97</v>
      </c>
      <c r="F18" s="1" t="n">
        <v>3877123</v>
      </c>
      <c r="G18" s="1" t="n">
        <v>4876947</v>
      </c>
      <c r="H18" s="1" t="n">
        <v>1</v>
      </c>
    </row>
    <row r="19" customFormat="false" ht="12.75" hidden="false" customHeight="false" outlineLevel="0" collapsed="false">
      <c r="A19" s="1" t="s">
        <v>5099</v>
      </c>
      <c r="B19" s="1" t="s">
        <v>5100</v>
      </c>
      <c r="C19" s="1" t="s">
        <v>5089</v>
      </c>
      <c r="D19" s="1" t="n">
        <v>2106</v>
      </c>
      <c r="E19" s="1" t="n">
        <v>98</v>
      </c>
      <c r="F19" s="1" t="n">
        <v>4068597</v>
      </c>
      <c r="G19" s="1" t="n">
        <v>5298797</v>
      </c>
      <c r="H19" s="1" t="n">
        <v>1</v>
      </c>
    </row>
    <row r="20" customFormat="false" ht="12.75" hidden="false" customHeight="false" outlineLevel="0" collapsed="false">
      <c r="A20" s="1" t="s">
        <v>5101</v>
      </c>
      <c r="B20" s="1" t="s">
        <v>5102</v>
      </c>
      <c r="C20" s="1" t="s">
        <v>5044</v>
      </c>
      <c r="D20" s="1" t="n">
        <v>63</v>
      </c>
      <c r="E20" s="1" t="n">
        <v>93</v>
      </c>
      <c r="F20" s="1" t="n">
        <v>3184824</v>
      </c>
      <c r="G20" s="1" t="n">
        <v>3137778</v>
      </c>
      <c r="H20" s="1" t="n">
        <v>2</v>
      </c>
    </row>
    <row r="21" customFormat="false" ht="12.75" hidden="false" customHeight="false" outlineLevel="0" collapsed="false">
      <c r="A21" s="1" t="s">
        <v>5103</v>
      </c>
      <c r="B21" s="1" t="s">
        <v>5104</v>
      </c>
      <c r="C21" s="1" t="s">
        <v>5044</v>
      </c>
      <c r="D21" s="1" t="n">
        <v>61</v>
      </c>
      <c r="E21" s="1" t="n">
        <v>97</v>
      </c>
      <c r="F21" s="1" t="n">
        <v>3841894</v>
      </c>
      <c r="G21" s="1" t="n">
        <v>4620947</v>
      </c>
      <c r="H21" s="1" t="n">
        <v>3</v>
      </c>
    </row>
    <row r="22" customFormat="false" ht="12.75" hidden="false" customHeight="false" outlineLevel="0" collapsed="false">
      <c r="A22" s="1" t="s">
        <v>5105</v>
      </c>
      <c r="B22" s="1" t="s">
        <v>5106</v>
      </c>
      <c r="C22" s="1" t="s">
        <v>5082</v>
      </c>
      <c r="D22" s="1" t="n">
        <v>2106</v>
      </c>
      <c r="E22" s="1" t="n">
        <v>98</v>
      </c>
      <c r="F22" s="1" t="n">
        <v>4044435</v>
      </c>
      <c r="G22" s="1" t="n">
        <v>5071141</v>
      </c>
      <c r="H22" s="1" t="n">
        <v>3</v>
      </c>
    </row>
    <row r="23" customFormat="false" ht="12.75" hidden="false" customHeight="false" outlineLevel="0" collapsed="false">
      <c r="A23" s="1" t="s">
        <v>5107</v>
      </c>
      <c r="B23" s="1" t="s">
        <v>5108</v>
      </c>
      <c r="C23" s="1" t="s">
        <v>5082</v>
      </c>
      <c r="D23" s="1" t="n">
        <v>2106</v>
      </c>
      <c r="E23" s="1" t="n">
        <v>99</v>
      </c>
      <c r="F23" s="1" t="n">
        <v>419549</v>
      </c>
      <c r="G23" s="1" t="n">
        <v>5867321</v>
      </c>
      <c r="H23" s="1" t="n">
        <v>2</v>
      </c>
    </row>
    <row r="24" customFormat="false" ht="12.75" hidden="false" customHeight="false" outlineLevel="0" collapsed="false">
      <c r="A24" s="1" t="s">
        <v>5109</v>
      </c>
      <c r="B24" s="1" t="s">
        <v>5110</v>
      </c>
      <c r="C24" s="1" t="s">
        <v>5111</v>
      </c>
      <c r="D24" s="1" t="n">
        <v>2106</v>
      </c>
      <c r="E24" s="1" t="n">
        <v>96</v>
      </c>
      <c r="F24" s="1" t="n">
        <v>3781307</v>
      </c>
      <c r="G24" s="1" t="n">
        <v>4561675</v>
      </c>
      <c r="H24" s="1" t="n">
        <v>2</v>
      </c>
    </row>
    <row r="25" customFormat="false" ht="12.75" hidden="false" customHeight="false" outlineLevel="0" collapsed="false">
      <c r="A25" s="1" t="s">
        <v>5112</v>
      </c>
      <c r="B25" s="1" t="s">
        <v>5113</v>
      </c>
      <c r="C25" s="1" t="s">
        <v>5044</v>
      </c>
      <c r="D25" s="1" t="n">
        <v>61</v>
      </c>
      <c r="E25" s="1" t="n">
        <v>97</v>
      </c>
      <c r="F25" s="1" t="n">
        <v>3814944</v>
      </c>
      <c r="G25" s="1" t="n">
        <v>4594998</v>
      </c>
      <c r="H25" s="1" t="n">
        <v>3</v>
      </c>
    </row>
    <row r="26" customFormat="false" ht="12.75" hidden="false" customHeight="false" outlineLevel="0" collapsed="false">
      <c r="A26" s="1" t="s">
        <v>5114</v>
      </c>
      <c r="B26" s="1" t="s">
        <v>5115</v>
      </c>
      <c r="C26" s="1" t="s">
        <v>5089</v>
      </c>
      <c r="D26" s="1" t="n">
        <v>2106</v>
      </c>
      <c r="E26" s="1" t="n">
        <v>94</v>
      </c>
      <c r="F26" s="1" t="n">
        <v>3362892</v>
      </c>
      <c r="G26" s="1" t="n">
        <v>3561000</v>
      </c>
      <c r="H26" s="1" t="n">
        <v>1</v>
      </c>
    </row>
    <row r="27" customFormat="false" ht="12.75" hidden="false" customHeight="false" outlineLevel="0" collapsed="false">
      <c r="A27" s="1" t="s">
        <v>5116</v>
      </c>
      <c r="B27" s="1" t="s">
        <v>5117</v>
      </c>
      <c r="C27" s="1" t="s">
        <v>5082</v>
      </c>
      <c r="D27" s="1" t="n">
        <v>61</v>
      </c>
      <c r="E27" s="1" t="n">
        <v>97</v>
      </c>
      <c r="F27" s="1" t="n">
        <v>3953017</v>
      </c>
      <c r="G27" s="1" t="n">
        <v>4981705</v>
      </c>
      <c r="H27" s="1" t="n">
        <v>1</v>
      </c>
    </row>
    <row r="28" customFormat="false" ht="12.75" hidden="false" customHeight="false" outlineLevel="0" collapsed="false">
      <c r="A28" s="1" t="s">
        <v>5118</v>
      </c>
      <c r="B28" s="1" t="s">
        <v>5119</v>
      </c>
      <c r="C28" s="1" t="s">
        <v>5044</v>
      </c>
      <c r="D28" s="1" t="n">
        <v>2106</v>
      </c>
      <c r="E28" s="1" t="n">
        <v>96</v>
      </c>
      <c r="F28" s="1" t="n">
        <v>3660938</v>
      </c>
      <c r="G28" s="1" t="n">
        <v>4099185</v>
      </c>
      <c r="H28" s="1" t="n">
        <v>7</v>
      </c>
    </row>
    <row r="29" customFormat="false" ht="12.75" hidden="false" customHeight="false" outlineLevel="0" collapsed="false">
      <c r="A29" s="1" t="s">
        <v>5120</v>
      </c>
      <c r="B29" s="1" t="s">
        <v>5121</v>
      </c>
      <c r="C29" s="1" t="s">
        <v>5089</v>
      </c>
      <c r="D29" s="1" t="n">
        <v>2106</v>
      </c>
      <c r="E29" s="1" t="n">
        <v>94</v>
      </c>
      <c r="F29" s="1" t="n">
        <v>3336287</v>
      </c>
      <c r="G29" s="1" t="n">
        <v>3561500</v>
      </c>
      <c r="H29" s="1" t="n">
        <v>1</v>
      </c>
    </row>
    <row r="30" customFormat="false" ht="12.75" hidden="false" customHeight="false" outlineLevel="0" collapsed="false">
      <c r="A30" s="1" t="s">
        <v>5122</v>
      </c>
      <c r="B30" s="1" t="s">
        <v>5123</v>
      </c>
      <c r="C30" s="1" t="s">
        <v>5124</v>
      </c>
      <c r="D30" s="1" t="n">
        <v>2106</v>
      </c>
      <c r="E30" s="1" t="n">
        <v>82</v>
      </c>
      <c r="F30" s="1" t="n">
        <v>683995</v>
      </c>
      <c r="G30" s="1" t="n">
        <v>5955951</v>
      </c>
      <c r="H30" s="1" t="n">
        <v>1</v>
      </c>
    </row>
    <row r="31" customFormat="false" ht="12.75" hidden="false" customHeight="false" outlineLevel="0" collapsed="false">
      <c r="A31" s="1" t="s">
        <v>5125</v>
      </c>
      <c r="B31" s="1" t="s">
        <v>5126</v>
      </c>
      <c r="C31" s="1" t="s">
        <v>5044</v>
      </c>
      <c r="D31" s="1" t="n">
        <v>63</v>
      </c>
      <c r="E31" s="1" t="n">
        <v>89</v>
      </c>
      <c r="F31" s="1" t="n">
        <v>908631</v>
      </c>
      <c r="G31" s="1" t="n">
        <v>2260646</v>
      </c>
      <c r="H31" s="1" t="n">
        <v>2</v>
      </c>
    </row>
    <row r="32" customFormat="false" ht="12.75" hidden="false" customHeight="false" outlineLevel="0" collapsed="false">
      <c r="A32" s="1" t="s">
        <v>5127</v>
      </c>
      <c r="B32" s="1" t="s">
        <v>5128</v>
      </c>
      <c r="C32" s="1" t="s">
        <v>5044</v>
      </c>
      <c r="D32" s="1" t="n">
        <v>2106</v>
      </c>
      <c r="E32" s="1" t="n">
        <v>97</v>
      </c>
      <c r="F32" s="1" t="n">
        <v>574422</v>
      </c>
      <c r="G32" s="1" t="n">
        <v>4381241</v>
      </c>
      <c r="H32" s="1" t="n">
        <v>1</v>
      </c>
    </row>
    <row r="33" customFormat="false" ht="12.75" hidden="false" customHeight="false" outlineLevel="0" collapsed="false">
      <c r="A33" s="1" t="s">
        <v>5129</v>
      </c>
      <c r="B33" s="1" t="s">
        <v>5130</v>
      </c>
      <c r="C33" s="1" t="s">
        <v>5044</v>
      </c>
      <c r="D33" s="1" t="n">
        <v>61</v>
      </c>
      <c r="E33" s="1" t="n">
        <v>94</v>
      </c>
      <c r="F33" s="1" t="n">
        <v>3225559</v>
      </c>
      <c r="G33" s="1" t="n">
        <v>3228593</v>
      </c>
      <c r="H33" s="1" t="n">
        <v>1</v>
      </c>
    </row>
    <row r="34" customFormat="false" ht="12.75" hidden="false" customHeight="false" outlineLevel="0" collapsed="false">
      <c r="A34" s="1" t="s">
        <v>5131</v>
      </c>
      <c r="B34" s="1" t="s">
        <v>5132</v>
      </c>
      <c r="C34" s="1" t="s">
        <v>5133</v>
      </c>
      <c r="D34" s="1" t="n">
        <v>2106</v>
      </c>
      <c r="E34" s="1" t="n">
        <v>99</v>
      </c>
      <c r="F34" s="1" t="s">
        <v>5068</v>
      </c>
      <c r="G34" s="1" t="s">
        <v>5068</v>
      </c>
      <c r="H34" s="1" t="n">
        <v>2</v>
      </c>
    </row>
    <row r="35" customFormat="false" ht="12.75" hidden="false" customHeight="false" outlineLevel="0" collapsed="false">
      <c r="A35" s="1" t="s">
        <v>5134</v>
      </c>
      <c r="B35" s="1" t="s">
        <v>5135</v>
      </c>
      <c r="C35" s="1" t="s">
        <v>5068</v>
      </c>
      <c r="D35" s="1" t="n">
        <v>63</v>
      </c>
      <c r="E35" s="1" t="n">
        <v>91</v>
      </c>
      <c r="F35" s="1" t="n">
        <v>259020</v>
      </c>
      <c r="G35" s="1" t="n">
        <v>1715896</v>
      </c>
      <c r="H35" s="1" t="n">
        <v>1</v>
      </c>
    </row>
    <row r="36" customFormat="false" ht="12.75" hidden="false" customHeight="false" outlineLevel="0" collapsed="false">
      <c r="A36" s="1" t="s">
        <v>5136</v>
      </c>
      <c r="B36" s="1" t="s">
        <v>5137</v>
      </c>
      <c r="C36" s="1" t="s">
        <v>5082</v>
      </c>
      <c r="D36" s="1" t="n">
        <v>61</v>
      </c>
      <c r="E36" s="1" t="n">
        <v>76</v>
      </c>
      <c r="F36" s="1" t="n">
        <v>2785418</v>
      </c>
      <c r="G36" s="1" t="n">
        <v>3050513</v>
      </c>
      <c r="H36" s="1" t="n">
        <v>3</v>
      </c>
    </row>
    <row r="37" customFormat="false" ht="12.75" hidden="false" customHeight="false" outlineLevel="0" collapsed="false">
      <c r="A37" s="1" t="s">
        <v>5138</v>
      </c>
      <c r="B37" s="1" t="s">
        <v>5139</v>
      </c>
      <c r="C37" s="1" t="s">
        <v>5082</v>
      </c>
      <c r="D37" s="1" t="n">
        <v>2106</v>
      </c>
      <c r="E37" s="1" t="n">
        <v>99</v>
      </c>
      <c r="F37" s="1" t="n">
        <v>210600</v>
      </c>
      <c r="G37" s="1" t="n">
        <v>5772061</v>
      </c>
      <c r="H37" s="1" t="n">
        <v>2</v>
      </c>
    </row>
    <row r="38" customFormat="false" ht="12.75" hidden="false" customHeight="false" outlineLevel="0" collapsed="false">
      <c r="A38" s="1" t="s">
        <v>5140</v>
      </c>
      <c r="B38" s="1" t="s">
        <v>5141</v>
      </c>
      <c r="C38" s="1" t="s">
        <v>5044</v>
      </c>
      <c r="D38" s="1" t="n">
        <v>21060</v>
      </c>
      <c r="E38" s="1" t="n">
        <v>96</v>
      </c>
      <c r="F38" s="1" t="n">
        <v>3693858</v>
      </c>
      <c r="G38" s="1" t="n">
        <v>4331004</v>
      </c>
      <c r="H38" s="1" t="n">
        <v>1</v>
      </c>
    </row>
    <row r="39" customFormat="false" ht="12.75" hidden="false" customHeight="false" outlineLevel="0" collapsed="false">
      <c r="A39" s="1" t="s">
        <v>5142</v>
      </c>
      <c r="B39" s="1" t="s">
        <v>5143</v>
      </c>
      <c r="C39" s="1" t="s">
        <v>5044</v>
      </c>
      <c r="D39" s="1" t="n">
        <v>2106</v>
      </c>
      <c r="E39" s="1" t="n">
        <v>97</v>
      </c>
      <c r="F39" s="1" t="n">
        <v>3815199</v>
      </c>
      <c r="G39" s="1" t="n">
        <v>4594874</v>
      </c>
      <c r="H39" s="1" t="n">
        <v>5</v>
      </c>
    </row>
    <row r="40" customFormat="false" ht="12.75" hidden="false" customHeight="false" outlineLevel="0" collapsed="false">
      <c r="A40" s="1" t="s">
        <v>5144</v>
      </c>
      <c r="B40" s="1" t="s">
        <v>5145</v>
      </c>
      <c r="C40" s="1" t="s">
        <v>5089</v>
      </c>
      <c r="D40" s="1" t="n">
        <v>65</v>
      </c>
      <c r="E40" s="1" t="s">
        <v>5068</v>
      </c>
      <c r="F40" s="1" t="n">
        <v>4294542</v>
      </c>
      <c r="G40" s="1" t="n">
        <v>6276702</v>
      </c>
      <c r="H40" s="1" t="n">
        <v>1</v>
      </c>
    </row>
    <row r="41" customFormat="false" ht="12.75" hidden="false" customHeight="false" outlineLevel="0" collapsed="false">
      <c r="A41" s="1" t="s">
        <v>5146</v>
      </c>
      <c r="B41" s="1" t="s">
        <v>5147</v>
      </c>
      <c r="C41" s="1" t="s">
        <v>5044</v>
      </c>
      <c r="D41" s="1" t="n">
        <v>61</v>
      </c>
      <c r="E41" s="1" t="n">
        <v>96</v>
      </c>
      <c r="F41" s="1" t="n">
        <v>3738940</v>
      </c>
      <c r="G41" s="1" t="n">
        <v>4372351</v>
      </c>
      <c r="H41" s="1" t="n">
        <v>7</v>
      </c>
    </row>
    <row r="42" customFormat="false" ht="12.75" hidden="false" customHeight="false" outlineLevel="0" collapsed="false">
      <c r="A42" s="1" t="s">
        <v>5148</v>
      </c>
      <c r="B42" s="1" t="s">
        <v>5149</v>
      </c>
      <c r="C42" s="1" t="s">
        <v>5082</v>
      </c>
      <c r="D42" s="1" t="n">
        <v>2106</v>
      </c>
      <c r="E42" s="1" t="n">
        <v>95</v>
      </c>
      <c r="F42" s="1" t="n">
        <v>3408076</v>
      </c>
      <c r="G42" s="1" t="n">
        <v>3686413</v>
      </c>
      <c r="H42" s="1" t="n">
        <v>1</v>
      </c>
    </row>
    <row r="43" customFormat="false" ht="12.75" hidden="false" customHeight="false" outlineLevel="0" collapsed="false">
      <c r="A43" s="1" t="s">
        <v>5150</v>
      </c>
      <c r="B43" s="1" t="s">
        <v>5151</v>
      </c>
      <c r="C43" s="1" t="s">
        <v>5082</v>
      </c>
      <c r="D43" s="1" t="n">
        <v>63</v>
      </c>
      <c r="E43" s="1" t="n">
        <v>90</v>
      </c>
      <c r="F43" s="1" t="n">
        <v>2468486</v>
      </c>
      <c r="G43" s="1" t="n">
        <v>1421075</v>
      </c>
      <c r="H43" s="1" t="n">
        <v>3</v>
      </c>
    </row>
    <row r="44" customFormat="false" ht="12.75" hidden="false" customHeight="false" outlineLevel="0" collapsed="false">
      <c r="A44" s="1" t="s">
        <v>5152</v>
      </c>
      <c r="B44" s="1" t="s">
        <v>5153</v>
      </c>
      <c r="C44" s="1" t="s">
        <v>5082</v>
      </c>
      <c r="D44" s="1" t="n">
        <v>65</v>
      </c>
      <c r="E44" s="1" t="n">
        <v>99</v>
      </c>
      <c r="F44" s="1" t="n">
        <v>4165023</v>
      </c>
      <c r="G44" s="1" t="n">
        <v>5619702</v>
      </c>
      <c r="H44" s="1" t="n">
        <v>1</v>
      </c>
    </row>
    <row r="45" customFormat="false" ht="12.75" hidden="false" customHeight="false" outlineLevel="0" collapsed="false">
      <c r="A45" s="1" t="s">
        <v>5154</v>
      </c>
      <c r="B45" s="1" t="s">
        <v>5155</v>
      </c>
      <c r="C45" s="1" t="s">
        <v>5082</v>
      </c>
      <c r="D45" s="1" t="n">
        <v>2106</v>
      </c>
      <c r="E45" s="1" t="n">
        <v>93</v>
      </c>
      <c r="F45" s="1" t="n">
        <v>3096322</v>
      </c>
      <c r="G45" s="1" t="n">
        <v>2920000</v>
      </c>
      <c r="H45" s="1" t="n">
        <v>1</v>
      </c>
    </row>
    <row r="46" customFormat="false" ht="12.75" hidden="false" customHeight="false" outlineLevel="0" collapsed="false">
      <c r="A46" s="1" t="s">
        <v>5156</v>
      </c>
      <c r="B46" s="1" t="s">
        <v>5157</v>
      </c>
      <c r="C46" s="1" t="s">
        <v>5067</v>
      </c>
      <c r="D46" s="1" t="n">
        <v>63</v>
      </c>
      <c r="E46" s="1" t="n">
        <v>89</v>
      </c>
      <c r="F46" s="1" t="n">
        <v>2218852</v>
      </c>
      <c r="G46" s="1" t="n">
        <v>813932</v>
      </c>
      <c r="H46" s="1" t="n">
        <v>2</v>
      </c>
    </row>
    <row r="47" customFormat="false" ht="12.75" hidden="false" customHeight="false" outlineLevel="0" collapsed="false">
      <c r="A47" s="1" t="s">
        <v>5158</v>
      </c>
      <c r="B47" s="1" t="s">
        <v>5159</v>
      </c>
      <c r="C47" s="1" t="s">
        <v>5044</v>
      </c>
      <c r="D47" s="1" t="n">
        <v>61</v>
      </c>
      <c r="E47" s="1" t="n">
        <v>96</v>
      </c>
      <c r="F47" s="1" t="n">
        <v>3650637</v>
      </c>
      <c r="G47" s="1" t="n">
        <v>4090558</v>
      </c>
      <c r="H47" s="1" t="n">
        <v>2</v>
      </c>
    </row>
    <row r="48" customFormat="false" ht="12.75" hidden="false" customHeight="false" outlineLevel="0" collapsed="false">
      <c r="A48" s="1" t="s">
        <v>5160</v>
      </c>
      <c r="B48" s="1" t="s">
        <v>5161</v>
      </c>
      <c r="C48" s="1" t="s">
        <v>5082</v>
      </c>
      <c r="D48" s="1" t="n">
        <v>2106</v>
      </c>
      <c r="E48" s="1" t="n">
        <v>99</v>
      </c>
      <c r="F48" s="1" t="n">
        <v>4122193</v>
      </c>
      <c r="G48" s="1" t="n">
        <v>5588432</v>
      </c>
      <c r="H48" s="1" t="n">
        <v>4</v>
      </c>
    </row>
    <row r="49" customFormat="false" ht="12.75" hidden="false" customHeight="false" outlineLevel="0" collapsed="false">
      <c r="A49" s="1" t="s">
        <v>5162</v>
      </c>
      <c r="B49" s="1" t="s">
        <v>5163</v>
      </c>
      <c r="C49" s="1" t="s">
        <v>5164</v>
      </c>
      <c r="D49" s="1" t="n">
        <v>61</v>
      </c>
      <c r="E49" s="1" t="n">
        <v>96</v>
      </c>
      <c r="F49" s="1" t="n">
        <v>3625607</v>
      </c>
      <c r="G49" s="1" t="n">
        <v>4066460</v>
      </c>
      <c r="H49" s="1" t="n">
        <v>5</v>
      </c>
    </row>
    <row r="50" customFormat="false" ht="12.75" hidden="false" customHeight="false" outlineLevel="0" collapsed="false">
      <c r="A50" s="1" t="s">
        <v>5165</v>
      </c>
      <c r="B50" s="1" t="s">
        <v>5166</v>
      </c>
      <c r="C50" s="1" t="s">
        <v>5082</v>
      </c>
      <c r="D50" s="1" t="n">
        <v>61</v>
      </c>
      <c r="E50" s="1" t="n">
        <v>99</v>
      </c>
      <c r="F50" s="1" t="n">
        <v>4140804</v>
      </c>
      <c r="G50" s="1" t="n">
        <v>5601844</v>
      </c>
      <c r="H50" s="1" t="n">
        <v>1</v>
      </c>
    </row>
    <row r="51" customFormat="false" ht="12.75" hidden="false" customHeight="false" outlineLevel="0" collapsed="false">
      <c r="A51" s="1" t="s">
        <v>5167</v>
      </c>
      <c r="B51" s="1" t="s">
        <v>5168</v>
      </c>
      <c r="C51" s="1" t="s">
        <v>5082</v>
      </c>
      <c r="D51" s="1" t="n">
        <v>2106</v>
      </c>
      <c r="E51" s="1" t="n">
        <v>95</v>
      </c>
      <c r="F51" s="1" t="n">
        <v>3492840</v>
      </c>
      <c r="G51" s="1" t="n">
        <v>3759080</v>
      </c>
      <c r="H51" s="1" t="n">
        <v>1</v>
      </c>
    </row>
    <row r="52" customFormat="false" ht="12.75" hidden="false" customHeight="false" outlineLevel="0" collapsed="false">
      <c r="A52" s="1" t="s">
        <v>5169</v>
      </c>
      <c r="B52" s="1" t="s">
        <v>5170</v>
      </c>
      <c r="C52" s="1" t="s">
        <v>5044</v>
      </c>
      <c r="D52" s="1" t="n">
        <v>61</v>
      </c>
      <c r="E52" s="1" t="n">
        <v>88</v>
      </c>
      <c r="F52" s="1" t="n">
        <v>1877230</v>
      </c>
      <c r="G52" s="1" t="n">
        <v>9959061</v>
      </c>
      <c r="H52" s="1" t="n">
        <v>3</v>
      </c>
    </row>
    <row r="53" customFormat="false" ht="12.75" hidden="false" customHeight="false" outlineLevel="0" collapsed="false">
      <c r="A53" s="1" t="s">
        <v>5171</v>
      </c>
      <c r="B53" s="1" t="s">
        <v>5172</v>
      </c>
      <c r="C53" s="1" t="s">
        <v>5044</v>
      </c>
      <c r="D53" s="1" t="n">
        <v>61</v>
      </c>
      <c r="E53" s="1" t="n">
        <v>87</v>
      </c>
      <c r="F53" s="1" t="n">
        <v>1872065</v>
      </c>
      <c r="G53" s="1" t="n">
        <v>9955012</v>
      </c>
      <c r="H53" s="1" t="n">
        <v>3</v>
      </c>
    </row>
    <row r="54" customFormat="false" ht="12.75" hidden="false" customHeight="false" outlineLevel="0" collapsed="false">
      <c r="A54" s="1" t="s">
        <v>5173</v>
      </c>
      <c r="B54" s="1" t="s">
        <v>5174</v>
      </c>
      <c r="C54" s="1" t="s">
        <v>5175</v>
      </c>
      <c r="D54" s="1" t="n">
        <v>61</v>
      </c>
      <c r="E54" s="1" t="n">
        <v>96</v>
      </c>
      <c r="F54" s="1" t="n">
        <v>3795315</v>
      </c>
      <c r="G54" s="1" t="n">
        <v>4575609</v>
      </c>
      <c r="H54" s="1" t="n">
        <v>1</v>
      </c>
    </row>
    <row r="55" customFormat="false" ht="12.75" hidden="false" customHeight="false" outlineLevel="0" collapsed="false">
      <c r="A55" s="1" t="s">
        <v>5176</v>
      </c>
      <c r="B55" s="1" t="s">
        <v>5177</v>
      </c>
      <c r="C55" s="1" t="s">
        <v>5178</v>
      </c>
      <c r="D55" s="1" t="n">
        <v>65</v>
      </c>
      <c r="E55" s="1" t="n">
        <v>98</v>
      </c>
      <c r="F55" s="1" t="n">
        <v>4020968</v>
      </c>
      <c r="G55" s="1" t="n">
        <v>5049115</v>
      </c>
      <c r="H55" s="1" t="n">
        <v>1</v>
      </c>
    </row>
    <row r="56" customFormat="false" ht="12.75" hidden="false" customHeight="false" outlineLevel="0" collapsed="false">
      <c r="A56" s="1" t="s">
        <v>5179</v>
      </c>
      <c r="B56" s="1" t="s">
        <v>5180</v>
      </c>
      <c r="C56" s="1" t="s">
        <v>5044</v>
      </c>
      <c r="D56" s="1" t="n">
        <v>2106</v>
      </c>
      <c r="E56" s="1" t="n">
        <v>99</v>
      </c>
      <c r="F56" s="1" t="n">
        <v>4166667</v>
      </c>
      <c r="G56" s="1" t="n">
        <v>5620059</v>
      </c>
      <c r="H56" s="1" t="n">
        <v>2</v>
      </c>
    </row>
    <row r="57" customFormat="false" ht="12.75" hidden="false" customHeight="false" outlineLevel="0" collapsed="false">
      <c r="A57" s="1" t="s">
        <v>5181</v>
      </c>
      <c r="B57" s="1" t="s">
        <v>5182</v>
      </c>
      <c r="C57" s="1" t="s">
        <v>5044</v>
      </c>
      <c r="D57" s="1" t="n">
        <v>2106</v>
      </c>
      <c r="E57" s="1" t="n">
        <v>80</v>
      </c>
      <c r="F57" s="1" t="n">
        <v>472924</v>
      </c>
      <c r="G57" s="1" t="n">
        <v>4729069</v>
      </c>
      <c r="H57" s="1" t="n">
        <v>2</v>
      </c>
    </row>
    <row r="58" customFormat="false" ht="12.75" hidden="false" customHeight="false" outlineLevel="0" collapsed="false">
      <c r="A58" s="1" t="s">
        <v>5183</v>
      </c>
      <c r="B58" s="1" t="s">
        <v>5184</v>
      </c>
      <c r="C58" s="1" t="s">
        <v>5185</v>
      </c>
      <c r="D58" s="1" t="n">
        <v>2106</v>
      </c>
      <c r="E58" s="1" t="n">
        <v>91</v>
      </c>
      <c r="F58" s="1" t="n">
        <v>2590203</v>
      </c>
      <c r="G58" s="1" t="n">
        <v>1715896</v>
      </c>
      <c r="H58" s="1" t="n">
        <v>1</v>
      </c>
    </row>
    <row r="59" customFormat="false" ht="12.75" hidden="false" customHeight="false" outlineLevel="0" collapsed="false">
      <c r="A59" s="1" t="s">
        <v>5186</v>
      </c>
      <c r="B59" s="1" t="s">
        <v>5187</v>
      </c>
      <c r="C59" s="1" t="s">
        <v>5188</v>
      </c>
      <c r="D59" s="1" t="n">
        <v>2106</v>
      </c>
      <c r="E59" s="1" t="n">
        <v>96</v>
      </c>
      <c r="F59" s="1" t="s">
        <v>5068</v>
      </c>
      <c r="G59" s="1" t="s">
        <v>5068</v>
      </c>
      <c r="H59" s="1" t="n">
        <v>1</v>
      </c>
    </row>
    <row r="60" customFormat="false" ht="12.75" hidden="false" customHeight="false" outlineLevel="0" collapsed="false">
      <c r="A60" s="1" t="s">
        <v>5134</v>
      </c>
      <c r="B60" s="1" t="s">
        <v>5189</v>
      </c>
      <c r="C60" s="1" t="s">
        <v>5190</v>
      </c>
      <c r="D60" s="1" t="n">
        <v>21063</v>
      </c>
      <c r="E60" s="1" t="n">
        <v>91</v>
      </c>
      <c r="F60" s="1" t="n">
        <v>2590203</v>
      </c>
      <c r="G60" s="1" t="n">
        <v>1715896</v>
      </c>
      <c r="H60" s="1" t="n">
        <v>1</v>
      </c>
    </row>
    <row r="61" customFormat="false" ht="12.75" hidden="false" customHeight="false" outlineLevel="0" collapsed="false">
      <c r="A61" s="1" t="s">
        <v>5191</v>
      </c>
      <c r="B61" s="1" t="s">
        <v>5192</v>
      </c>
      <c r="C61" s="1" t="s">
        <v>5193</v>
      </c>
      <c r="D61" s="1" t="n">
        <v>2106</v>
      </c>
      <c r="E61" s="1" t="n">
        <v>84</v>
      </c>
      <c r="F61" s="1" t="n">
        <v>3686031</v>
      </c>
      <c r="G61" s="1" t="n">
        <v>7850632</v>
      </c>
      <c r="H61" s="1" t="n">
        <v>7</v>
      </c>
    </row>
    <row r="62" customFormat="false" ht="12.75" hidden="false" customHeight="false" outlineLevel="0" collapsed="false">
      <c r="A62" s="1" t="s">
        <v>5194</v>
      </c>
      <c r="B62" s="1" t="s">
        <v>5195</v>
      </c>
      <c r="C62" s="1" t="s">
        <v>5193</v>
      </c>
      <c r="D62" s="1" t="n">
        <v>21063</v>
      </c>
      <c r="E62" s="1" t="n">
        <v>93</v>
      </c>
      <c r="F62" s="1" t="n">
        <v>3068510</v>
      </c>
      <c r="G62" s="1" t="n">
        <v>2863893</v>
      </c>
      <c r="H62" s="1" t="n">
        <v>1</v>
      </c>
    </row>
    <row r="63" customFormat="false" ht="12.75" hidden="false" customHeight="false" outlineLevel="0" collapsed="false">
      <c r="A63" s="1" t="s">
        <v>5196</v>
      </c>
      <c r="B63" s="1" t="s">
        <v>5197</v>
      </c>
      <c r="C63" s="1" t="s">
        <v>5188</v>
      </c>
      <c r="D63" s="1" t="n">
        <v>21061</v>
      </c>
      <c r="E63" s="1" t="n">
        <v>96</v>
      </c>
      <c r="F63" s="1" t="n">
        <v>3695961</v>
      </c>
      <c r="G63" s="1" t="n">
        <v>4333570</v>
      </c>
      <c r="H63" s="1" t="n">
        <v>1</v>
      </c>
    </row>
    <row r="64" customFormat="false" ht="12.75" hidden="false" customHeight="false" outlineLevel="0" collapsed="false">
      <c r="A64" s="1" t="s">
        <v>5198</v>
      </c>
      <c r="B64" s="1" t="s">
        <v>5199</v>
      </c>
      <c r="C64" s="1" t="s">
        <v>5044</v>
      </c>
      <c r="D64" s="1" t="n">
        <v>61</v>
      </c>
      <c r="E64" s="1" t="n">
        <v>96</v>
      </c>
      <c r="F64" s="1" t="n">
        <v>3711919</v>
      </c>
      <c r="G64" s="1" t="n">
        <v>4347869</v>
      </c>
      <c r="H64" s="1" t="n">
        <v>1</v>
      </c>
    </row>
    <row r="65" customFormat="false" ht="12.75" hidden="false" customHeight="false" outlineLevel="0" collapsed="false">
      <c r="A65" s="1" t="s">
        <v>5200</v>
      </c>
      <c r="B65" s="1" t="s">
        <v>5201</v>
      </c>
      <c r="C65" s="1" t="s">
        <v>5082</v>
      </c>
      <c r="D65" s="1" t="n">
        <v>61</v>
      </c>
      <c r="E65" s="1" t="n">
        <v>97</v>
      </c>
      <c r="F65" s="1" t="n">
        <v>3795657</v>
      </c>
      <c r="G65" s="1" t="n">
        <v>4575597</v>
      </c>
      <c r="H65" s="1" t="n">
        <v>2</v>
      </c>
    </row>
    <row r="66" customFormat="false" ht="12.75" hidden="false" customHeight="false" outlineLevel="0" collapsed="false">
      <c r="A66" s="1" t="s">
        <v>5202</v>
      </c>
      <c r="B66" s="1" t="s">
        <v>5203</v>
      </c>
      <c r="C66" s="1" t="s">
        <v>5044</v>
      </c>
      <c r="D66" s="1" t="n">
        <v>2106</v>
      </c>
      <c r="E66" s="1" t="n">
        <v>91</v>
      </c>
      <c r="F66" s="1" t="n">
        <v>2666556</v>
      </c>
      <c r="G66" s="1" t="n">
        <v>508</v>
      </c>
      <c r="H66" s="1" t="n">
        <v>1</v>
      </c>
    </row>
    <row r="67" customFormat="false" ht="12.75" hidden="false" customHeight="false" outlineLevel="0" collapsed="false">
      <c r="A67" s="1" t="s">
        <v>5204</v>
      </c>
      <c r="B67" s="1" t="s">
        <v>5205</v>
      </c>
      <c r="C67" s="1" t="s">
        <v>5044</v>
      </c>
      <c r="D67" s="1" t="n">
        <v>2106</v>
      </c>
      <c r="E67" s="1" t="n">
        <v>99</v>
      </c>
      <c r="F67" s="1" t="n">
        <v>4151841</v>
      </c>
      <c r="G67" s="1" t="n">
        <v>5799586</v>
      </c>
      <c r="H67" s="1" t="n">
        <v>1</v>
      </c>
    </row>
    <row r="68" customFormat="false" ht="12.75" hidden="false" customHeight="false" outlineLevel="0" collapsed="false">
      <c r="A68" s="1" t="s">
        <v>5206</v>
      </c>
      <c r="B68" s="1" t="s">
        <v>5207</v>
      </c>
      <c r="C68" s="1" t="s">
        <v>5068</v>
      </c>
      <c r="D68" s="1" t="n">
        <v>2106</v>
      </c>
      <c r="E68" s="1" t="n">
        <v>95</v>
      </c>
      <c r="F68" s="1" t="n">
        <v>1715127</v>
      </c>
      <c r="G68" s="1" t="n">
        <v>1737620</v>
      </c>
      <c r="H68" s="1" t="n">
        <v>1</v>
      </c>
    </row>
    <row r="69" customFormat="false" ht="12.75" hidden="false" customHeight="false" outlineLevel="0" collapsed="false">
      <c r="A69" s="1" t="s">
        <v>5208</v>
      </c>
      <c r="B69" s="1" t="s">
        <v>5209</v>
      </c>
      <c r="C69" s="1" t="s">
        <v>5089</v>
      </c>
      <c r="D69" s="1" t="n">
        <v>63</v>
      </c>
      <c r="E69" s="1" t="n">
        <v>89</v>
      </c>
      <c r="F69" s="1" t="n">
        <v>2236981</v>
      </c>
      <c r="G69" s="1" t="n">
        <v>860919</v>
      </c>
      <c r="H69" s="1" t="n">
        <v>3</v>
      </c>
    </row>
    <row r="70" customFormat="false" ht="12.75" hidden="false" customHeight="false" outlineLevel="0" collapsed="false">
      <c r="A70" s="1" t="s">
        <v>5210</v>
      </c>
      <c r="B70" s="1" t="s">
        <v>5211</v>
      </c>
      <c r="C70" s="1" t="s">
        <v>5082</v>
      </c>
      <c r="D70" s="1" t="n">
        <v>2106</v>
      </c>
      <c r="E70" s="1" t="n">
        <v>97</v>
      </c>
      <c r="F70" s="1" t="n">
        <v>3840416</v>
      </c>
      <c r="G70" s="1" t="n">
        <v>4619463</v>
      </c>
      <c r="H70" s="1" t="n">
        <v>1</v>
      </c>
    </row>
    <row r="71" customFormat="false" ht="12.75" hidden="false" customHeight="false" outlineLevel="0" collapsed="false">
      <c r="A71" s="1" t="s">
        <v>5212</v>
      </c>
      <c r="B71" s="1" t="s">
        <v>5213</v>
      </c>
      <c r="C71" s="1" t="s">
        <v>5082</v>
      </c>
      <c r="D71" s="1" t="n">
        <v>65</v>
      </c>
      <c r="E71" s="1" t="n">
        <v>99</v>
      </c>
      <c r="F71" s="1" t="n">
        <v>4216875</v>
      </c>
      <c r="G71" s="1" t="n">
        <v>5652406</v>
      </c>
      <c r="H71" s="1" t="n">
        <v>1</v>
      </c>
    </row>
    <row r="72" customFormat="false" ht="12.75" hidden="false" customHeight="false" outlineLevel="0" collapsed="false">
      <c r="A72" s="1" t="s">
        <v>5214</v>
      </c>
      <c r="B72" s="1" t="s">
        <v>5215</v>
      </c>
      <c r="C72" s="1" t="s">
        <v>5044</v>
      </c>
      <c r="D72" s="1" t="n">
        <v>2106</v>
      </c>
      <c r="E72" s="1" t="n">
        <v>86</v>
      </c>
      <c r="F72" s="1" t="n">
        <v>1497892</v>
      </c>
      <c r="G72" s="1" t="n">
        <v>8922426</v>
      </c>
      <c r="H72" s="1" t="n">
        <v>1</v>
      </c>
    </row>
    <row r="73" customFormat="false" ht="12.75" hidden="false" customHeight="false" outlineLevel="0" collapsed="false">
      <c r="A73" s="1" t="s">
        <v>5216</v>
      </c>
      <c r="B73" s="1" t="s">
        <v>5217</v>
      </c>
      <c r="C73" s="1" t="s">
        <v>5218</v>
      </c>
      <c r="D73" s="1" t="n">
        <v>2106</v>
      </c>
      <c r="E73" s="1" t="n">
        <v>96</v>
      </c>
      <c r="F73" s="1" t="n">
        <v>3625725</v>
      </c>
      <c r="G73" s="1" t="n">
        <v>4066646</v>
      </c>
      <c r="H73" s="1" t="n">
        <v>1</v>
      </c>
    </row>
    <row r="74" customFormat="false" ht="12.75" hidden="false" customHeight="false" outlineLevel="0" collapsed="false">
      <c r="A74" s="1" t="s">
        <v>5219</v>
      </c>
      <c r="B74" s="1" t="s">
        <v>5220</v>
      </c>
      <c r="C74" s="1" t="s">
        <v>5082</v>
      </c>
      <c r="D74" s="1" t="n">
        <v>61</v>
      </c>
      <c r="E74" s="1" t="n">
        <v>0</v>
      </c>
      <c r="F74" s="1" t="n">
        <v>4297049</v>
      </c>
      <c r="G74" s="1" t="n">
        <v>6283162</v>
      </c>
      <c r="H74" s="1" t="n">
        <v>1</v>
      </c>
    </row>
    <row r="75" customFormat="false" ht="12.75" hidden="false" customHeight="false" outlineLevel="0" collapsed="false">
      <c r="A75" s="1" t="s">
        <v>5221</v>
      </c>
      <c r="B75" s="1" t="s">
        <v>5222</v>
      </c>
      <c r="C75" s="1" t="s">
        <v>5044</v>
      </c>
      <c r="D75" s="1" t="n">
        <v>2106</v>
      </c>
      <c r="E75" s="1" t="n">
        <v>95</v>
      </c>
      <c r="F75" s="1" t="n">
        <v>3428201</v>
      </c>
      <c r="G75" s="1" t="n">
        <v>5588576</v>
      </c>
      <c r="H75" s="1" t="n">
        <v>5</v>
      </c>
    </row>
    <row r="76" customFormat="false" ht="12.75" hidden="false" customHeight="false" outlineLevel="0" collapsed="false">
      <c r="A76" s="1" t="s">
        <v>5223</v>
      </c>
      <c r="B76" s="1" t="s">
        <v>5224</v>
      </c>
      <c r="C76" s="1" t="s">
        <v>5044</v>
      </c>
      <c r="D76" s="1" t="n">
        <v>6</v>
      </c>
      <c r="E76" s="1" t="n">
        <v>99</v>
      </c>
      <c r="F76" s="47" t="s">
        <v>5225</v>
      </c>
      <c r="G76" s="47" t="s">
        <v>5226</v>
      </c>
      <c r="H76" s="1" t="n">
        <v>1</v>
      </c>
    </row>
    <row r="77" customFormat="false" ht="12.75" hidden="false" customHeight="false" outlineLevel="0" collapsed="false">
      <c r="A77" s="1" t="s">
        <v>5227</v>
      </c>
      <c r="B77" s="1" t="s">
        <v>5228</v>
      </c>
      <c r="C77" s="1" t="s">
        <v>5049</v>
      </c>
      <c r="D77" s="1" t="n">
        <v>61</v>
      </c>
      <c r="E77" s="1" t="n">
        <v>96</v>
      </c>
      <c r="F77" s="47" t="s">
        <v>5229</v>
      </c>
      <c r="G77" s="47" t="s">
        <v>5230</v>
      </c>
      <c r="H77" s="1" t="n">
        <v>4</v>
      </c>
    </row>
    <row r="78" customFormat="false" ht="12.75" hidden="false" customHeight="false" outlineLevel="0" collapsed="false">
      <c r="A78" s="1" t="s">
        <v>5231</v>
      </c>
      <c r="B78" s="53" t="s">
        <v>5232</v>
      </c>
      <c r="C78" s="53" t="s">
        <v>5044</v>
      </c>
      <c r="D78" s="1" t="n">
        <v>6</v>
      </c>
      <c r="E78" s="1" t="n">
        <v>99</v>
      </c>
      <c r="F78" s="47" t="s">
        <v>5233</v>
      </c>
      <c r="G78" s="47" t="s">
        <v>5234</v>
      </c>
      <c r="H78" s="1" t="n">
        <v>1</v>
      </c>
    </row>
    <row r="79" customFormat="false" ht="12.75" hidden="false" customHeight="false" outlineLevel="0" collapsed="false">
      <c r="A79" s="1" t="s">
        <v>5235</v>
      </c>
      <c r="B79" s="1" t="s">
        <v>5236</v>
      </c>
      <c r="C79" s="1" t="s">
        <v>5237</v>
      </c>
      <c r="D79" s="1" t="n">
        <v>63</v>
      </c>
      <c r="E79" s="1" t="s">
        <v>5068</v>
      </c>
      <c r="F79" s="47" t="s">
        <v>5230</v>
      </c>
      <c r="G79" s="47" t="s">
        <v>5238</v>
      </c>
      <c r="H79" s="1" t="n">
        <v>1</v>
      </c>
    </row>
    <row r="80" customFormat="false" ht="12.75" hidden="false" customHeight="false" outlineLevel="0" collapsed="false">
      <c r="A80" s="1" t="s">
        <v>5239</v>
      </c>
      <c r="B80" s="1" t="s">
        <v>5240</v>
      </c>
      <c r="C80" s="1" t="s">
        <v>5044</v>
      </c>
      <c r="D80" s="1" t="n">
        <v>61</v>
      </c>
      <c r="E80" s="1" t="n">
        <v>95</v>
      </c>
      <c r="F80" s="1" t="n">
        <v>3513742</v>
      </c>
      <c r="G80" s="1" t="n">
        <v>5247771</v>
      </c>
      <c r="H80" s="1" t="n">
        <v>1</v>
      </c>
    </row>
    <row r="81" customFormat="false" ht="12.75" hidden="false" customHeight="false" outlineLevel="0" collapsed="false">
      <c r="A81" s="1" t="s">
        <v>5241</v>
      </c>
      <c r="B81" s="1" t="s">
        <v>5242</v>
      </c>
      <c r="C81" s="1" t="s">
        <v>5082</v>
      </c>
      <c r="D81" s="1" t="n">
        <v>61</v>
      </c>
      <c r="E81" s="1" t="n">
        <v>85</v>
      </c>
      <c r="F81" s="1" t="n">
        <v>1268899</v>
      </c>
      <c r="G81" s="1" t="n">
        <v>8206250</v>
      </c>
      <c r="H81" s="1" t="n">
        <v>1</v>
      </c>
    </row>
    <row r="82" customFormat="false" ht="12.75" hidden="false" customHeight="false" outlineLevel="0" collapsed="false">
      <c r="A82" s="1" t="s">
        <v>5243</v>
      </c>
      <c r="B82" s="1" t="s">
        <v>5244</v>
      </c>
      <c r="C82" s="1" t="s">
        <v>5082</v>
      </c>
      <c r="D82" s="1" t="n">
        <v>2106</v>
      </c>
      <c r="E82" s="1" t="n">
        <v>0</v>
      </c>
      <c r="F82" s="1" t="n">
        <v>4253690</v>
      </c>
      <c r="G82" s="1" t="n">
        <v>5945409</v>
      </c>
      <c r="H82" s="1" t="n">
        <v>3</v>
      </c>
    </row>
    <row r="83" customFormat="false" ht="12.75" hidden="false" customHeight="false" outlineLevel="0" collapsed="false">
      <c r="A83" s="1" t="s">
        <v>5245</v>
      </c>
      <c r="B83" s="1" t="s">
        <v>5246</v>
      </c>
      <c r="C83" s="1" t="s">
        <v>5089</v>
      </c>
      <c r="D83" s="1" t="n">
        <v>65</v>
      </c>
      <c r="E83" s="1" t="n">
        <v>98</v>
      </c>
      <c r="F83" s="1" t="n">
        <v>4111813</v>
      </c>
      <c r="G83" s="1" t="n">
        <v>5580169</v>
      </c>
      <c r="H83" s="1" t="n">
        <v>3</v>
      </c>
    </row>
    <row r="84" customFormat="false" ht="12.75" hidden="false" customHeight="false" outlineLevel="0" collapsed="false">
      <c r="A84" s="1" t="s">
        <v>5247</v>
      </c>
      <c r="B84" s="1" t="s">
        <v>5248</v>
      </c>
      <c r="C84" s="1" t="s">
        <v>5044</v>
      </c>
      <c r="D84" s="1" t="n">
        <v>2106</v>
      </c>
      <c r="E84" s="1" t="n">
        <v>88</v>
      </c>
      <c r="F84" s="1" t="n">
        <v>2010237</v>
      </c>
      <c r="G84" s="1" t="n">
        <v>297334</v>
      </c>
      <c r="H84" s="1" t="n">
        <v>2</v>
      </c>
    </row>
    <row r="85" customFormat="false" ht="12.75" hidden="false" customHeight="false" outlineLevel="0" collapsed="false">
      <c r="A85" s="1" t="s">
        <v>5249</v>
      </c>
      <c r="B85" s="1" t="s">
        <v>5250</v>
      </c>
      <c r="C85" s="1" t="s">
        <v>5058</v>
      </c>
      <c r="D85" s="1" t="n">
        <v>63</v>
      </c>
      <c r="E85" s="1" t="n">
        <v>88</v>
      </c>
      <c r="F85" s="1" t="n">
        <v>2088641</v>
      </c>
      <c r="G85" s="1" t="n">
        <v>494743</v>
      </c>
      <c r="H85" s="1" t="n">
        <v>2</v>
      </c>
    </row>
    <row r="86" customFormat="false" ht="12.75" hidden="false" customHeight="false" outlineLevel="0" collapsed="false">
      <c r="A86" s="1" t="s">
        <v>5251</v>
      </c>
      <c r="B86" s="1" t="s">
        <v>5252</v>
      </c>
      <c r="C86" s="1" t="s">
        <v>5044</v>
      </c>
      <c r="D86" s="1" t="n">
        <v>61</v>
      </c>
      <c r="E86" s="1" t="n">
        <v>95</v>
      </c>
      <c r="F86" s="1" t="n">
        <v>3601987</v>
      </c>
      <c r="G86" s="1" t="n">
        <v>3956775</v>
      </c>
      <c r="H86" s="1" t="n">
        <v>2</v>
      </c>
    </row>
    <row r="87" customFormat="false" ht="12.75" hidden="false" customHeight="false" outlineLevel="0" collapsed="false">
      <c r="A87" s="1" t="s">
        <v>5253</v>
      </c>
      <c r="B87" s="1" t="s">
        <v>5254</v>
      </c>
      <c r="C87" s="1" t="s">
        <v>5255</v>
      </c>
      <c r="D87" s="1" t="n">
        <v>2106</v>
      </c>
      <c r="E87" s="1" t="n">
        <v>91</v>
      </c>
      <c r="F87" s="1" t="n">
        <v>1972424</v>
      </c>
      <c r="G87" s="1" t="n">
        <v>2695687</v>
      </c>
      <c r="H87" s="1" t="n">
        <v>1</v>
      </c>
    </row>
    <row r="88" customFormat="false" ht="12.75" hidden="false" customHeight="false" outlineLevel="0" collapsed="false">
      <c r="A88" s="1" t="s">
        <v>5256</v>
      </c>
      <c r="B88" s="1" t="s">
        <v>5257</v>
      </c>
      <c r="C88" s="1" t="s">
        <v>5044</v>
      </c>
      <c r="D88" s="1" t="n">
        <v>63</v>
      </c>
      <c r="E88" s="1" t="n">
        <v>85</v>
      </c>
      <c r="F88" s="1" t="n">
        <v>1312135</v>
      </c>
      <c r="G88" s="1" t="n">
        <v>8279503</v>
      </c>
      <c r="H88" s="1" t="n">
        <v>1</v>
      </c>
    </row>
    <row r="89" customFormat="false" ht="12.75" hidden="false" customHeight="false" outlineLevel="0" collapsed="false">
      <c r="A89" s="1" t="s">
        <v>5258</v>
      </c>
      <c r="B89" s="1" t="s">
        <v>5259</v>
      </c>
      <c r="C89" s="1" t="s">
        <v>5044</v>
      </c>
      <c r="D89" s="1" t="n">
        <v>2106</v>
      </c>
      <c r="E89" s="1" t="n">
        <v>98</v>
      </c>
      <c r="F89" s="1" t="n">
        <v>4089937</v>
      </c>
      <c r="G89" s="1" t="n">
        <v>5326378</v>
      </c>
      <c r="H89" s="1" t="n">
        <v>2</v>
      </c>
    </row>
    <row r="90" customFormat="false" ht="12.75" hidden="false" customHeight="false" outlineLevel="0" collapsed="false">
      <c r="A90" s="1" t="s">
        <v>5260</v>
      </c>
      <c r="B90" s="1" t="s">
        <v>5261</v>
      </c>
      <c r="C90" s="1" t="s">
        <v>5044</v>
      </c>
      <c r="D90" s="1" t="n">
        <v>2106</v>
      </c>
      <c r="E90" s="1" t="n">
        <v>97</v>
      </c>
      <c r="F90" s="1" t="n">
        <v>3957000</v>
      </c>
      <c r="G90" s="1" t="n">
        <v>4985588</v>
      </c>
      <c r="H90" s="1" t="n">
        <v>3</v>
      </c>
    </row>
    <row r="91" customFormat="false" ht="12.75" hidden="false" customHeight="false" outlineLevel="0" collapsed="false">
      <c r="A91" s="1" t="s">
        <v>5262</v>
      </c>
      <c r="B91" s="1" t="s">
        <v>5263</v>
      </c>
      <c r="C91" s="1" t="s">
        <v>5044</v>
      </c>
      <c r="D91" s="1" t="n">
        <v>2106</v>
      </c>
      <c r="E91" s="1" t="n">
        <v>97</v>
      </c>
      <c r="F91" s="1" t="n">
        <v>3959423</v>
      </c>
      <c r="G91" s="1" t="n">
        <v>4988292</v>
      </c>
      <c r="H91" s="1" t="n">
        <v>1</v>
      </c>
    </row>
    <row r="92" customFormat="false" ht="12.75" hidden="false" customHeight="false" outlineLevel="0" collapsed="false">
      <c r="A92" s="1" t="s">
        <v>5264</v>
      </c>
      <c r="B92" s="1" t="s">
        <v>5265</v>
      </c>
      <c r="C92" s="1" t="s">
        <v>5044</v>
      </c>
      <c r="D92" s="1" t="n">
        <v>63</v>
      </c>
      <c r="E92" s="1" t="s">
        <v>5068</v>
      </c>
      <c r="F92" s="1" t="n">
        <v>2712091</v>
      </c>
      <c r="G92" s="1" t="n">
        <v>2010760</v>
      </c>
      <c r="H92" s="1" t="n">
        <v>1</v>
      </c>
    </row>
    <row r="93" customFormat="false" ht="12.75" hidden="false" customHeight="false" outlineLevel="0" collapsed="false">
      <c r="A93" s="1" t="s">
        <v>5266</v>
      </c>
      <c r="B93" s="1" t="s">
        <v>5267</v>
      </c>
      <c r="C93" s="1" t="s">
        <v>5044</v>
      </c>
      <c r="D93" s="1" t="n">
        <v>2106</v>
      </c>
      <c r="E93" s="1" t="n">
        <v>98</v>
      </c>
      <c r="F93" s="1" t="n">
        <v>4089913</v>
      </c>
      <c r="G93" s="1" t="n">
        <v>5562090</v>
      </c>
      <c r="H93" s="1" t="n">
        <v>1</v>
      </c>
    </row>
    <row r="94" customFormat="false" ht="12.75" hidden="false" customHeight="false" outlineLevel="0" collapsed="false">
      <c r="A94" s="1" t="s">
        <v>5268</v>
      </c>
      <c r="B94" s="1" t="s">
        <v>5269</v>
      </c>
      <c r="C94" s="1" t="s">
        <v>5044</v>
      </c>
      <c r="D94" s="1" t="n">
        <v>63</v>
      </c>
      <c r="E94" s="1" t="n">
        <v>91</v>
      </c>
      <c r="F94" s="1" t="n">
        <v>26284</v>
      </c>
      <c r="G94" s="1" t="n">
        <v>1810465</v>
      </c>
      <c r="H94" s="1" t="n">
        <v>3</v>
      </c>
    </row>
    <row r="95" customFormat="false" ht="12.75" hidden="false" customHeight="false" outlineLevel="0" collapsed="false">
      <c r="A95" s="1" t="s">
        <v>5270</v>
      </c>
      <c r="B95" s="1" t="s">
        <v>5271</v>
      </c>
      <c r="C95" s="1" t="s">
        <v>5218</v>
      </c>
      <c r="D95" s="1" t="n">
        <v>61</v>
      </c>
      <c r="E95" s="1" t="n">
        <v>97</v>
      </c>
      <c r="F95" s="1" t="n">
        <v>380881</v>
      </c>
      <c r="G95" s="1" t="n">
        <v>4668465</v>
      </c>
      <c r="H95" s="1" t="n">
        <v>2</v>
      </c>
    </row>
    <row r="96" customFormat="false" ht="12.75" hidden="false" customHeight="false" outlineLevel="0" collapsed="false">
      <c r="A96" s="1" t="s">
        <v>5272</v>
      </c>
      <c r="B96" s="1" t="s">
        <v>5273</v>
      </c>
      <c r="C96" s="1" t="s">
        <v>5044</v>
      </c>
      <c r="D96" s="1" t="n">
        <v>63</v>
      </c>
      <c r="E96" s="1" t="n">
        <v>91</v>
      </c>
      <c r="F96" s="1" t="n">
        <v>2613682</v>
      </c>
      <c r="G96" s="1" t="n">
        <v>1781193</v>
      </c>
      <c r="H96" s="1" t="n">
        <v>1</v>
      </c>
    </row>
    <row r="97" customFormat="false" ht="12.75" hidden="false" customHeight="false" outlineLevel="0" collapsed="false">
      <c r="A97" s="1" t="s">
        <v>5274</v>
      </c>
      <c r="B97" s="1" t="s">
        <v>5275</v>
      </c>
      <c r="C97" s="1" t="s">
        <v>5276</v>
      </c>
      <c r="D97" s="1" t="n">
        <v>2106</v>
      </c>
      <c r="E97" s="1" t="n">
        <v>98</v>
      </c>
      <c r="F97" s="1" t="n">
        <v>4075804</v>
      </c>
      <c r="G97" s="1" t="n">
        <v>5550811</v>
      </c>
      <c r="H97" s="1" t="n">
        <v>1</v>
      </c>
    </row>
    <row r="98" customFormat="false" ht="12.75" hidden="false" customHeight="false" outlineLevel="0" collapsed="false">
      <c r="A98" s="1" t="s">
        <v>5277</v>
      </c>
      <c r="B98" s="1" t="s">
        <v>5278</v>
      </c>
      <c r="C98" s="1" t="s">
        <v>5044</v>
      </c>
      <c r="D98" s="1" t="n">
        <v>61</v>
      </c>
      <c r="E98" s="1" t="n">
        <v>95</v>
      </c>
      <c r="F98" s="1" t="n">
        <v>3406167</v>
      </c>
      <c r="G98" s="1" t="n">
        <v>3684529</v>
      </c>
      <c r="H98" s="1" t="n">
        <v>2</v>
      </c>
    </row>
    <row r="99" customFormat="false" ht="12.75" hidden="false" customHeight="false" outlineLevel="0" collapsed="false">
      <c r="A99" s="1" t="s">
        <v>5279</v>
      </c>
      <c r="B99" s="1" t="s">
        <v>5280</v>
      </c>
      <c r="C99" s="1" t="s">
        <v>5281</v>
      </c>
      <c r="D99" s="1" t="n">
        <v>61</v>
      </c>
      <c r="E99" s="1" t="n">
        <v>96</v>
      </c>
      <c r="F99" s="1" t="n">
        <v>675398</v>
      </c>
      <c r="G99" s="1" t="n">
        <v>4312124</v>
      </c>
      <c r="H99" s="1" t="n">
        <v>1</v>
      </c>
    </row>
    <row r="100" customFormat="false" ht="12.75" hidden="false" customHeight="false" outlineLevel="0" collapsed="false">
      <c r="A100" s="1" t="s">
        <v>5282</v>
      </c>
      <c r="B100" s="1" t="s">
        <v>5283</v>
      </c>
      <c r="C100" s="1" t="s">
        <v>5284</v>
      </c>
      <c r="D100" s="1" t="n">
        <v>2106</v>
      </c>
      <c r="E100" s="1" t="n">
        <v>91</v>
      </c>
      <c r="F100" s="1" t="n">
        <v>2655563</v>
      </c>
      <c r="G100" s="1" t="n">
        <v>1872158</v>
      </c>
      <c r="H100" s="1" t="n">
        <v>1</v>
      </c>
    </row>
    <row r="101" customFormat="false" ht="12.75" hidden="false" customHeight="false" outlineLevel="0" collapsed="false">
      <c r="A101" s="1" t="s">
        <v>5285</v>
      </c>
      <c r="B101" s="1" t="s">
        <v>5286</v>
      </c>
      <c r="C101" s="1" t="s">
        <v>5044</v>
      </c>
      <c r="D101" s="1" t="n">
        <v>61</v>
      </c>
      <c r="E101" s="1" t="n">
        <v>97</v>
      </c>
      <c r="F101" s="1" t="n">
        <v>3852165</v>
      </c>
      <c r="G101" s="1" t="n">
        <v>4637420</v>
      </c>
      <c r="H101" s="1" t="n">
        <v>1</v>
      </c>
    </row>
    <row r="102" customFormat="false" ht="12.75" hidden="false" customHeight="false" outlineLevel="0" collapsed="false">
      <c r="A102" s="1" t="s">
        <v>5287</v>
      </c>
      <c r="B102" s="1" t="s">
        <v>5288</v>
      </c>
      <c r="C102" s="1" t="s">
        <v>5082</v>
      </c>
      <c r="D102" s="1" t="n">
        <v>63</v>
      </c>
      <c r="E102" s="1" t="n">
        <v>91</v>
      </c>
      <c r="F102" s="1" t="n">
        <v>2656511</v>
      </c>
      <c r="G102" s="1" t="n">
        <v>1872808</v>
      </c>
      <c r="H102" s="1" t="n">
        <v>1</v>
      </c>
    </row>
    <row r="103" customFormat="false" ht="12.75" hidden="false" customHeight="false" outlineLevel="0" collapsed="false">
      <c r="A103" s="1" t="s">
        <v>5289</v>
      </c>
      <c r="B103" s="1" t="s">
        <v>5290</v>
      </c>
      <c r="C103" s="1" t="s">
        <v>5044</v>
      </c>
      <c r="D103" s="1" t="n">
        <v>61</v>
      </c>
      <c r="E103" s="1" t="n">
        <v>86</v>
      </c>
      <c r="F103" s="1" t="n">
        <v>1419093</v>
      </c>
      <c r="G103" s="1" t="n">
        <v>8727144</v>
      </c>
      <c r="H103" s="1" t="n">
        <v>1</v>
      </c>
    </row>
    <row r="104" customFormat="false" ht="12.75" hidden="false" customHeight="false" outlineLevel="0" collapsed="false">
      <c r="A104" s="1" t="s">
        <v>5291</v>
      </c>
      <c r="B104" s="1" t="s">
        <v>5292</v>
      </c>
      <c r="C104" s="1" t="s">
        <v>5089</v>
      </c>
      <c r="D104" s="1" t="n">
        <v>61</v>
      </c>
      <c r="E104" s="1" t="n">
        <v>97</v>
      </c>
      <c r="F104" s="1" t="n">
        <v>3845386</v>
      </c>
      <c r="G104" s="1" t="n">
        <v>4623923</v>
      </c>
      <c r="H104" s="1" t="n">
        <v>1</v>
      </c>
    </row>
    <row r="105" customFormat="false" ht="12.75" hidden="false" customHeight="false" outlineLevel="0" collapsed="false">
      <c r="A105" s="1" t="s">
        <v>5293</v>
      </c>
      <c r="B105" s="1" t="s">
        <v>5294</v>
      </c>
      <c r="C105" s="1" t="s">
        <v>5082</v>
      </c>
      <c r="D105" s="1" t="n">
        <v>2106</v>
      </c>
      <c r="E105" s="1" t="n">
        <v>99</v>
      </c>
      <c r="F105" s="1" t="n">
        <v>4197266</v>
      </c>
      <c r="G105" s="1" t="n">
        <v>5641038</v>
      </c>
      <c r="H105" s="1" t="n">
        <v>1</v>
      </c>
    </row>
    <row r="106" customFormat="false" ht="12.75" hidden="false" customHeight="false" outlineLevel="0" collapsed="false">
      <c r="A106" s="1" t="s">
        <v>5295</v>
      </c>
      <c r="B106" s="1" t="s">
        <v>5296</v>
      </c>
      <c r="C106" s="1" t="s">
        <v>5044</v>
      </c>
      <c r="D106" s="1" t="n">
        <v>63</v>
      </c>
      <c r="E106" s="1" t="n">
        <v>89</v>
      </c>
      <c r="F106" s="1" t="n">
        <v>1990775</v>
      </c>
      <c r="G106" s="1" t="n">
        <v>251725</v>
      </c>
      <c r="H106" s="1" t="n">
        <v>3</v>
      </c>
    </row>
    <row r="107" customFormat="false" ht="12.75" hidden="false" customHeight="false" outlineLevel="0" collapsed="false">
      <c r="A107" s="1" t="s">
        <v>5297</v>
      </c>
      <c r="B107" s="1" t="s">
        <v>5298</v>
      </c>
      <c r="C107" s="1" t="s">
        <v>5049</v>
      </c>
      <c r="D107" s="1" t="n">
        <v>63</v>
      </c>
      <c r="E107" s="1" t="n">
        <v>83</v>
      </c>
      <c r="F107" s="1" t="n">
        <v>866504</v>
      </c>
      <c r="G107" s="1" t="n">
        <v>6690810</v>
      </c>
      <c r="H107" s="1" t="n">
        <v>2</v>
      </c>
    </row>
    <row r="108" customFormat="false" ht="12.75" hidden="false" customHeight="false" outlineLevel="0" collapsed="false">
      <c r="A108" s="1" t="s">
        <v>5299</v>
      </c>
      <c r="B108" s="1" t="s">
        <v>5300</v>
      </c>
      <c r="C108" s="1" t="s">
        <v>5044</v>
      </c>
      <c r="D108" s="1" t="n">
        <v>61</v>
      </c>
      <c r="E108" s="1" t="n">
        <v>97</v>
      </c>
      <c r="F108" s="1" t="n">
        <v>3858677</v>
      </c>
      <c r="G108" s="1" t="n">
        <v>4637369</v>
      </c>
      <c r="H108" s="1" t="n">
        <v>1</v>
      </c>
    </row>
    <row r="109" customFormat="false" ht="12.75" hidden="false" customHeight="false" outlineLevel="0" collapsed="false">
      <c r="A109" s="1" t="s">
        <v>5301</v>
      </c>
      <c r="B109" s="1" t="s">
        <v>5302</v>
      </c>
      <c r="C109" s="1" t="s">
        <v>5044</v>
      </c>
      <c r="D109" s="1" t="n">
        <v>61</v>
      </c>
      <c r="E109" s="1" t="n">
        <v>97</v>
      </c>
      <c r="F109" s="1" t="n">
        <v>3949652</v>
      </c>
      <c r="G109" s="1" t="n">
        <v>4978835</v>
      </c>
      <c r="H109" s="1" t="n">
        <v>2</v>
      </c>
    </row>
    <row r="110" customFormat="false" ht="12.75" hidden="false" customHeight="false" outlineLevel="0" collapsed="false">
      <c r="A110" s="1" t="s">
        <v>5303</v>
      </c>
      <c r="B110" s="1" t="s">
        <v>5290</v>
      </c>
      <c r="C110" s="1" t="s">
        <v>5044</v>
      </c>
      <c r="D110" s="1" t="n">
        <v>61</v>
      </c>
      <c r="E110" s="1" t="n">
        <v>86</v>
      </c>
      <c r="F110" s="1" t="n">
        <v>14119093</v>
      </c>
      <c r="G110" s="1" t="n">
        <v>8727144</v>
      </c>
      <c r="H110" s="1" t="n">
        <v>1</v>
      </c>
    </row>
    <row r="111" customFormat="false" ht="12.75" hidden="false" customHeight="false" outlineLevel="0" collapsed="false">
      <c r="A111" s="1" t="s">
        <v>5304</v>
      </c>
      <c r="B111" s="1" t="s">
        <v>5305</v>
      </c>
      <c r="C111" s="1" t="s">
        <v>5089</v>
      </c>
      <c r="D111" s="1" t="n">
        <v>65</v>
      </c>
      <c r="E111" s="1" t="n">
        <v>1</v>
      </c>
      <c r="F111" s="1" t="n">
        <v>4323861</v>
      </c>
      <c r="G111" s="1" t="n">
        <v>6359525</v>
      </c>
      <c r="H111" s="1" t="n">
        <v>1</v>
      </c>
    </row>
    <row r="112" customFormat="false" ht="12.75" hidden="false" customHeight="false" outlineLevel="0" collapsed="false">
      <c r="A112" s="1" t="s">
        <v>5306</v>
      </c>
      <c r="B112" s="1" t="s">
        <v>5307</v>
      </c>
      <c r="C112" s="1" t="s">
        <v>5185</v>
      </c>
      <c r="D112" s="1" t="n">
        <v>61</v>
      </c>
      <c r="E112" s="1" t="n">
        <v>96</v>
      </c>
      <c r="F112" s="1" t="n">
        <v>3759764</v>
      </c>
      <c r="G112" s="1" t="n">
        <v>4391621</v>
      </c>
      <c r="H112" s="1" t="n">
        <v>1</v>
      </c>
    </row>
    <row r="113" customFormat="false" ht="12.75" hidden="false" customHeight="false" outlineLevel="0" collapsed="false">
      <c r="A113" s="1" t="s">
        <v>5308</v>
      </c>
      <c r="B113" s="1" t="s">
        <v>5309</v>
      </c>
      <c r="C113" s="1" t="s">
        <v>5310</v>
      </c>
      <c r="D113" s="1" t="n">
        <v>65</v>
      </c>
      <c r="E113" s="1" t="n">
        <v>98</v>
      </c>
      <c r="F113" s="1" t="n">
        <v>4114140</v>
      </c>
      <c r="G113" s="1" t="n">
        <v>5757715</v>
      </c>
      <c r="H113" s="1" t="n">
        <v>1</v>
      </c>
    </row>
    <row r="114" customFormat="false" ht="12.75" hidden="false" customHeight="false" outlineLevel="0" collapsed="false">
      <c r="A114" s="1" t="s">
        <v>5311</v>
      </c>
      <c r="B114" s="1" t="s">
        <v>5312</v>
      </c>
      <c r="C114" s="1" t="s">
        <v>5313</v>
      </c>
      <c r="D114" s="1" t="n">
        <v>61</v>
      </c>
      <c r="E114" s="1" t="n">
        <v>95</v>
      </c>
      <c r="F114" s="1" t="n">
        <v>53451949</v>
      </c>
      <c r="G114" s="1" t="n">
        <v>3724782</v>
      </c>
      <c r="H114" s="1" t="n">
        <v>1</v>
      </c>
    </row>
    <row r="115" customFormat="false" ht="12.75" hidden="false" customHeight="false" outlineLevel="0" collapsed="false">
      <c r="A115" s="1" t="s">
        <v>5314</v>
      </c>
      <c r="B115" s="1" t="s">
        <v>5315</v>
      </c>
      <c r="C115" s="1" t="s">
        <v>5082</v>
      </c>
      <c r="D115" s="1" t="n">
        <v>60</v>
      </c>
      <c r="E115" s="1" t="n">
        <v>99</v>
      </c>
      <c r="F115" s="1" t="n">
        <v>166650</v>
      </c>
      <c r="G115" s="1" t="n">
        <v>5825706</v>
      </c>
      <c r="H115" s="1" t="n">
        <v>1</v>
      </c>
    </row>
    <row r="116" customFormat="false" ht="12.75" hidden="false" customHeight="false" outlineLevel="0" collapsed="false">
      <c r="A116" s="1" t="s">
        <v>5316</v>
      </c>
      <c r="B116" s="1" t="s">
        <v>5317</v>
      </c>
      <c r="C116" s="1" t="s">
        <v>5089</v>
      </c>
      <c r="D116" s="1" t="n">
        <v>63</v>
      </c>
      <c r="E116" s="1" t="n">
        <v>91</v>
      </c>
      <c r="F116" s="1" t="n">
        <v>2689315</v>
      </c>
      <c r="G116" s="1" t="n">
        <v>1962148</v>
      </c>
      <c r="H116" s="1" t="n">
        <v>2</v>
      </c>
    </row>
    <row r="117" customFormat="false" ht="12.75" hidden="false" customHeight="false" outlineLevel="0" collapsed="false">
      <c r="A117" s="1" t="s">
        <v>5318</v>
      </c>
      <c r="B117" s="1" t="s">
        <v>5319</v>
      </c>
      <c r="C117" s="1" t="s">
        <v>5049</v>
      </c>
      <c r="D117" s="1" t="n">
        <v>65</v>
      </c>
      <c r="E117" s="1" t="n">
        <v>98</v>
      </c>
      <c r="F117" s="1" t="n">
        <v>4111891</v>
      </c>
      <c r="G117" s="1" t="n">
        <v>5580251</v>
      </c>
      <c r="H117" s="1" t="n">
        <v>1</v>
      </c>
    </row>
    <row r="118" customFormat="false" ht="12.75" hidden="false" customHeight="false" outlineLevel="0" collapsed="false">
      <c r="A118" s="1" t="s">
        <v>5320</v>
      </c>
      <c r="B118" s="1" t="s">
        <v>5321</v>
      </c>
      <c r="C118" s="1" t="s">
        <v>5322</v>
      </c>
      <c r="D118" s="1" t="n">
        <v>63</v>
      </c>
      <c r="E118" s="1" t="n">
        <v>93</v>
      </c>
      <c r="F118" s="1" t="n">
        <v>3027267</v>
      </c>
      <c r="G118" s="1" t="n">
        <v>2765272</v>
      </c>
      <c r="H118" s="1" t="n">
        <v>1</v>
      </c>
    </row>
    <row r="119" customFormat="false" ht="12.75" hidden="false" customHeight="false" outlineLevel="0" collapsed="false">
      <c r="A119" s="1" t="s">
        <v>5323</v>
      </c>
      <c r="B119" s="1" t="s">
        <v>5324</v>
      </c>
      <c r="C119" s="1" t="s">
        <v>5325</v>
      </c>
      <c r="D119" s="1" t="n">
        <v>63</v>
      </c>
      <c r="E119" s="1" t="n">
        <v>92</v>
      </c>
      <c r="F119" s="1" t="n">
        <v>2861717</v>
      </c>
      <c r="G119" s="1" t="n">
        <v>2334523</v>
      </c>
      <c r="H119" s="1" t="n">
        <v>1</v>
      </c>
    </row>
    <row r="120" customFormat="false" ht="12.75" hidden="false" customHeight="false" outlineLevel="0" collapsed="false">
      <c r="A120" s="1" t="s">
        <v>5326</v>
      </c>
      <c r="B120" s="1" t="s">
        <v>5327</v>
      </c>
      <c r="C120" s="1" t="s">
        <v>5044</v>
      </c>
      <c r="D120" s="1" t="n">
        <v>2106</v>
      </c>
      <c r="E120" s="1" t="n">
        <v>98</v>
      </c>
      <c r="F120" s="1" t="n">
        <v>4053026</v>
      </c>
      <c r="G120" s="1" t="n">
        <v>5079230</v>
      </c>
      <c r="H120" s="1" t="n">
        <v>1</v>
      </c>
    </row>
    <row r="121" customFormat="false" ht="12.75" hidden="false" customHeight="false" outlineLevel="0" collapsed="false">
      <c r="A121" s="1" t="s">
        <v>5328</v>
      </c>
      <c r="B121" s="1" t="s">
        <v>5329</v>
      </c>
      <c r="C121" s="1" t="s">
        <v>5044</v>
      </c>
      <c r="D121" s="1" t="n">
        <v>61</v>
      </c>
      <c r="E121" s="1" t="n">
        <v>78</v>
      </c>
      <c r="F121" s="1" t="n">
        <v>3404545</v>
      </c>
      <c r="G121" s="1" t="n">
        <v>3596809</v>
      </c>
      <c r="H121" s="1" t="n">
        <v>1</v>
      </c>
    </row>
    <row r="122" customFormat="false" ht="12.75" hidden="false" customHeight="false" outlineLevel="0" collapsed="false">
      <c r="A122" s="1" t="s">
        <v>5330</v>
      </c>
      <c r="B122" s="1" t="s">
        <v>5331</v>
      </c>
      <c r="C122" s="1" t="s">
        <v>5044</v>
      </c>
      <c r="D122" s="1" t="n">
        <v>2106</v>
      </c>
      <c r="E122" s="1" t="n">
        <v>95</v>
      </c>
      <c r="F122" s="1" t="s">
        <v>5332</v>
      </c>
      <c r="G122" s="1" t="s">
        <v>5068</v>
      </c>
      <c r="H122" s="1" t="n">
        <v>1</v>
      </c>
    </row>
    <row r="123" customFormat="false" ht="12.75" hidden="false" customHeight="false" outlineLevel="0" collapsed="false">
      <c r="A123" s="1" t="s">
        <v>5333</v>
      </c>
      <c r="B123" s="1" t="s">
        <v>5334</v>
      </c>
      <c r="C123" s="1" t="s">
        <v>5044</v>
      </c>
      <c r="D123" s="1" t="n">
        <v>63</v>
      </c>
      <c r="E123" s="1" t="n">
        <v>91</v>
      </c>
      <c r="F123" s="1" t="n">
        <v>2666556</v>
      </c>
      <c r="G123" s="1" t="n">
        <v>50555138</v>
      </c>
      <c r="H123" s="1" t="n">
        <v>1</v>
      </c>
    </row>
    <row r="124" customFormat="false" ht="12.75" hidden="false" customHeight="false" outlineLevel="0" collapsed="false">
      <c r="A124" s="1" t="s">
        <v>5335</v>
      </c>
      <c r="B124" s="1" t="s">
        <v>5336</v>
      </c>
      <c r="C124" s="1" t="s">
        <v>5089</v>
      </c>
      <c r="D124" s="1" t="n">
        <v>61</v>
      </c>
      <c r="E124" s="1" t="n">
        <v>96</v>
      </c>
      <c r="F124" s="1" t="n">
        <v>6729</v>
      </c>
      <c r="G124" s="1" t="n">
        <v>4032397</v>
      </c>
      <c r="H124" s="1" t="n">
        <v>1</v>
      </c>
    </row>
    <row r="125" customFormat="false" ht="12.75" hidden="false" customHeight="false" outlineLevel="0" collapsed="false">
      <c r="A125" s="1" t="s">
        <v>5337</v>
      </c>
      <c r="B125" s="1" t="s">
        <v>5338</v>
      </c>
      <c r="C125" s="1" t="s">
        <v>5313</v>
      </c>
      <c r="D125" s="1" t="n">
        <v>61</v>
      </c>
      <c r="E125" s="1" t="s">
        <v>5068</v>
      </c>
      <c r="F125" s="1" t="n">
        <v>2753578</v>
      </c>
      <c r="G125" s="1" t="n">
        <v>2108497</v>
      </c>
      <c r="H125" s="1" t="n">
        <v>1</v>
      </c>
    </row>
    <row r="126" customFormat="false" ht="12.75" hidden="false" customHeight="false" outlineLevel="0" collapsed="false">
      <c r="A126" s="1" t="s">
        <v>5339</v>
      </c>
      <c r="B126" s="1" t="s">
        <v>5340</v>
      </c>
      <c r="C126" s="1" t="s">
        <v>5082</v>
      </c>
      <c r="D126" s="1" t="n">
        <v>2106</v>
      </c>
      <c r="E126" s="1" t="n">
        <v>96</v>
      </c>
      <c r="F126" s="1" t="n">
        <v>3659366</v>
      </c>
      <c r="G126" s="1" t="n">
        <v>4098339</v>
      </c>
      <c r="H126" s="1" t="n">
        <v>1</v>
      </c>
    </row>
    <row r="127" customFormat="false" ht="12.75" hidden="false" customHeight="false" outlineLevel="0" collapsed="false">
      <c r="A127" s="1" t="s">
        <v>5341</v>
      </c>
      <c r="B127" s="1" t="s">
        <v>5342</v>
      </c>
      <c r="C127" s="1" t="s">
        <v>5044</v>
      </c>
      <c r="D127" s="1" t="n">
        <v>63</v>
      </c>
      <c r="E127" s="1" t="n">
        <v>90</v>
      </c>
      <c r="F127" s="1" t="n">
        <v>2500862</v>
      </c>
      <c r="G127" s="1" t="n">
        <v>1490613</v>
      </c>
      <c r="H127" s="1" t="n">
        <v>1</v>
      </c>
    </row>
    <row r="128" customFormat="false" ht="12.75" hidden="false" customHeight="false" outlineLevel="0" collapsed="false">
      <c r="A128" s="1" t="s">
        <v>5343</v>
      </c>
      <c r="B128" s="1" t="s">
        <v>5344</v>
      </c>
      <c r="C128" s="1" t="s">
        <v>5089</v>
      </c>
      <c r="D128" s="1" t="n">
        <v>63</v>
      </c>
      <c r="E128" s="1" t="n">
        <v>91</v>
      </c>
      <c r="F128" s="1" t="n">
        <v>2689850</v>
      </c>
      <c r="G128" s="1" t="s">
        <v>5068</v>
      </c>
      <c r="H128" s="1" t="n">
        <v>1</v>
      </c>
    </row>
    <row r="129" customFormat="false" ht="12.75" hidden="false" customHeight="false" outlineLevel="0" collapsed="false">
      <c r="A129" s="1" t="s">
        <v>5345</v>
      </c>
      <c r="B129" s="1" t="s">
        <v>5346</v>
      </c>
      <c r="C129" s="1" t="s">
        <v>5089</v>
      </c>
      <c r="D129" s="1" t="n">
        <v>63</v>
      </c>
      <c r="E129" s="1" t="n">
        <v>89</v>
      </c>
      <c r="F129" s="1" t="n">
        <v>2249214</v>
      </c>
      <c r="G129" s="1" t="n">
        <v>887051</v>
      </c>
      <c r="H129" s="1" t="n">
        <v>1</v>
      </c>
    </row>
    <row r="130" customFormat="false" ht="12.75" hidden="false" customHeight="false" outlineLevel="0" collapsed="false">
      <c r="A130" s="1" t="s">
        <v>5347</v>
      </c>
      <c r="B130" s="1" t="s">
        <v>5348</v>
      </c>
      <c r="C130" s="1" t="s">
        <v>5164</v>
      </c>
      <c r="D130" s="1" t="n">
        <v>61</v>
      </c>
      <c r="E130" s="1" t="n">
        <v>92</v>
      </c>
      <c r="F130" s="47" t="s">
        <v>5349</v>
      </c>
      <c r="G130" s="47" t="s">
        <v>5350</v>
      </c>
      <c r="H130" s="1" t="n">
        <v>1</v>
      </c>
    </row>
    <row r="131" customFormat="false" ht="12.75" hidden="false" customHeight="false" outlineLevel="0" collapsed="false">
      <c r="A131" s="1" t="s">
        <v>5351</v>
      </c>
      <c r="B131" s="1" t="s">
        <v>5352</v>
      </c>
      <c r="C131" s="1" t="s">
        <v>5044</v>
      </c>
      <c r="D131" s="1" t="n">
        <v>61</v>
      </c>
      <c r="E131" s="1" t="n">
        <v>97</v>
      </c>
      <c r="F131" s="47" t="s">
        <v>5353</v>
      </c>
      <c r="G131" s="47" t="s">
        <v>5354</v>
      </c>
      <c r="H131" s="1" t="n">
        <v>1</v>
      </c>
    </row>
    <row r="132" customFormat="false" ht="12.75" hidden="false" customHeight="false" outlineLevel="0" collapsed="false">
      <c r="A132" s="1" t="s">
        <v>5355</v>
      </c>
      <c r="B132" s="53" t="s">
        <v>5356</v>
      </c>
      <c r="C132" s="53" t="s">
        <v>5218</v>
      </c>
      <c r="D132" s="1" t="n">
        <v>63</v>
      </c>
      <c r="E132" s="1" t="n">
        <v>92</v>
      </c>
      <c r="F132" s="47" t="s">
        <v>5357</v>
      </c>
      <c r="G132" s="47" t="s">
        <v>5358</v>
      </c>
      <c r="H132" s="1" t="n">
        <v>1</v>
      </c>
    </row>
    <row r="133" customFormat="false" ht="12.75" hidden="false" customHeight="false" outlineLevel="0" collapsed="false">
      <c r="A133" s="1" t="s">
        <v>5359</v>
      </c>
      <c r="B133" s="1" t="s">
        <v>5360</v>
      </c>
      <c r="C133" s="1" t="s">
        <v>5068</v>
      </c>
      <c r="D133" s="1" t="n">
        <v>2106</v>
      </c>
      <c r="E133" s="1" t="n">
        <v>93</v>
      </c>
      <c r="F133" s="1" t="n">
        <v>210600</v>
      </c>
      <c r="G133" s="1" t="n">
        <v>6576883</v>
      </c>
      <c r="H133" s="1" t="n">
        <v>1</v>
      </c>
    </row>
    <row r="134" customFormat="false" ht="12.75" hidden="false" customHeight="false" outlineLevel="0" collapsed="false">
      <c r="A134" s="1" t="s">
        <v>5361</v>
      </c>
      <c r="B134" s="1" t="s">
        <v>5362</v>
      </c>
      <c r="C134" s="1" t="s">
        <v>5044</v>
      </c>
      <c r="D134" s="1" t="n">
        <v>61</v>
      </c>
      <c r="E134" s="1" t="n">
        <v>97</v>
      </c>
      <c r="F134" s="1" t="n">
        <v>3872439</v>
      </c>
      <c r="G134" s="1" t="n">
        <v>4650511</v>
      </c>
      <c r="H134" s="1" t="n">
        <v>1</v>
      </c>
    </row>
    <row r="135" customFormat="false" ht="12.75" hidden="false" customHeight="false" outlineLevel="0" collapsed="false">
      <c r="A135" s="1" t="s">
        <v>5363</v>
      </c>
      <c r="B135" s="1" t="s">
        <v>5364</v>
      </c>
      <c r="C135" s="1" t="s">
        <v>5044</v>
      </c>
      <c r="D135" s="1" t="n">
        <v>2106</v>
      </c>
      <c r="E135" s="1" t="n">
        <v>96</v>
      </c>
      <c r="F135" s="1" t="n">
        <v>3702727</v>
      </c>
      <c r="G135" s="1" t="n">
        <v>4338875</v>
      </c>
      <c r="H135" s="1" t="n">
        <v>1</v>
      </c>
    </row>
    <row r="136" customFormat="false" ht="12.75" hidden="false" customHeight="false" outlineLevel="0" collapsed="false">
      <c r="A136" s="1" t="s">
        <v>5365</v>
      </c>
      <c r="B136" s="1" t="s">
        <v>5366</v>
      </c>
      <c r="C136" s="1" t="s">
        <v>5313</v>
      </c>
      <c r="D136" s="1" t="n">
        <v>63</v>
      </c>
      <c r="E136" s="1" t="n">
        <v>90</v>
      </c>
      <c r="F136" s="1" t="n">
        <v>4578</v>
      </c>
      <c r="G136" s="1" t="n">
        <v>3884</v>
      </c>
      <c r="H136" s="1" t="n">
        <v>1</v>
      </c>
    </row>
    <row r="137" customFormat="false" ht="12.75" hidden="false" customHeight="false" outlineLevel="0" collapsed="false">
      <c r="A137" s="1" t="s">
        <v>5367</v>
      </c>
      <c r="B137" s="1" t="s">
        <v>5368</v>
      </c>
      <c r="C137" s="1" t="s">
        <v>5044</v>
      </c>
      <c r="D137" s="1" t="n">
        <v>63</v>
      </c>
      <c r="E137" s="1" t="n">
        <v>89</v>
      </c>
      <c r="F137" s="1" t="n">
        <v>2125</v>
      </c>
      <c r="G137" s="1" t="n">
        <v>6683</v>
      </c>
      <c r="H137" s="1" t="n">
        <v>1</v>
      </c>
    </row>
    <row r="138" customFormat="false" ht="12.75" hidden="false" customHeight="false" outlineLevel="0" collapsed="false">
      <c r="A138" s="1" t="s">
        <v>5369</v>
      </c>
      <c r="B138" s="1" t="s">
        <v>5370</v>
      </c>
      <c r="C138" s="1" t="s">
        <v>5044</v>
      </c>
      <c r="D138" s="1" t="n">
        <v>61</v>
      </c>
      <c r="E138" s="1" t="n">
        <v>92</v>
      </c>
      <c r="F138" s="1" t="n">
        <v>9321</v>
      </c>
      <c r="G138" s="1" t="n">
        <v>1141</v>
      </c>
      <c r="H138" s="1" t="n">
        <v>1</v>
      </c>
    </row>
    <row r="139" customFormat="false" ht="12.75" hidden="false" customHeight="false" outlineLevel="0" collapsed="false">
      <c r="A139" s="1" t="s">
        <v>5371</v>
      </c>
      <c r="B139" s="1" t="s">
        <v>5372</v>
      </c>
      <c r="C139" s="1" t="s">
        <v>5044</v>
      </c>
      <c r="D139" s="1" t="n">
        <v>63</v>
      </c>
      <c r="E139" s="1" t="n">
        <v>94</v>
      </c>
      <c r="F139" s="1" t="n">
        <v>1845</v>
      </c>
      <c r="G139" s="1" t="n">
        <v>3563</v>
      </c>
      <c r="H139" s="1" t="n">
        <v>1</v>
      </c>
    </row>
    <row r="140" customFormat="false" ht="12.75" hidden="false" customHeight="false" outlineLevel="0" collapsed="false">
      <c r="A140" s="1" t="s">
        <v>5373</v>
      </c>
      <c r="B140" s="1" t="s">
        <v>5374</v>
      </c>
      <c r="C140" s="1" t="s">
        <v>5044</v>
      </c>
      <c r="D140" s="1" t="n">
        <v>65</v>
      </c>
      <c r="E140" s="1" t="n">
        <v>2000</v>
      </c>
      <c r="F140" s="1" t="n">
        <v>4739</v>
      </c>
      <c r="G140" s="1" t="n">
        <v>9619</v>
      </c>
      <c r="H140" s="1" t="n">
        <v>1</v>
      </c>
    </row>
    <row r="141" customFormat="false" ht="12.75" hidden="false" customHeight="false" outlineLevel="0" collapsed="false">
      <c r="A141" s="1" t="s">
        <v>5375</v>
      </c>
      <c r="B141" s="1" t="s">
        <v>5263</v>
      </c>
      <c r="C141" s="1" t="s">
        <v>5049</v>
      </c>
      <c r="D141" s="1" t="n">
        <v>65</v>
      </c>
      <c r="E141" s="1" t="n">
        <v>2001</v>
      </c>
      <c r="F141" s="47" t="s">
        <v>5376</v>
      </c>
      <c r="G141" s="47" t="s">
        <v>5377</v>
      </c>
      <c r="H141" s="1" t="n">
        <v>1</v>
      </c>
    </row>
    <row r="142" customFormat="false" ht="12.75" hidden="false" customHeight="false" outlineLevel="0" collapsed="false">
      <c r="A142" s="1" t="s">
        <v>5378</v>
      </c>
      <c r="B142" s="53" t="s">
        <v>5161</v>
      </c>
      <c r="C142" s="53" t="s">
        <v>5379</v>
      </c>
      <c r="D142" s="1" t="n">
        <v>63</v>
      </c>
      <c r="E142" s="1" t="n">
        <v>87</v>
      </c>
      <c r="F142" s="47" t="s">
        <v>5380</v>
      </c>
      <c r="G142" s="47" t="s">
        <v>5381</v>
      </c>
      <c r="H142" s="1" t="n">
        <v>1</v>
      </c>
    </row>
    <row r="143" customFormat="false" ht="12.75" hidden="false" customHeight="false" outlineLevel="0" collapsed="false">
      <c r="A143" s="1" t="s">
        <v>5382</v>
      </c>
      <c r="B143" s="1" t="s">
        <v>5383</v>
      </c>
      <c r="C143" s="1" t="s">
        <v>5044</v>
      </c>
      <c r="D143" s="1" t="n">
        <v>2106</v>
      </c>
      <c r="E143" s="1" t="n">
        <v>2001</v>
      </c>
      <c r="F143" s="1" t="n">
        <v>210600100</v>
      </c>
      <c r="G143" s="1" t="n">
        <v>6644836</v>
      </c>
      <c r="H143" s="1" t="n">
        <v>1</v>
      </c>
    </row>
    <row r="144" customFormat="false" ht="12.75" hidden="false" customHeight="false" outlineLevel="0" collapsed="false">
      <c r="A144" s="1" t="s">
        <v>5384</v>
      </c>
      <c r="B144" s="1" t="s">
        <v>5385</v>
      </c>
      <c r="C144" s="1" t="s">
        <v>5044</v>
      </c>
      <c r="D144" s="1" t="n">
        <v>2106</v>
      </c>
      <c r="E144" s="1" t="n">
        <v>87</v>
      </c>
      <c r="F144" s="1" t="n">
        <v>1778051</v>
      </c>
      <c r="G144" s="1" t="n">
        <v>9705709</v>
      </c>
      <c r="H144" s="1" t="n">
        <v>1</v>
      </c>
    </row>
    <row r="145" customFormat="false" ht="12.75" hidden="false" customHeight="false" outlineLevel="0" collapsed="false">
      <c r="A145" s="1" t="s">
        <v>5386</v>
      </c>
      <c r="B145" s="53" t="s">
        <v>5387</v>
      </c>
      <c r="C145" s="53" t="s">
        <v>5044</v>
      </c>
      <c r="D145" s="1" t="n">
        <v>61</v>
      </c>
      <c r="E145" s="1" t="n">
        <v>94</v>
      </c>
      <c r="F145" s="47" t="s">
        <v>5388</v>
      </c>
      <c r="G145" s="47" t="s">
        <v>5389</v>
      </c>
      <c r="H145" s="1" t="n">
        <v>1</v>
      </c>
    </row>
    <row r="146" customFormat="false" ht="12.75" hidden="false" customHeight="false" outlineLevel="0" collapsed="false">
      <c r="A146" s="1" t="s">
        <v>5390</v>
      </c>
      <c r="B146" s="1" t="s">
        <v>5391</v>
      </c>
      <c r="C146" s="1" t="s">
        <v>5089</v>
      </c>
      <c r="D146" s="1" t="n">
        <v>61</v>
      </c>
      <c r="E146" s="1" t="n">
        <v>83</v>
      </c>
      <c r="F146" s="47" t="s">
        <v>5392</v>
      </c>
      <c r="G146" s="47" t="s">
        <v>5393</v>
      </c>
      <c r="H146" s="1" t="n">
        <v>1</v>
      </c>
    </row>
    <row r="147" customFormat="false" ht="12.75" hidden="false" customHeight="false" outlineLevel="0" collapsed="false">
      <c r="A147" s="1" t="s">
        <v>5394</v>
      </c>
      <c r="B147" s="1" t="s">
        <v>5395</v>
      </c>
      <c r="C147" s="1" t="s">
        <v>5089</v>
      </c>
      <c r="D147" s="1" t="n">
        <v>65</v>
      </c>
      <c r="E147" s="1" t="n">
        <v>1</v>
      </c>
      <c r="F147" s="1" t="n">
        <v>4325790</v>
      </c>
      <c r="G147" s="1" t="n">
        <v>6364892</v>
      </c>
      <c r="H147" s="1" t="n">
        <v>1</v>
      </c>
    </row>
    <row r="148" customFormat="false" ht="12.75" hidden="false" customHeight="false" outlineLevel="0" collapsed="false">
      <c r="A148" s="1" t="s">
        <v>5396</v>
      </c>
      <c r="B148" s="1" t="s">
        <v>5397</v>
      </c>
      <c r="C148" s="1" t="s">
        <v>5089</v>
      </c>
      <c r="D148" s="1" t="n">
        <v>61</v>
      </c>
      <c r="E148" s="1" t="n">
        <v>0</v>
      </c>
      <c r="F148" s="1" t="n">
        <v>4278700</v>
      </c>
      <c r="G148" s="1" t="n">
        <v>5990366</v>
      </c>
      <c r="H148" s="1" t="n">
        <v>1</v>
      </c>
    </row>
    <row r="149" customFormat="false" ht="12.75" hidden="false" customHeight="false" outlineLevel="0" collapsed="false">
      <c r="A149" s="1" t="s">
        <v>5398</v>
      </c>
      <c r="B149" s="1" t="s">
        <v>5399</v>
      </c>
      <c r="C149" s="1" t="s">
        <v>5044</v>
      </c>
      <c r="D149" s="1" t="n">
        <v>2106</v>
      </c>
      <c r="E149" s="1" t="n">
        <v>97</v>
      </c>
      <c r="F149" s="1" t="n">
        <v>3840292</v>
      </c>
      <c r="G149" s="1" t="n">
        <v>4619354</v>
      </c>
      <c r="H149" s="1" t="n">
        <v>1</v>
      </c>
    </row>
    <row r="150" customFormat="false" ht="12.75" hidden="false" customHeight="false" outlineLevel="0" collapsed="false">
      <c r="A150" s="1" t="s">
        <v>5400</v>
      </c>
      <c r="B150" s="1" t="s">
        <v>5401</v>
      </c>
      <c r="C150" s="1" t="s">
        <v>5402</v>
      </c>
      <c r="D150" s="1" t="n">
        <v>61</v>
      </c>
      <c r="E150" s="1" t="n">
        <v>93</v>
      </c>
      <c r="F150" s="1" t="n">
        <v>3122092</v>
      </c>
      <c r="G150" s="1" t="n">
        <v>2988430</v>
      </c>
      <c r="H15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403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1" t="s">
        <v>5029</v>
      </c>
      <c r="B3" s="50" t="s">
        <v>5030</v>
      </c>
      <c r="C3" s="50" t="s">
        <v>5031</v>
      </c>
      <c r="D3" s="50" t="s">
        <v>5032</v>
      </c>
      <c r="E3" s="50" t="s">
        <v>5033</v>
      </c>
      <c r="F3" s="50" t="s">
        <v>5034</v>
      </c>
      <c r="G3" s="50" t="s">
        <v>5035</v>
      </c>
      <c r="H3" s="52" t="s">
        <v>5036</v>
      </c>
      <c r="I3" s="67" t="n">
        <f aca="false">SUM(I4:I30)</f>
        <v>0</v>
      </c>
      <c r="J3" s="67" t="n">
        <f aca="false">SUM(H:H)</f>
        <v>0</v>
      </c>
      <c r="K3" s="67"/>
    </row>
    <row r="4" customFormat="false" ht="12.75" hidden="false" customHeight="false" outlineLevel="0" collapsed="false">
      <c r="F4" s="47"/>
      <c r="G4" s="47"/>
    </row>
    <row r="5" customFormat="false" ht="12.75" hidden="false" customHeight="false" outlineLevel="0" collapsed="false">
      <c r="F5" s="47"/>
      <c r="G5" s="47"/>
    </row>
    <row r="6" customFormat="false" ht="12.75" hidden="false" customHeight="false" outlineLevel="0" collapsed="false">
      <c r="B6" s="53"/>
      <c r="C6" s="53"/>
      <c r="F6" s="47"/>
      <c r="G6" s="47"/>
    </row>
    <row r="7" customFormat="false" ht="12.75" hidden="false" customHeight="false" outlineLevel="0" collapsed="false">
      <c r="F7" s="47"/>
      <c r="G7" s="47"/>
    </row>
    <row r="8" customFormat="false" ht="12.75" hidden="false" customHeight="false" outlineLevel="0" collapsed="false">
      <c r="B8" s="53"/>
      <c r="C8" s="53"/>
      <c r="F8" s="47"/>
      <c r="G8" s="47"/>
    </row>
    <row r="9" customFormat="false" ht="12.75" hidden="false" customHeight="false" outlineLevel="0" collapsed="false">
      <c r="F9" s="47"/>
      <c r="G9" s="47"/>
    </row>
    <row r="10" customFormat="false" ht="12.75" hidden="false" customHeight="false" outlineLevel="0" collapsed="false">
      <c r="B10" s="53"/>
      <c r="C10" s="53"/>
      <c r="F10" s="47"/>
      <c r="G10" s="47"/>
    </row>
    <row r="11" customFormat="false" ht="12.75" hidden="false" customHeight="false" outlineLevel="0" collapsed="false">
      <c r="F11" s="47"/>
      <c r="G11" s="47"/>
    </row>
    <row r="12" customFormat="false" ht="12.75" hidden="false" customHeight="false" outlineLevel="0" collapsed="false">
      <c r="B12" s="53"/>
      <c r="C12" s="53"/>
      <c r="F12" s="47"/>
      <c r="G12" s="47"/>
    </row>
    <row r="13" customFormat="false" ht="12.75" hidden="false" customHeight="false" outlineLevel="0" collapsed="false">
      <c r="F13" s="47"/>
      <c r="G13" s="47"/>
    </row>
    <row r="14" customFormat="false" ht="12.75" hidden="false" customHeight="false" outlineLevel="0" collapsed="false">
      <c r="F14" s="47"/>
      <c r="G14" s="47"/>
    </row>
    <row r="15" customFormat="false" ht="12.75" hidden="false" customHeight="false" outlineLevel="0" collapsed="false">
      <c r="F15" s="47"/>
      <c r="G15" s="47"/>
    </row>
    <row r="16" customFormat="false" ht="12.75" hidden="false" customHeight="false" outlineLevel="0" collapsed="false">
      <c r="B16" s="53"/>
      <c r="C16" s="53"/>
      <c r="F16" s="47"/>
      <c r="G16" s="47"/>
    </row>
    <row r="17" customFormat="false" ht="12.75" hidden="false" customHeight="false" outlineLevel="0" collapsed="false">
      <c r="F17" s="47"/>
      <c r="G17" s="47"/>
    </row>
    <row r="18" customFormat="false" ht="12.75" hidden="false" customHeight="false" outlineLevel="0" collapsed="false">
      <c r="B18" s="53"/>
      <c r="C18" s="53"/>
      <c r="F18" s="47"/>
      <c r="G18" s="47"/>
    </row>
    <row r="106" customFormat="false" ht="12.75" hidden="false" customHeight="false" outlineLevel="0" collapsed="false">
      <c r="F106" s="47"/>
      <c r="G106" s="47"/>
    </row>
    <row r="107" customFormat="false" ht="12.75" hidden="false" customHeight="false" outlineLevel="0" collapsed="false">
      <c r="F107" s="47"/>
      <c r="G107" s="47"/>
    </row>
    <row r="108" customFormat="false" ht="12.75" hidden="false" customHeight="false" outlineLevel="0" collapsed="false">
      <c r="B108" s="53"/>
      <c r="C108" s="53"/>
      <c r="F108" s="47"/>
      <c r="G10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404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90" t="s">
        <v>5029</v>
      </c>
      <c r="B3" s="91" t="s">
        <v>5030</v>
      </c>
      <c r="C3" s="91" t="s">
        <v>5031</v>
      </c>
      <c r="D3" s="91" t="s">
        <v>5032</v>
      </c>
      <c r="E3" s="91" t="s">
        <v>5033</v>
      </c>
      <c r="F3" s="91" t="s">
        <v>5034</v>
      </c>
      <c r="G3" s="91" t="s">
        <v>5035</v>
      </c>
      <c r="H3" s="92" t="s">
        <v>5036</v>
      </c>
      <c r="I3" s="67" t="n">
        <f aca="false">SUM(I4:I30)</f>
        <v>0</v>
      </c>
      <c r="J3" s="67" t="n">
        <f aca="false">SUM(H:H)</f>
        <v>0</v>
      </c>
      <c r="K3" s="67"/>
    </row>
    <row r="4" customFormat="false" ht="12.75" hidden="false" customHeight="false" outlineLevel="0" collapsed="false">
      <c r="F4" s="47"/>
      <c r="G4" s="47"/>
    </row>
    <row r="5" customFormat="false" ht="12.75" hidden="false" customHeight="false" outlineLevel="0" collapsed="false">
      <c r="F5" s="47"/>
      <c r="G5" s="47"/>
    </row>
    <row r="6" customFormat="false" ht="12.75" hidden="false" customHeight="false" outlineLevel="0" collapsed="false">
      <c r="B6" s="53"/>
      <c r="C6" s="53"/>
      <c r="F6" s="47"/>
      <c r="G6" s="47"/>
    </row>
    <row r="7" customFormat="false" ht="12.75" hidden="false" customHeight="false" outlineLevel="0" collapsed="false">
      <c r="F7" s="47"/>
      <c r="G7" s="47"/>
    </row>
    <row r="8" customFormat="false" ht="12.75" hidden="false" customHeight="false" outlineLevel="0" collapsed="false">
      <c r="B8" s="53"/>
      <c r="C8" s="53"/>
      <c r="F8" s="47"/>
      <c r="G8" s="47"/>
    </row>
    <row r="9" customFormat="false" ht="12.75" hidden="false" customHeight="false" outlineLevel="0" collapsed="false">
      <c r="F9" s="47"/>
      <c r="G9" s="47"/>
    </row>
    <row r="10" customFormat="false" ht="12.75" hidden="false" customHeight="false" outlineLevel="0" collapsed="false">
      <c r="B10" s="53"/>
      <c r="C10" s="53"/>
      <c r="F10" s="47"/>
      <c r="G10" s="47"/>
    </row>
    <row r="11" customFormat="false" ht="12.75" hidden="false" customHeight="false" outlineLevel="0" collapsed="false">
      <c r="F11" s="47"/>
      <c r="G11" s="47"/>
    </row>
    <row r="12" customFormat="false" ht="12.75" hidden="false" customHeight="false" outlineLevel="0" collapsed="false">
      <c r="B12" s="53"/>
      <c r="C12" s="53"/>
      <c r="F12" s="47"/>
      <c r="G12" s="47"/>
    </row>
    <row r="13" customFormat="false" ht="12.75" hidden="false" customHeight="false" outlineLevel="0" collapsed="false">
      <c r="F13" s="47"/>
      <c r="G13" s="47"/>
    </row>
    <row r="45" customFormat="false" ht="12.75" hidden="false" customHeight="false" outlineLevel="0" collapsed="false">
      <c r="F45" s="47"/>
      <c r="G45" s="47"/>
    </row>
    <row r="46" customFormat="false" ht="12.75" hidden="false" customHeight="false" outlineLevel="0" collapsed="false">
      <c r="F46" s="47"/>
      <c r="G46" s="47"/>
    </row>
    <row r="47" customFormat="false" ht="12.75" hidden="false" customHeight="false" outlineLevel="0" collapsed="false">
      <c r="B47" s="53"/>
      <c r="C47" s="53"/>
      <c r="F47" s="47"/>
      <c r="G47" s="47"/>
    </row>
    <row r="50" customFormat="false" ht="12.75" hidden="false" customHeight="false" outlineLevel="0" collapsed="false">
      <c r="F50" s="0"/>
    </row>
    <row r="53" customFormat="false" ht="12.75" hidden="false" customHeight="false" outlineLevel="0" collapsed="false">
      <c r="B53" s="53"/>
      <c r="C53" s="53"/>
      <c r="F53" s="47"/>
      <c r="G53" s="47"/>
    </row>
    <row r="54" customFormat="false" ht="12.75" hidden="false" customHeight="false" outlineLevel="0" collapsed="false">
      <c r="F54" s="47"/>
      <c r="G54" s="47"/>
    </row>
    <row r="56" customFormat="false" ht="12.75" hidden="false" customHeight="false" outlineLevel="0" collapsed="false">
      <c r="F56" s="47"/>
      <c r="G56" s="47"/>
    </row>
    <row r="57" customFormat="false" ht="12.75" hidden="false" customHeight="false" outlineLevel="0" collapsed="false">
      <c r="F57" s="47"/>
      <c r="G57" s="47"/>
    </row>
  </sheetData>
  <autoFilter ref="A3:H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0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405</v>
      </c>
      <c r="B1" s="74"/>
      <c r="F1" s="1"/>
    </row>
    <row r="2" customFormat="false" ht="13.5" hidden="false" customHeight="false" outlineLevel="0" collapsed="false">
      <c r="B2" s="74"/>
      <c r="F2" s="1"/>
    </row>
    <row r="3" customFormat="false" ht="26.25" hidden="false" customHeight="false" outlineLevel="0" collapsed="false">
      <c r="A3" s="41" t="s">
        <v>5029</v>
      </c>
      <c r="B3" s="50" t="s">
        <v>5030</v>
      </c>
      <c r="C3" s="50" t="s">
        <v>5031</v>
      </c>
      <c r="D3" s="50" t="s">
        <v>5032</v>
      </c>
      <c r="E3" s="50" t="s">
        <v>5033</v>
      </c>
      <c r="F3" s="50" t="s">
        <v>5034</v>
      </c>
      <c r="G3" s="50" t="s">
        <v>5035</v>
      </c>
      <c r="H3" s="52" t="s">
        <v>5036</v>
      </c>
      <c r="I3" s="67" t="n">
        <f aca="false">SUM(I4:I30)</f>
        <v>0</v>
      </c>
      <c r="J3" s="67" t="n">
        <f aca="false">SUM(H:H)</f>
        <v>0</v>
      </c>
      <c r="K3" s="67"/>
    </row>
    <row r="4" customFormat="false" ht="12.75" hidden="false" customHeight="false" outlineLevel="0" collapsed="false">
      <c r="B4" s="74"/>
      <c r="F4" s="47"/>
      <c r="G4" s="47"/>
    </row>
    <row r="5" customFormat="false" ht="12.75" hidden="false" customHeight="false" outlineLevel="0" collapsed="false">
      <c r="B5" s="74"/>
      <c r="F5" s="47"/>
      <c r="G5" s="47"/>
    </row>
    <row r="6" customFormat="false" ht="12.75" hidden="false" customHeight="false" outlineLevel="0" collapsed="false">
      <c r="B6" s="85"/>
      <c r="C6" s="53"/>
      <c r="F6" s="47"/>
      <c r="G6" s="47"/>
    </row>
    <row r="7" customFormat="false" ht="12.75" hidden="false" customHeight="false" outlineLevel="0" collapsed="false">
      <c r="B7" s="74"/>
      <c r="F7" s="47"/>
      <c r="G7" s="47"/>
    </row>
    <row r="8" customFormat="false" ht="12.75" hidden="false" customHeight="false" outlineLevel="0" collapsed="false">
      <c r="B8" s="85"/>
      <c r="C8" s="53"/>
      <c r="F8" s="47"/>
      <c r="G8" s="47"/>
    </row>
    <row r="9" customFormat="false" ht="12.75" hidden="false" customHeight="false" outlineLevel="0" collapsed="false">
      <c r="B9" s="74"/>
      <c r="F9" s="47"/>
      <c r="G9" s="47"/>
    </row>
    <row r="10" customFormat="false" ht="12.75" hidden="false" customHeight="false" outlineLevel="0" collapsed="false">
      <c r="B10" s="85"/>
      <c r="C10" s="53"/>
      <c r="F10" s="47"/>
      <c r="G10" s="47"/>
    </row>
    <row r="11" customFormat="false" ht="12.75" hidden="false" customHeight="false" outlineLevel="0" collapsed="false">
      <c r="B11" s="74"/>
      <c r="F11" s="47"/>
      <c r="G11" s="47"/>
    </row>
    <row r="12" customFormat="false" ht="12.75" hidden="false" customHeight="false" outlineLevel="0" collapsed="false">
      <c r="B12" s="85"/>
      <c r="C12" s="53"/>
      <c r="F12" s="47"/>
      <c r="G12" s="47"/>
    </row>
    <row r="13" customFormat="false" ht="12.75" hidden="false" customHeight="false" outlineLevel="0" collapsed="false">
      <c r="B13" s="74"/>
      <c r="F13" s="47"/>
      <c r="G13" s="47"/>
    </row>
    <row r="15" customFormat="false" ht="12.75" hidden="false" customHeight="false" outlineLevel="0" collapsed="false">
      <c r="B15" s="74"/>
      <c r="F15" s="47"/>
      <c r="G15" s="47"/>
    </row>
    <row r="16" customFormat="false" ht="12.75" hidden="false" customHeight="false" outlineLevel="0" collapsed="false">
      <c r="B16" s="1"/>
      <c r="F16" s="47"/>
      <c r="G16" s="47"/>
    </row>
    <row r="17" customFormat="false" ht="12.75" hidden="false" customHeight="false" outlineLevel="0" collapsed="false">
      <c r="B17" s="1"/>
      <c r="F17" s="47"/>
      <c r="G1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406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1" t="s">
        <v>5029</v>
      </c>
      <c r="B3" s="50" t="s">
        <v>5030</v>
      </c>
      <c r="C3" s="50" t="s">
        <v>5031</v>
      </c>
      <c r="D3" s="50" t="s">
        <v>5032</v>
      </c>
      <c r="E3" s="50" t="s">
        <v>5033</v>
      </c>
      <c r="F3" s="50" t="s">
        <v>5034</v>
      </c>
      <c r="G3" s="50" t="s">
        <v>5035</v>
      </c>
      <c r="H3" s="52" t="s">
        <v>5036</v>
      </c>
      <c r="I3" s="67" t="n">
        <f aca="false">SUM(I4:I30)</f>
        <v>6</v>
      </c>
      <c r="J3" s="67" t="n">
        <f aca="false">SUM(H:H)</f>
        <v>15</v>
      </c>
      <c r="K3" s="67"/>
    </row>
    <row r="4" customFormat="false" ht="12.75" hidden="false" customHeight="false" outlineLevel="0" collapsed="false">
      <c r="A4" s="1" t="s">
        <v>5407</v>
      </c>
      <c r="B4" s="1" t="n">
        <v>3</v>
      </c>
      <c r="C4" s="1" t="s">
        <v>5408</v>
      </c>
      <c r="D4" s="1" t="n">
        <v>3110</v>
      </c>
      <c r="E4" s="1" t="n">
        <v>0</v>
      </c>
      <c r="F4" s="47" t="s">
        <v>5409</v>
      </c>
      <c r="G4" s="47" t="s">
        <v>5410</v>
      </c>
      <c r="H4" s="1" t="n">
        <v>1</v>
      </c>
      <c r="I4" s="0" t="n">
        <f aca="false">SUMIF(H:H,1)</f>
        <v>6</v>
      </c>
      <c r="J4" s="0" t="n">
        <v>1</v>
      </c>
    </row>
    <row r="5" customFormat="false" ht="12.75" hidden="false" customHeight="false" outlineLevel="0" collapsed="false">
      <c r="A5" s="1" t="s">
        <v>5411</v>
      </c>
      <c r="B5" s="1" t="s">
        <v>5412</v>
      </c>
      <c r="C5" s="1" t="s">
        <v>5082</v>
      </c>
      <c r="D5" s="1" t="n">
        <v>3110</v>
      </c>
      <c r="E5" s="1" t="n">
        <v>0</v>
      </c>
      <c r="F5" s="47" t="s">
        <v>5413</v>
      </c>
      <c r="G5" s="47" t="s">
        <v>5414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 t="s">
        <v>5415</v>
      </c>
      <c r="B6" s="53" t="s">
        <v>5416</v>
      </c>
      <c r="C6" s="53" t="s">
        <v>5089</v>
      </c>
      <c r="D6" s="1" t="n">
        <v>3110</v>
      </c>
      <c r="E6" s="1" t="n">
        <v>97</v>
      </c>
      <c r="F6" s="47" t="s">
        <v>5417</v>
      </c>
      <c r="G6" s="47" t="s">
        <v>5418</v>
      </c>
      <c r="H6" s="1" t="n">
        <v>9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 t="s">
        <v>5419</v>
      </c>
      <c r="B7" s="1" t="s">
        <v>5420</v>
      </c>
      <c r="C7" s="1" t="s">
        <v>5082</v>
      </c>
      <c r="D7" s="1" t="n">
        <v>3110</v>
      </c>
      <c r="E7" s="1" t="n">
        <v>98</v>
      </c>
      <c r="F7" s="47" t="s">
        <v>5421</v>
      </c>
      <c r="G7" s="47" t="s">
        <v>5422</v>
      </c>
      <c r="H7" s="1" t="n">
        <v>1</v>
      </c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 t="s">
        <v>5423</v>
      </c>
      <c r="B8" s="53" t="s">
        <v>5424</v>
      </c>
      <c r="C8" s="53" t="s">
        <v>5082</v>
      </c>
      <c r="D8" s="1" t="n">
        <v>3110</v>
      </c>
      <c r="E8" s="1" t="n">
        <v>98</v>
      </c>
      <c r="F8" s="47" t="s">
        <v>5425</v>
      </c>
      <c r="G8" s="47" t="s">
        <v>5426</v>
      </c>
      <c r="H8" s="1" t="n">
        <v>1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5427</v>
      </c>
      <c r="B9" s="1" t="s">
        <v>5428</v>
      </c>
      <c r="C9" s="1" t="s">
        <v>5049</v>
      </c>
      <c r="D9" s="1" t="n">
        <v>3110</v>
      </c>
      <c r="E9" s="1" t="n">
        <v>0</v>
      </c>
      <c r="F9" s="47" t="s">
        <v>5429</v>
      </c>
      <c r="G9" s="47" t="s">
        <v>5430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5431</v>
      </c>
      <c r="B10" s="53" t="s">
        <v>5432</v>
      </c>
      <c r="C10" s="53" t="s">
        <v>5218</v>
      </c>
      <c r="D10" s="1" t="n">
        <v>3110</v>
      </c>
      <c r="E10" s="1" t="n">
        <v>99</v>
      </c>
      <c r="F10" s="47" t="s">
        <v>5433</v>
      </c>
      <c r="G10" s="47" t="s">
        <v>5434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F11" s="47"/>
      <c r="G11" s="47"/>
    </row>
    <row r="12" customFormat="false" ht="12.75" hidden="false" customHeight="false" outlineLevel="0" collapsed="false">
      <c r="B12" s="53"/>
      <c r="C12" s="53"/>
      <c r="F12" s="47"/>
      <c r="G12" s="47"/>
    </row>
    <row r="13" customFormat="false" ht="12.75" hidden="false" customHeight="false" outlineLevel="0" collapsed="false">
      <c r="F13" s="47"/>
      <c r="G13" s="47"/>
    </row>
    <row r="29" customFormat="false" ht="12.75" hidden="false" customHeight="false" outlineLevel="0" collapsed="false">
      <c r="F29" s="47"/>
      <c r="G29" s="47"/>
    </row>
    <row r="30" customFormat="false" ht="12.75" hidden="false" customHeight="false" outlineLevel="0" collapsed="false">
      <c r="F30" s="47"/>
      <c r="G30" s="47"/>
    </row>
    <row r="31" customFormat="false" ht="12.75" hidden="false" customHeight="false" outlineLevel="0" collapsed="false">
      <c r="B31" s="53"/>
      <c r="C31" s="53"/>
      <c r="F31" s="47"/>
      <c r="G31" s="47"/>
    </row>
    <row r="33" customFormat="false" ht="12.75" hidden="false" customHeight="false" outlineLevel="0" collapsed="false">
      <c r="F33" s="47"/>
      <c r="G33" s="47"/>
    </row>
    <row r="34" customFormat="false" ht="12.75" hidden="false" customHeight="false" outlineLevel="0" collapsed="false">
      <c r="F34" s="47"/>
      <c r="G34" s="47"/>
    </row>
    <row r="35" customFormat="false" ht="12.75" hidden="false" customHeight="false" outlineLevel="0" collapsed="false">
      <c r="F35" s="47"/>
      <c r="G3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435</v>
      </c>
      <c r="B1" s="74"/>
      <c r="F1" s="1"/>
    </row>
    <row r="2" customFormat="false" ht="13.5" hidden="false" customHeight="false" outlineLevel="0" collapsed="false">
      <c r="B2" s="74"/>
      <c r="F2" s="1"/>
    </row>
    <row r="3" customFormat="false" ht="26.25" hidden="false" customHeight="false" outlineLevel="0" collapsed="false">
      <c r="A3" s="41" t="s">
        <v>5029</v>
      </c>
      <c r="B3" s="50" t="s">
        <v>5030</v>
      </c>
      <c r="C3" s="50" t="s">
        <v>5031</v>
      </c>
      <c r="D3" s="50" t="s">
        <v>5032</v>
      </c>
      <c r="E3" s="50" t="s">
        <v>5033</v>
      </c>
      <c r="F3" s="50" t="s">
        <v>5034</v>
      </c>
      <c r="G3" s="50" t="s">
        <v>5035</v>
      </c>
      <c r="H3" s="52" t="s">
        <v>5036</v>
      </c>
      <c r="I3" s="67" t="n">
        <f aca="false">SUM(I4:I30)</f>
        <v>0</v>
      </c>
      <c r="J3" s="67" t="n">
        <f aca="false">SUM(H:H)</f>
        <v>0</v>
      </c>
      <c r="K3" s="67"/>
    </row>
    <row r="4" customFormat="false" ht="12.75" hidden="false" customHeight="false" outlineLevel="0" collapsed="false">
      <c r="B4" s="74"/>
      <c r="F4" s="47"/>
      <c r="G4" s="47"/>
    </row>
    <row r="5" customFormat="false" ht="12.75" hidden="false" customHeight="false" outlineLevel="0" collapsed="false">
      <c r="B5" s="74"/>
      <c r="F5" s="47"/>
      <c r="G5" s="47"/>
    </row>
    <row r="6" customFormat="false" ht="12.75" hidden="false" customHeight="false" outlineLevel="0" collapsed="false">
      <c r="B6" s="85"/>
      <c r="C6" s="53"/>
      <c r="F6" s="47"/>
      <c r="G6" s="47"/>
    </row>
    <row r="7" customFormat="false" ht="12.75" hidden="false" customHeight="false" outlineLevel="0" collapsed="false">
      <c r="B7" s="74"/>
      <c r="F7" s="47"/>
      <c r="G7" s="47"/>
    </row>
    <row r="8" customFormat="false" ht="12.75" hidden="false" customHeight="false" outlineLevel="0" collapsed="false">
      <c r="B8" s="85"/>
      <c r="C8" s="53"/>
      <c r="F8" s="47"/>
      <c r="G8" s="47"/>
    </row>
    <row r="9" customFormat="false" ht="12.75" hidden="false" customHeight="false" outlineLevel="0" collapsed="false">
      <c r="B9" s="74"/>
      <c r="F9" s="47"/>
      <c r="G9" s="47"/>
    </row>
    <row r="12" customFormat="false" ht="12.75" hidden="false" customHeight="false" outlineLevel="0" collapsed="false">
      <c r="B12" s="85"/>
      <c r="C12" s="53"/>
      <c r="F12" s="47"/>
      <c r="G12" s="47"/>
    </row>
    <row r="13" customFormat="false" ht="12.75" hidden="false" customHeight="false" outlineLevel="0" collapsed="false">
      <c r="B13" s="74"/>
      <c r="F13" s="47"/>
      <c r="G1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74" t="s">
        <v>5436</v>
      </c>
      <c r="B1" s="74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74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41" t="s">
        <v>5029</v>
      </c>
      <c r="B3" s="50" t="s">
        <v>5030</v>
      </c>
      <c r="C3" s="50" t="s">
        <v>5031</v>
      </c>
      <c r="D3" s="50" t="s">
        <v>5032</v>
      </c>
      <c r="E3" s="50" t="s">
        <v>5033</v>
      </c>
      <c r="F3" s="50" t="s">
        <v>5034</v>
      </c>
      <c r="G3" s="50" t="s">
        <v>5035</v>
      </c>
      <c r="H3" s="52" t="s">
        <v>5036</v>
      </c>
      <c r="I3" s="67" t="n">
        <f aca="false">SUM(I4:I30)</f>
        <v>0</v>
      </c>
      <c r="J3" s="67" t="n">
        <f aca="false">SUM(H:H)</f>
        <v>0</v>
      </c>
      <c r="K3" s="67"/>
    </row>
    <row r="4" customFormat="false" ht="12.75" hidden="false" customHeight="false" outlineLevel="0" collapsed="false">
      <c r="A4" s="1"/>
      <c r="B4" s="74"/>
      <c r="C4" s="1"/>
      <c r="D4" s="1"/>
      <c r="E4" s="1"/>
      <c r="F4" s="47"/>
      <c r="G4" s="47"/>
      <c r="H4" s="1"/>
    </row>
    <row r="5" customFormat="false" ht="12.75" hidden="false" customHeight="false" outlineLevel="0" collapsed="false">
      <c r="A5" s="1"/>
      <c r="B5" s="74"/>
      <c r="C5" s="1"/>
      <c r="D5" s="1"/>
      <c r="E5" s="1"/>
      <c r="F5" s="47"/>
      <c r="G5" s="47"/>
      <c r="H5" s="1"/>
    </row>
    <row r="6" customFormat="false" ht="12.75" hidden="false" customHeight="false" outlineLevel="0" collapsed="false">
      <c r="A6" s="1"/>
      <c r="B6" s="74"/>
      <c r="C6" s="1"/>
      <c r="D6" s="1"/>
      <c r="E6" s="1"/>
      <c r="F6" s="47"/>
      <c r="G6" s="47"/>
      <c r="H6" s="1"/>
    </row>
    <row r="7" customFormat="false" ht="12.75" hidden="false" customHeight="false" outlineLevel="0" collapsed="false">
      <c r="A7" s="1"/>
      <c r="B7" s="74"/>
      <c r="C7" s="1"/>
      <c r="D7" s="1"/>
      <c r="E7" s="1"/>
      <c r="F7" s="47"/>
      <c r="G7" s="47"/>
      <c r="H7" s="1"/>
    </row>
    <row r="8" customFormat="false" ht="12.75" hidden="false" customHeight="false" outlineLevel="0" collapsed="false">
      <c r="A8" s="1"/>
      <c r="B8" s="85"/>
      <c r="C8" s="53"/>
      <c r="D8" s="1"/>
      <c r="E8" s="1"/>
      <c r="F8" s="47"/>
      <c r="G8" s="47"/>
      <c r="H8" s="1"/>
    </row>
    <row r="9" customFormat="false" ht="12.75" hidden="false" customHeight="false" outlineLevel="0" collapsed="false">
      <c r="A9" s="1"/>
      <c r="B9" s="74"/>
      <c r="C9" s="1"/>
      <c r="D9" s="1"/>
      <c r="E9" s="1"/>
      <c r="F9" s="47"/>
      <c r="G9" s="47"/>
      <c r="H9" s="1"/>
    </row>
    <row r="10" customFormat="false" ht="12.75" hidden="false" customHeight="false" outlineLevel="0" collapsed="false">
      <c r="A10" s="1"/>
      <c r="B10" s="74"/>
      <c r="C10" s="1"/>
      <c r="D10" s="1"/>
      <c r="E10" s="1"/>
      <c r="F10" s="47"/>
      <c r="G10" s="47"/>
      <c r="H10" s="1"/>
    </row>
    <row r="11" customFormat="false" ht="12.75" hidden="false" customHeight="false" outlineLevel="0" collapsed="false">
      <c r="A11" s="1"/>
      <c r="B11" s="74"/>
      <c r="C11" s="1"/>
      <c r="D11" s="1"/>
      <c r="E11" s="1"/>
      <c r="F11" s="47"/>
      <c r="G11" s="47"/>
      <c r="H11" s="1"/>
    </row>
    <row r="12" customFormat="false" ht="12.75" hidden="false" customHeight="false" outlineLevel="0" collapsed="false">
      <c r="A12" s="1"/>
      <c r="B12" s="85"/>
      <c r="C12" s="53"/>
      <c r="D12" s="1"/>
      <c r="E12" s="1"/>
      <c r="F12" s="47"/>
      <c r="G12" s="47"/>
      <c r="H12" s="1"/>
    </row>
    <row r="13" customFormat="false" ht="12.75" hidden="false" customHeight="false" outlineLevel="0" collapsed="false">
      <c r="A13" s="1"/>
      <c r="B13" s="74"/>
      <c r="C13" s="1"/>
      <c r="D13" s="1"/>
      <c r="E13" s="1"/>
      <c r="F13" s="47"/>
      <c r="G13" s="47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74" t="s">
        <v>5437</v>
      </c>
      <c r="B1" s="74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74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90" t="s">
        <v>5029</v>
      </c>
      <c r="B3" s="91" t="s">
        <v>5030</v>
      </c>
      <c r="C3" s="91" t="s">
        <v>5031</v>
      </c>
      <c r="D3" s="91" t="s">
        <v>5032</v>
      </c>
      <c r="E3" s="91" t="s">
        <v>5033</v>
      </c>
      <c r="F3" s="91" t="s">
        <v>5034</v>
      </c>
      <c r="G3" s="91" t="s">
        <v>5035</v>
      </c>
      <c r="H3" s="92" t="s">
        <v>5036</v>
      </c>
      <c r="I3" s="67" t="n">
        <f aca="false">SUM(I4:I30)</f>
        <v>0</v>
      </c>
      <c r="J3" s="67" t="n">
        <f aca="false">SUM(H:H)</f>
        <v>0</v>
      </c>
      <c r="K3" s="67"/>
    </row>
    <row r="6" customFormat="false" ht="12.75" hidden="false" customHeight="false" outlineLevel="0" collapsed="false">
      <c r="A6" s="1"/>
      <c r="B6" s="85"/>
      <c r="C6" s="53"/>
      <c r="D6" s="1"/>
      <c r="E6" s="1"/>
      <c r="F6" s="47"/>
      <c r="G6" s="47"/>
      <c r="H6" s="1"/>
    </row>
    <row r="7" customFormat="false" ht="12.75" hidden="false" customHeight="false" outlineLevel="0" collapsed="false">
      <c r="A7" s="1"/>
      <c r="B7" s="74"/>
      <c r="C7" s="1"/>
      <c r="D7" s="1"/>
      <c r="E7" s="1"/>
      <c r="F7" s="47"/>
      <c r="G7" s="47"/>
      <c r="H7" s="1"/>
    </row>
    <row r="8" customFormat="false" ht="12.75" hidden="false" customHeight="false" outlineLevel="0" collapsed="false">
      <c r="A8" s="1"/>
      <c r="B8" s="85"/>
      <c r="C8" s="53"/>
      <c r="D8" s="1"/>
      <c r="E8" s="1"/>
      <c r="F8" s="47"/>
      <c r="G8" s="47"/>
      <c r="H8" s="1"/>
    </row>
    <row r="9" customFormat="false" ht="12.75" hidden="false" customHeight="false" outlineLevel="0" collapsed="false">
      <c r="A9" s="1"/>
      <c r="B9" s="74"/>
      <c r="C9" s="1"/>
      <c r="D9" s="1"/>
      <c r="E9" s="1"/>
      <c r="F9" s="47"/>
      <c r="G9" s="47"/>
      <c r="H9" s="1"/>
    </row>
    <row r="10" customFormat="false" ht="12.75" hidden="false" customHeight="false" outlineLevel="0" collapsed="false">
      <c r="A10" s="1"/>
      <c r="B10" s="85"/>
      <c r="C10" s="53"/>
      <c r="D10" s="1"/>
      <c r="E10" s="1"/>
      <c r="F10" s="47"/>
      <c r="G10" s="47"/>
      <c r="H10" s="1"/>
    </row>
    <row r="11" customFormat="false" ht="12.75" hidden="false" customHeight="false" outlineLevel="0" collapsed="false">
      <c r="A11" s="1"/>
      <c r="B11" s="74"/>
      <c r="C11" s="1"/>
      <c r="D11" s="1"/>
      <c r="E11" s="1"/>
      <c r="F11" s="47"/>
      <c r="G11" s="47"/>
      <c r="H11" s="1"/>
    </row>
    <row r="12" customFormat="false" ht="12.75" hidden="false" customHeight="false" outlineLevel="0" collapsed="false">
      <c r="A12" s="1"/>
      <c r="B12" s="85"/>
      <c r="C12" s="53"/>
      <c r="D12" s="1"/>
      <c r="E12" s="1"/>
      <c r="F12" s="47"/>
      <c r="G12" s="47"/>
      <c r="H12" s="1"/>
    </row>
    <row r="13" customFormat="false" ht="12.75" hidden="false" customHeight="false" outlineLevel="0" collapsed="false">
      <c r="A13" s="1"/>
      <c r="B13" s="74"/>
      <c r="C13" s="1"/>
      <c r="D13" s="1"/>
      <c r="E13" s="1"/>
      <c r="F13" s="47"/>
      <c r="G13" s="47"/>
      <c r="H13" s="1"/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74" t="s">
        <v>5438</v>
      </c>
      <c r="B1" s="74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74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41" t="s">
        <v>5029</v>
      </c>
      <c r="B3" s="50" t="s">
        <v>5030</v>
      </c>
      <c r="C3" s="50" t="s">
        <v>5031</v>
      </c>
      <c r="D3" s="50" t="s">
        <v>5032</v>
      </c>
      <c r="E3" s="50" t="s">
        <v>5033</v>
      </c>
      <c r="F3" s="50" t="s">
        <v>5034</v>
      </c>
      <c r="G3" s="50" t="s">
        <v>5035</v>
      </c>
      <c r="H3" s="52" t="s">
        <v>5036</v>
      </c>
      <c r="I3" s="67" t="n">
        <f aca="false">SUM(I4:I30)</f>
        <v>0</v>
      </c>
      <c r="J3" s="67" t="n">
        <f aca="false">SUM(H:H)</f>
        <v>0</v>
      </c>
      <c r="K3" s="67"/>
    </row>
    <row r="4" customFormat="false" ht="12.75" hidden="false" customHeight="false" outlineLevel="0" collapsed="false">
      <c r="A4" s="1"/>
      <c r="B4" s="74"/>
      <c r="C4" s="1"/>
      <c r="D4" s="1"/>
      <c r="E4" s="1"/>
      <c r="F4" s="47"/>
      <c r="G4" s="47"/>
      <c r="H4" s="1"/>
    </row>
    <row r="5" customFormat="false" ht="12.75" hidden="false" customHeight="false" outlineLevel="0" collapsed="false">
      <c r="A5" s="1"/>
      <c r="B5" s="74"/>
      <c r="C5" s="1"/>
      <c r="D5" s="1"/>
      <c r="E5" s="1"/>
      <c r="F5" s="47"/>
      <c r="G5" s="47"/>
      <c r="H5" s="1"/>
    </row>
    <row r="6" customFormat="false" ht="12.75" hidden="false" customHeight="false" outlineLevel="0" collapsed="false">
      <c r="A6" s="1"/>
      <c r="B6" s="85"/>
      <c r="C6" s="53"/>
      <c r="D6" s="1"/>
      <c r="E6" s="1"/>
      <c r="F6" s="47"/>
      <c r="G6" s="47"/>
      <c r="H6" s="1"/>
    </row>
    <row r="7" customFormat="false" ht="12.75" hidden="false" customHeight="false" outlineLevel="0" collapsed="false">
      <c r="A7" s="1"/>
      <c r="B7" s="74"/>
      <c r="C7" s="1"/>
      <c r="D7" s="1"/>
      <c r="E7" s="1"/>
      <c r="F7" s="47"/>
      <c r="G7" s="47"/>
      <c r="H7" s="1"/>
    </row>
    <row r="8" customFormat="false" ht="12.75" hidden="false" customHeight="false" outlineLevel="0" collapsed="false">
      <c r="A8" s="1"/>
      <c r="B8" s="85"/>
      <c r="C8" s="53"/>
      <c r="D8" s="1"/>
      <c r="E8" s="1"/>
      <c r="F8" s="47"/>
      <c r="G8" s="47"/>
      <c r="H8" s="1"/>
    </row>
    <row r="9" customFormat="false" ht="12.75" hidden="false" customHeight="false" outlineLevel="0" collapsed="false">
      <c r="A9" s="1"/>
      <c r="B9" s="74"/>
      <c r="C9" s="1"/>
      <c r="D9" s="1"/>
      <c r="E9" s="1"/>
      <c r="F9" s="47"/>
      <c r="G9" s="47"/>
      <c r="H9" s="1"/>
    </row>
    <row r="10" customFormat="false" ht="12.75" hidden="false" customHeight="false" outlineLevel="0" collapsed="false">
      <c r="A10" s="1"/>
      <c r="B10" s="85"/>
      <c r="C10" s="53"/>
      <c r="D10" s="1"/>
      <c r="E10" s="1"/>
      <c r="F10" s="47"/>
      <c r="G10" s="47"/>
      <c r="H10" s="1"/>
    </row>
    <row r="11" customFormat="false" ht="12.75" hidden="false" customHeight="false" outlineLevel="0" collapsed="false">
      <c r="A11" s="1"/>
      <c r="B11" s="74"/>
      <c r="C11" s="1"/>
      <c r="D11" s="1"/>
      <c r="E11" s="1"/>
      <c r="F11" s="47"/>
      <c r="G11" s="47"/>
      <c r="H11" s="1"/>
    </row>
    <row r="12" customFormat="false" ht="12.75" hidden="false" customHeight="false" outlineLevel="0" collapsed="false">
      <c r="A12" s="1"/>
      <c r="B12" s="85"/>
      <c r="C12" s="53"/>
      <c r="D12" s="1"/>
      <c r="E12" s="1"/>
      <c r="F12" s="47"/>
      <c r="G12" s="47"/>
      <c r="H12" s="1"/>
    </row>
    <row r="13" customFormat="false" ht="12.75" hidden="false" customHeight="false" outlineLevel="0" collapsed="false">
      <c r="A13" s="1"/>
      <c r="B13" s="74"/>
      <c r="C13" s="1"/>
      <c r="D13" s="1"/>
      <c r="E13" s="1"/>
      <c r="F13" s="47"/>
      <c r="G13" s="47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1" width="12.14"/>
    <col collapsed="false" customWidth="true" hidden="true" outlineLevel="0" max="3" min="3" style="1" width="10.13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0" width="12.28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9.85"/>
    <col collapsed="false" customWidth="true" hidden="false" outlineLevel="0" max="12" min="12" style="1" width="10.13"/>
    <col collapsed="false" customWidth="true" hidden="false" outlineLevel="0" max="13" min="13" style="1" width="8.56"/>
    <col collapsed="false" customWidth="true" hidden="false" outlineLevel="0" max="14" min="14" style="1" width="11.42"/>
  </cols>
  <sheetData>
    <row r="1" customFormat="false" ht="100.5" hidden="false" customHeight="true" outlineLevel="0" collapsed="false">
      <c r="A1" s="54" t="s">
        <v>1263</v>
      </c>
      <c r="B1" s="55" t="s">
        <v>1264</v>
      </c>
      <c r="C1" s="55" t="s">
        <v>1265</v>
      </c>
      <c r="D1" s="55" t="s">
        <v>702</v>
      </c>
      <c r="E1" s="39" t="s">
        <v>1266</v>
      </c>
      <c r="F1" s="39" t="s">
        <v>1267</v>
      </c>
      <c r="G1" s="2" t="s">
        <v>1268</v>
      </c>
      <c r="H1" s="2" t="s">
        <v>1269</v>
      </c>
      <c r="I1" s="2" t="s">
        <v>1270</v>
      </c>
      <c r="J1" s="46"/>
    </row>
    <row r="2" customFormat="false" ht="13.5" hidden="true" customHeight="false" outlineLevel="0" collapsed="false">
      <c r="E2" s="37"/>
      <c r="H2" s="56"/>
      <c r="I2" s="56"/>
      <c r="J2" s="37"/>
    </row>
    <row r="3" customFormat="false" ht="0.75" hidden="true" customHeight="true" outlineLevel="0" collapsed="false">
      <c r="K3" s="46"/>
      <c r="L3" s="46"/>
      <c r="M3" s="46"/>
      <c r="N3" s="46"/>
    </row>
    <row r="4" customFormat="false" ht="12.75" hidden="true" customHeight="false" outlineLevel="0" collapsed="false">
      <c r="J4" s="37"/>
      <c r="K4" s="37"/>
    </row>
    <row r="5" customFormat="false" ht="12.75" hidden="true" customHeight="false" outlineLevel="0" collapsed="false">
      <c r="E5" s="37"/>
      <c r="J5" s="37"/>
      <c r="K5" s="37"/>
    </row>
    <row r="6" customFormat="false" ht="12.75" hidden="true" customHeight="false" outlineLevel="0" collapsed="false">
      <c r="J6" s="37"/>
      <c r="K6" s="37"/>
      <c r="L6" s="37"/>
    </row>
    <row r="7" customFormat="false" ht="0.75" hidden="true" customHeight="true" outlineLevel="0" collapsed="false">
      <c r="J7" s="37"/>
      <c r="K7" s="37"/>
    </row>
    <row r="8" customFormat="false" ht="0.75" hidden="true" customHeight="true" outlineLevel="0" collapsed="false">
      <c r="J8" s="37"/>
      <c r="K8" s="37"/>
    </row>
    <row r="9" customFormat="false" ht="12.75" hidden="true" customHeight="false" outlineLevel="0" collapsed="false">
      <c r="J9" s="37"/>
      <c r="K9" s="37"/>
    </row>
    <row r="10" customFormat="false" ht="12.75" hidden="true" customHeight="false" outlineLevel="0" collapsed="false">
      <c r="K10" s="37"/>
    </row>
    <row r="11" customFormat="false" ht="12.75" hidden="true" customHeight="false" outlineLevel="0" collapsed="false">
      <c r="J11" s="37"/>
      <c r="K11" s="37"/>
    </row>
    <row r="12" customFormat="false" ht="0.75" hidden="false" customHeight="true" outlineLevel="0" collapsed="false">
      <c r="J12" s="37"/>
      <c r="K12" s="37"/>
    </row>
    <row r="13" customFormat="false" ht="0.75" hidden="false" customHeight="true" outlineLevel="0" collapsed="false">
      <c r="J13" s="37"/>
      <c r="K13" s="37"/>
    </row>
    <row r="14" customFormat="false" ht="12.75" hidden="false" customHeight="false" outlineLevel="0" collapsed="false">
      <c r="A14" s="1" t="s">
        <v>1271</v>
      </c>
      <c r="D14" s="1" t="s">
        <v>1272</v>
      </c>
      <c r="E14" s="37" t="n">
        <v>915435</v>
      </c>
      <c r="H14" s="57"/>
      <c r="I14" s="57"/>
      <c r="J14" s="37"/>
      <c r="K14" s="37"/>
      <c r="L14" s="37"/>
      <c r="M14" s="37"/>
    </row>
    <row r="15" customFormat="false" ht="12.75" hidden="false" customHeight="false" outlineLevel="0" collapsed="false">
      <c r="A15" s="1" t="s">
        <v>1271</v>
      </c>
      <c r="D15" s="1" t="s">
        <v>1273</v>
      </c>
      <c r="J15" s="37"/>
      <c r="K15" s="37"/>
    </row>
    <row r="16" customFormat="false" ht="12.75" hidden="false" customHeight="false" outlineLevel="0" collapsed="false">
      <c r="A16" s="1" t="s">
        <v>1274</v>
      </c>
      <c r="J16" s="37"/>
      <c r="K16" s="37"/>
    </row>
    <row r="17" customFormat="false" ht="12.75" hidden="false" customHeight="false" outlineLevel="0" collapsed="false">
      <c r="A17" s="1" t="s">
        <v>1275</v>
      </c>
      <c r="J17" s="37"/>
      <c r="K17" s="37"/>
      <c r="L17" s="37"/>
    </row>
    <row r="18" customFormat="false" ht="12.75" hidden="false" customHeight="false" outlineLevel="0" collapsed="false">
      <c r="A18" s="1" t="s">
        <v>1276</v>
      </c>
      <c r="B18" s="1" t="s">
        <v>1277</v>
      </c>
      <c r="D18" s="1" t="s">
        <v>1278</v>
      </c>
      <c r="E18" s="37" t="n">
        <v>915435</v>
      </c>
      <c r="K18" s="37"/>
      <c r="N18" s="37"/>
    </row>
    <row r="19" customFormat="false" ht="12.75" hidden="false" customHeight="false" outlineLevel="0" collapsed="false">
      <c r="A19" s="1" t="s">
        <v>1276</v>
      </c>
      <c r="B19" s="1" t="s">
        <v>1279</v>
      </c>
      <c r="D19" s="1" t="s">
        <v>1280</v>
      </c>
      <c r="J19" s="37"/>
      <c r="K19" s="37"/>
    </row>
    <row r="20" customFormat="false" ht="12.75" hidden="false" customHeight="false" outlineLevel="0" collapsed="false">
      <c r="A20" s="1" t="s">
        <v>1281</v>
      </c>
    </row>
    <row r="21" customFormat="false" ht="12.75" hidden="false" customHeight="false" outlineLevel="0" collapsed="false">
      <c r="A21" s="1" t="s">
        <v>1282</v>
      </c>
      <c r="B21" s="1" t="s">
        <v>1283</v>
      </c>
      <c r="D21" s="1" t="s">
        <v>1284</v>
      </c>
      <c r="J21" s="37"/>
      <c r="K21" s="37"/>
    </row>
    <row r="22" customFormat="false" ht="12.75" hidden="false" customHeight="false" outlineLevel="0" collapsed="false">
      <c r="A22" s="1" t="s">
        <v>1285</v>
      </c>
      <c r="B22" s="1" t="s">
        <v>1283</v>
      </c>
      <c r="D22" s="1" t="s">
        <v>1284</v>
      </c>
    </row>
    <row r="23" customFormat="false" ht="12.75" hidden="false" customHeight="false" outlineLevel="0" collapsed="false">
      <c r="A23" s="1" t="s">
        <v>1285</v>
      </c>
      <c r="B23" s="1" t="s">
        <v>1286</v>
      </c>
      <c r="D23" s="1" t="s">
        <v>1287</v>
      </c>
      <c r="J23" s="37"/>
      <c r="K23" s="37"/>
    </row>
    <row r="24" customFormat="false" ht="12.75" hidden="false" customHeight="false" outlineLevel="0" collapsed="false">
      <c r="A24" s="1" t="s">
        <v>1288</v>
      </c>
      <c r="J24" s="37"/>
      <c r="K24" s="37"/>
      <c r="M24" s="37"/>
    </row>
    <row r="25" customFormat="false" ht="12.75" hidden="false" customHeight="false" outlineLevel="0" collapsed="false">
      <c r="A25" s="1" t="s">
        <v>1289</v>
      </c>
      <c r="B25" s="1" t="s">
        <v>1286</v>
      </c>
      <c r="D25" s="1" t="s">
        <v>1287</v>
      </c>
      <c r="J25" s="37"/>
      <c r="K25" s="37"/>
    </row>
    <row r="26" customFormat="false" ht="12.75" hidden="false" customHeight="false" outlineLevel="0" collapsed="false">
      <c r="A26" s="1" t="s">
        <v>1289</v>
      </c>
      <c r="B26" s="1" t="s">
        <v>1283</v>
      </c>
      <c r="D26" s="1" t="s">
        <v>1284</v>
      </c>
      <c r="J26" s="37"/>
      <c r="K26" s="37"/>
    </row>
    <row r="27" customFormat="false" ht="12.75" hidden="false" customHeight="false" outlineLevel="0" collapsed="false">
      <c r="A27" s="1" t="s">
        <v>1290</v>
      </c>
      <c r="B27" s="1" t="s">
        <v>1291</v>
      </c>
      <c r="D27" s="1" t="s">
        <v>1292</v>
      </c>
      <c r="J27" s="37"/>
      <c r="K27" s="37"/>
    </row>
    <row r="28" customFormat="false" ht="12.75" hidden="false" customHeight="false" outlineLevel="0" collapsed="false">
      <c r="A28" s="1" t="s">
        <v>1290</v>
      </c>
      <c r="B28" s="1" t="s">
        <v>1293</v>
      </c>
      <c r="J28" s="37"/>
      <c r="K28" s="37"/>
      <c r="N28" s="37"/>
    </row>
    <row r="29" customFormat="false" ht="12.75" hidden="false" customHeight="false" outlineLevel="0" collapsed="false">
      <c r="A29" s="1" t="s">
        <v>1294</v>
      </c>
      <c r="B29" s="1" t="s">
        <v>1295</v>
      </c>
      <c r="D29" s="1" t="s">
        <v>1296</v>
      </c>
      <c r="E29" s="1" t="s">
        <v>1297</v>
      </c>
      <c r="F29" s="0" t="s">
        <v>1298</v>
      </c>
      <c r="J29" s="37"/>
      <c r="K29" s="37"/>
      <c r="L29" s="37"/>
      <c r="M29" s="37"/>
    </row>
    <row r="30" customFormat="false" ht="12.75" hidden="false" customHeight="false" outlineLevel="0" collapsed="false">
      <c r="A30" s="1" t="s">
        <v>711</v>
      </c>
      <c r="B30" s="1" t="s">
        <v>1299</v>
      </c>
      <c r="D30" s="1" t="s">
        <v>1272</v>
      </c>
      <c r="E30" s="37" t="n">
        <v>915435</v>
      </c>
      <c r="J30" s="37"/>
      <c r="K30" s="37"/>
      <c r="N30" s="37"/>
    </row>
    <row r="31" customFormat="false" ht="12.75" hidden="false" customHeight="false" outlineLevel="0" collapsed="false">
      <c r="A31" s="1" t="s">
        <v>711</v>
      </c>
      <c r="B31" s="1" t="s">
        <v>1300</v>
      </c>
      <c r="D31" s="1" t="s">
        <v>1301</v>
      </c>
      <c r="E31" s="37" t="n">
        <v>915435</v>
      </c>
      <c r="J31" s="37"/>
      <c r="K31" s="37"/>
      <c r="N31" s="37"/>
    </row>
    <row r="32" customFormat="false" ht="12.75" hidden="false" customHeight="false" outlineLevel="0" collapsed="false">
      <c r="A32" s="1" t="s">
        <v>711</v>
      </c>
      <c r="B32" s="1" t="s">
        <v>1279</v>
      </c>
      <c r="D32" s="1" t="s">
        <v>1280</v>
      </c>
      <c r="J32" s="37"/>
      <c r="K32" s="37"/>
    </row>
    <row r="33" customFormat="false" ht="12.75" hidden="false" customHeight="false" outlineLevel="0" collapsed="false">
      <c r="A33" s="1" t="s">
        <v>711</v>
      </c>
      <c r="B33" s="1" t="s">
        <v>1277</v>
      </c>
      <c r="D33" s="1" t="s">
        <v>1278</v>
      </c>
      <c r="J33" s="37"/>
      <c r="K33" s="37"/>
      <c r="M33" s="37"/>
    </row>
    <row r="34" customFormat="false" ht="12.75" hidden="false" customHeight="false" outlineLevel="0" collapsed="false">
      <c r="A34" s="1" t="s">
        <v>711</v>
      </c>
      <c r="B34" s="1" t="s">
        <v>1302</v>
      </c>
      <c r="D34" s="1" t="s">
        <v>1303</v>
      </c>
      <c r="E34" s="37" t="n">
        <v>915435</v>
      </c>
      <c r="J34" s="37"/>
      <c r="K34" s="37"/>
      <c r="M34" s="37"/>
    </row>
    <row r="35" customFormat="false" ht="12.75" hidden="false" customHeight="false" outlineLevel="0" collapsed="false">
      <c r="A35" s="1" t="s">
        <v>712</v>
      </c>
      <c r="B35" s="1" t="s">
        <v>1299</v>
      </c>
      <c r="D35" s="1" t="s">
        <v>1272</v>
      </c>
      <c r="E35" s="37" t="n">
        <v>915435</v>
      </c>
      <c r="J35" s="37"/>
      <c r="K35" s="37"/>
    </row>
    <row r="36" customFormat="false" ht="12.75" hidden="false" customHeight="false" outlineLevel="0" collapsed="false">
      <c r="A36" s="1" t="s">
        <v>712</v>
      </c>
      <c r="B36" s="1" t="s">
        <v>1300</v>
      </c>
      <c r="D36" s="1" t="s">
        <v>1301</v>
      </c>
      <c r="E36" s="37" t="n">
        <v>915435</v>
      </c>
      <c r="J36" s="37"/>
      <c r="K36" s="37"/>
    </row>
    <row r="37" customFormat="false" ht="12.75" hidden="false" customHeight="false" outlineLevel="0" collapsed="false">
      <c r="A37" s="1" t="s">
        <v>712</v>
      </c>
      <c r="B37" s="1" t="s">
        <v>1279</v>
      </c>
      <c r="D37" s="1" t="s">
        <v>1280</v>
      </c>
      <c r="K37" s="37"/>
      <c r="L37" s="37"/>
    </row>
    <row r="38" customFormat="false" ht="12.75" hidden="false" customHeight="false" outlineLevel="0" collapsed="false">
      <c r="A38" s="1" t="s">
        <v>712</v>
      </c>
      <c r="B38" s="1" t="s">
        <v>1302</v>
      </c>
      <c r="D38" s="1" t="s">
        <v>1303</v>
      </c>
      <c r="E38" s="37" t="n">
        <v>915435</v>
      </c>
      <c r="J38" s="37"/>
      <c r="K38" s="37"/>
      <c r="M38" s="37"/>
    </row>
    <row r="39" customFormat="false" ht="12.75" hidden="false" customHeight="false" outlineLevel="0" collapsed="false">
      <c r="A39" s="1" t="s">
        <v>712</v>
      </c>
      <c r="B39" s="1" t="s">
        <v>1304</v>
      </c>
      <c r="D39" s="1" t="s">
        <v>1305</v>
      </c>
      <c r="K39" s="37"/>
    </row>
    <row r="40" customFormat="false" ht="12.75" hidden="false" customHeight="false" outlineLevel="0" collapsed="false">
      <c r="A40" s="1" t="s">
        <v>1306</v>
      </c>
      <c r="B40" s="1" t="s">
        <v>1302</v>
      </c>
      <c r="D40" s="1" t="s">
        <v>1303</v>
      </c>
      <c r="E40" s="37" t="n">
        <v>915435</v>
      </c>
      <c r="J40" s="37"/>
      <c r="K40" s="37"/>
      <c r="L40" s="37"/>
    </row>
    <row r="41" customFormat="false" ht="12.75" hidden="false" customHeight="false" outlineLevel="0" collapsed="false">
      <c r="A41" s="1" t="s">
        <v>1306</v>
      </c>
      <c r="B41" s="1" t="s">
        <v>1307</v>
      </c>
      <c r="D41" s="1" t="s">
        <v>1308</v>
      </c>
      <c r="J41" s="37"/>
    </row>
    <row r="42" customFormat="false" ht="12.75" hidden="false" customHeight="false" outlineLevel="0" collapsed="false">
      <c r="A42" s="1" t="s">
        <v>1306</v>
      </c>
      <c r="B42" s="1" t="s">
        <v>1279</v>
      </c>
      <c r="D42" s="1" t="s">
        <v>1280</v>
      </c>
      <c r="J42" s="37"/>
      <c r="K42" s="37"/>
    </row>
    <row r="43" customFormat="false" ht="12.75" hidden="false" customHeight="false" outlineLevel="0" collapsed="false">
      <c r="A43" s="1" t="s">
        <v>1306</v>
      </c>
      <c r="B43" s="1" t="s">
        <v>1309</v>
      </c>
      <c r="D43" s="1" t="s">
        <v>1310</v>
      </c>
      <c r="E43" s="37" t="n">
        <v>915435</v>
      </c>
      <c r="J43" s="37"/>
    </row>
    <row r="44" customFormat="false" ht="12.75" hidden="false" customHeight="false" outlineLevel="0" collapsed="false">
      <c r="A44" s="1" t="s">
        <v>1311</v>
      </c>
      <c r="B44" s="1" t="s">
        <v>1286</v>
      </c>
      <c r="D44" s="1" t="s">
        <v>1287</v>
      </c>
      <c r="J44" s="37"/>
      <c r="K44" s="37"/>
      <c r="N44" s="37"/>
    </row>
    <row r="45" customFormat="false" ht="12.75" hidden="false" customHeight="false" outlineLevel="0" collapsed="false">
      <c r="A45" s="1" t="s">
        <v>1311</v>
      </c>
      <c r="B45" s="1" t="s">
        <v>1293</v>
      </c>
      <c r="K45" s="37"/>
    </row>
    <row r="46" customFormat="false" ht="12.75" hidden="false" customHeight="false" outlineLevel="0" collapsed="false">
      <c r="A46" s="1" t="s">
        <v>1311</v>
      </c>
      <c r="B46" s="1" t="s">
        <v>1283</v>
      </c>
      <c r="D46" s="1" t="s">
        <v>1284</v>
      </c>
      <c r="J46" s="37"/>
      <c r="K46" s="37"/>
    </row>
    <row r="47" customFormat="false" ht="12.75" hidden="false" customHeight="false" outlineLevel="0" collapsed="false">
      <c r="A47" s="1" t="s">
        <v>1312</v>
      </c>
      <c r="B47" s="1" t="n">
        <v>155</v>
      </c>
      <c r="J47" s="37"/>
      <c r="K47" s="37"/>
    </row>
    <row r="48" customFormat="false" ht="12.75" hidden="false" customHeight="false" outlineLevel="0" collapsed="false">
      <c r="A48" s="1" t="s">
        <v>1313</v>
      </c>
      <c r="J48" s="37"/>
      <c r="K48" s="37"/>
    </row>
    <row r="49" customFormat="false" ht="12.75" hidden="false" customHeight="false" outlineLevel="0" collapsed="false">
      <c r="A49" s="1" t="s">
        <v>1314</v>
      </c>
      <c r="J49" s="37"/>
      <c r="K49" s="37"/>
    </row>
    <row r="50" customFormat="false" ht="12.75" hidden="false" customHeight="false" outlineLevel="0" collapsed="false">
      <c r="A50" s="1" t="s">
        <v>1315</v>
      </c>
      <c r="B50" s="1" t="s">
        <v>908</v>
      </c>
      <c r="J50" s="37"/>
      <c r="K50" s="37"/>
    </row>
    <row r="51" customFormat="false" ht="12.75" hidden="false" customHeight="false" outlineLevel="0" collapsed="false">
      <c r="A51" s="1" t="s">
        <v>1316</v>
      </c>
      <c r="B51" s="1" t="s">
        <v>1293</v>
      </c>
      <c r="J51" s="37"/>
      <c r="K51" s="37"/>
    </row>
    <row r="52" customFormat="false" ht="12.75" hidden="false" customHeight="false" outlineLevel="0" collapsed="false">
      <c r="A52" s="1" t="s">
        <v>1317</v>
      </c>
      <c r="J52" s="37"/>
      <c r="K52" s="37"/>
    </row>
    <row r="53" customFormat="false" ht="12.75" hidden="false" customHeight="false" outlineLevel="0" collapsed="false">
      <c r="A53" s="45" t="s">
        <v>1318</v>
      </c>
      <c r="B53" s="1" t="s">
        <v>1279</v>
      </c>
      <c r="D53" s="1" t="s">
        <v>1280</v>
      </c>
      <c r="J53" s="37"/>
      <c r="K53" s="37"/>
      <c r="L53" s="37"/>
    </row>
    <row r="54" customFormat="false" ht="12.75" hidden="false" customHeight="false" outlineLevel="0" collapsed="false">
      <c r="A54" s="45" t="s">
        <v>1318</v>
      </c>
      <c r="B54" s="1" t="s">
        <v>1307</v>
      </c>
      <c r="D54" s="1" t="s">
        <v>1308</v>
      </c>
      <c r="J54" s="37"/>
      <c r="K54" s="37"/>
      <c r="L54" s="37"/>
    </row>
    <row r="55" customFormat="false" ht="12.75" hidden="false" customHeight="false" outlineLevel="0" collapsed="false">
      <c r="A55" s="1" t="s">
        <v>1319</v>
      </c>
      <c r="B55" s="1" t="s">
        <v>1279</v>
      </c>
      <c r="C55" s="1" t="s">
        <v>1320</v>
      </c>
      <c r="D55" s="1" t="s">
        <v>1280</v>
      </c>
      <c r="F55" s="1"/>
      <c r="J55" s="37"/>
      <c r="K55" s="37"/>
      <c r="M55" s="37"/>
    </row>
    <row r="56" customFormat="false" ht="12.75" hidden="false" customHeight="false" outlineLevel="0" collapsed="false">
      <c r="A56" s="1" t="s">
        <v>1319</v>
      </c>
      <c r="B56" s="1" t="s">
        <v>1300</v>
      </c>
      <c r="D56" s="1" t="s">
        <v>1301</v>
      </c>
      <c r="E56" s="37" t="n">
        <v>915435</v>
      </c>
      <c r="J56" s="37"/>
      <c r="K56" s="37"/>
    </row>
    <row r="57" customFormat="false" ht="12.75" hidden="false" customHeight="false" outlineLevel="0" collapsed="false">
      <c r="A57" s="1" t="s">
        <v>1319</v>
      </c>
      <c r="B57" s="1" t="s">
        <v>1302</v>
      </c>
      <c r="D57" s="1" t="s">
        <v>1303</v>
      </c>
      <c r="E57" s="37" t="n">
        <v>915435</v>
      </c>
      <c r="K57" s="37"/>
      <c r="M57" s="37"/>
    </row>
    <row r="58" customFormat="false" ht="12.75" hidden="false" customHeight="false" outlineLevel="0" collapsed="false">
      <c r="A58" s="1" t="s">
        <v>1319</v>
      </c>
      <c r="B58" s="1" t="s">
        <v>1304</v>
      </c>
      <c r="D58" s="1" t="s">
        <v>1305</v>
      </c>
      <c r="J58" s="37"/>
      <c r="K58" s="37"/>
    </row>
    <row r="59" customFormat="false" ht="12.75" hidden="false" customHeight="false" outlineLevel="0" collapsed="false">
      <c r="A59" s="1" t="s">
        <v>1321</v>
      </c>
      <c r="B59" s="1" t="s">
        <v>1295</v>
      </c>
      <c r="D59" s="1" t="s">
        <v>1296</v>
      </c>
      <c r="E59" s="1" t="s">
        <v>1297</v>
      </c>
      <c r="F59" s="0" t="s">
        <v>1298</v>
      </c>
      <c r="J59" s="37"/>
      <c r="K59" s="37"/>
    </row>
    <row r="60" customFormat="false" ht="12.75" hidden="false" customHeight="false" outlineLevel="0" collapsed="false">
      <c r="A60" s="1" t="s">
        <v>1322</v>
      </c>
      <c r="B60" s="53" t="s">
        <v>1295</v>
      </c>
      <c r="C60" s="53"/>
      <c r="D60" s="1" t="s">
        <v>1296</v>
      </c>
      <c r="E60" s="1" t="s">
        <v>1297</v>
      </c>
      <c r="F60" s="0" t="s">
        <v>1298</v>
      </c>
      <c r="J60" s="37"/>
      <c r="K60" s="37"/>
    </row>
    <row r="61" customFormat="false" ht="12.75" hidden="false" customHeight="false" outlineLevel="0" collapsed="false">
      <c r="A61" s="1" t="s">
        <v>1323</v>
      </c>
      <c r="B61" s="1" t="s">
        <v>1295</v>
      </c>
      <c r="D61" s="1" t="s">
        <v>1296</v>
      </c>
      <c r="E61" s="1" t="s">
        <v>1297</v>
      </c>
      <c r="F61" s="0" t="s">
        <v>1298</v>
      </c>
      <c r="J61" s="37"/>
      <c r="K61" s="37"/>
    </row>
    <row r="62" customFormat="false" ht="12.75" hidden="false" customHeight="false" outlineLevel="0" collapsed="false">
      <c r="A62" s="1" t="s">
        <v>1324</v>
      </c>
      <c r="B62" s="1" t="s">
        <v>1293</v>
      </c>
      <c r="J62" s="37"/>
      <c r="K62" s="37"/>
    </row>
    <row r="63" customFormat="false" ht="12.75" hidden="false" customHeight="false" outlineLevel="0" collapsed="false">
      <c r="A63" s="1" t="s">
        <v>1325</v>
      </c>
      <c r="B63" s="1" t="s">
        <v>1300</v>
      </c>
      <c r="D63" s="1" t="s">
        <v>1301</v>
      </c>
      <c r="E63" s="37" t="n">
        <v>915435</v>
      </c>
      <c r="K63" s="37"/>
    </row>
    <row r="64" customFormat="false" ht="12.75" hidden="false" customHeight="false" outlineLevel="0" collapsed="false">
      <c r="A64" s="1" t="s">
        <v>1325</v>
      </c>
      <c r="B64" s="1" t="s">
        <v>1279</v>
      </c>
      <c r="D64" s="1" t="s">
        <v>1280</v>
      </c>
      <c r="F64" s="1"/>
      <c r="K64" s="37"/>
    </row>
    <row r="65" customFormat="false" ht="12.75" hidden="false" customHeight="false" outlineLevel="0" collapsed="false">
      <c r="A65" s="1" t="s">
        <v>1325</v>
      </c>
      <c r="B65" s="1" t="s">
        <v>1302</v>
      </c>
      <c r="D65" s="1" t="s">
        <v>1303</v>
      </c>
      <c r="E65" s="37" t="n">
        <v>915435</v>
      </c>
      <c r="J65" s="37"/>
      <c r="K65" s="37"/>
    </row>
    <row r="66" customFormat="false" ht="12.75" hidden="false" customHeight="false" outlineLevel="0" collapsed="false">
      <c r="A66" s="1" t="s">
        <v>1325</v>
      </c>
      <c r="D66" s="37" t="s">
        <v>1326</v>
      </c>
      <c r="J66" s="37"/>
      <c r="K66" s="37"/>
    </row>
    <row r="67" customFormat="false" ht="12.75" hidden="false" customHeight="false" outlineLevel="0" collapsed="false">
      <c r="A67" s="1" t="s">
        <v>1327</v>
      </c>
      <c r="B67" s="1" t="s">
        <v>1328</v>
      </c>
      <c r="D67" s="1" t="s">
        <v>1292</v>
      </c>
      <c r="J67" s="37"/>
      <c r="K67" s="37"/>
    </row>
    <row r="68" customFormat="false" ht="12.75" hidden="false" customHeight="false" outlineLevel="0" collapsed="false">
      <c r="A68" s="1" t="s">
        <v>1327</v>
      </c>
      <c r="B68" s="1" t="s">
        <v>1293</v>
      </c>
      <c r="J68" s="37"/>
      <c r="K68" s="37"/>
    </row>
    <row r="69" customFormat="false" ht="12.75" hidden="false" customHeight="false" outlineLevel="0" collapsed="false">
      <c r="A69" s="1" t="s">
        <v>1329</v>
      </c>
      <c r="B69" s="1" t="s">
        <v>1291</v>
      </c>
      <c r="D69" s="1" t="s">
        <v>1292</v>
      </c>
      <c r="K69" s="37"/>
      <c r="M69" s="37"/>
    </row>
    <row r="70" customFormat="false" ht="12.75" hidden="false" customHeight="false" outlineLevel="0" collapsed="false">
      <c r="A70" s="1" t="s">
        <v>1329</v>
      </c>
      <c r="B70" s="1" t="s">
        <v>1293</v>
      </c>
      <c r="J70" s="37"/>
      <c r="K70" s="37"/>
    </row>
    <row r="71" customFormat="false" ht="12.75" hidden="false" customHeight="false" outlineLevel="0" collapsed="false">
      <c r="A71" s="1" t="s">
        <v>733</v>
      </c>
      <c r="B71" s="1" t="s">
        <v>1300</v>
      </c>
      <c r="D71" s="1" t="s">
        <v>1301</v>
      </c>
      <c r="E71" s="37" t="n">
        <v>915435</v>
      </c>
    </row>
    <row r="72" customFormat="false" ht="12.75" hidden="false" customHeight="false" outlineLevel="0" collapsed="false">
      <c r="A72" s="1" t="s">
        <v>733</v>
      </c>
      <c r="B72" s="1" t="s">
        <v>1279</v>
      </c>
      <c r="D72" s="1" t="s">
        <v>1280</v>
      </c>
      <c r="K72" s="37"/>
    </row>
    <row r="73" customFormat="false" ht="12.75" hidden="false" customHeight="false" outlineLevel="0" collapsed="false">
      <c r="A73" s="1" t="s">
        <v>733</v>
      </c>
      <c r="B73" s="1" t="s">
        <v>1302</v>
      </c>
      <c r="D73" s="1" t="s">
        <v>1303</v>
      </c>
      <c r="E73" s="37" t="n">
        <v>915435</v>
      </c>
      <c r="J73" s="37"/>
    </row>
    <row r="74" customFormat="false" ht="12.75" hidden="false" customHeight="false" outlineLevel="0" collapsed="false">
      <c r="A74" s="1" t="s">
        <v>1330</v>
      </c>
      <c r="B74" s="1" t="s">
        <v>1300</v>
      </c>
      <c r="D74" s="1" t="s">
        <v>1301</v>
      </c>
      <c r="E74" s="37" t="n">
        <v>915435</v>
      </c>
      <c r="K74" s="37"/>
    </row>
    <row r="75" customFormat="false" ht="12.75" hidden="false" customHeight="false" outlineLevel="0" collapsed="false">
      <c r="A75" s="1" t="s">
        <v>1330</v>
      </c>
      <c r="B75" s="1" t="s">
        <v>1302</v>
      </c>
      <c r="D75" s="1" t="s">
        <v>1303</v>
      </c>
      <c r="E75" s="37" t="n">
        <v>915435</v>
      </c>
      <c r="J75" s="37"/>
      <c r="K75" s="37"/>
    </row>
    <row r="76" customFormat="false" ht="12.75" hidden="false" customHeight="false" outlineLevel="0" collapsed="false">
      <c r="A76" s="1" t="s">
        <v>1331</v>
      </c>
      <c r="B76" s="1" t="s">
        <v>1300</v>
      </c>
      <c r="D76" s="1" t="s">
        <v>1301</v>
      </c>
      <c r="E76" s="37" t="n">
        <v>915435</v>
      </c>
      <c r="J76" s="37"/>
    </row>
    <row r="77" customFormat="false" ht="12.75" hidden="false" customHeight="false" outlineLevel="0" collapsed="false">
      <c r="A77" s="1" t="s">
        <v>1331</v>
      </c>
      <c r="B77" s="1" t="s">
        <v>1279</v>
      </c>
      <c r="D77" s="1" t="s">
        <v>1280</v>
      </c>
      <c r="J77" s="37"/>
      <c r="K77" s="37"/>
    </row>
    <row r="78" customFormat="false" ht="12.75" hidden="false" customHeight="false" outlineLevel="0" collapsed="false">
      <c r="A78" s="1" t="s">
        <v>1332</v>
      </c>
      <c r="B78" s="1" t="s">
        <v>1295</v>
      </c>
      <c r="D78" s="1" t="s">
        <v>1296</v>
      </c>
      <c r="E78" s="1" t="s">
        <v>1297</v>
      </c>
      <c r="F78" s="0" t="s">
        <v>1298</v>
      </c>
      <c r="J78" s="37"/>
      <c r="K78" s="37"/>
    </row>
    <row r="79" customFormat="false" ht="12.75" hidden="false" customHeight="false" outlineLevel="0" collapsed="false">
      <c r="A79" s="1" t="s">
        <v>1333</v>
      </c>
      <c r="B79" s="1" t="s">
        <v>1283</v>
      </c>
      <c r="D79" s="1" t="s">
        <v>1284</v>
      </c>
      <c r="J79" s="37"/>
      <c r="K79" s="37"/>
    </row>
    <row r="80" customFormat="false" ht="12.75" hidden="false" customHeight="false" outlineLevel="0" collapsed="false">
      <c r="A80" s="1" t="s">
        <v>1333</v>
      </c>
      <c r="B80" s="1" t="s">
        <v>1286</v>
      </c>
      <c r="D80" s="1" t="s">
        <v>1287</v>
      </c>
    </row>
    <row r="81" customFormat="false" ht="12.75" hidden="false" customHeight="false" outlineLevel="0" collapsed="false">
      <c r="A81" s="1" t="s">
        <v>1334</v>
      </c>
      <c r="B81" s="1" t="s">
        <v>1300</v>
      </c>
      <c r="D81" s="1" t="s">
        <v>1301</v>
      </c>
      <c r="E81" s="37" t="n">
        <v>915435</v>
      </c>
      <c r="K81" s="37"/>
      <c r="L81" s="37"/>
    </row>
    <row r="82" customFormat="false" ht="12.75" hidden="false" customHeight="false" outlineLevel="0" collapsed="false">
      <c r="A82" s="1" t="s">
        <v>1334</v>
      </c>
      <c r="B82" s="1" t="s">
        <v>1279</v>
      </c>
      <c r="D82" s="1" t="s">
        <v>1280</v>
      </c>
      <c r="J82" s="37"/>
    </row>
    <row r="83" customFormat="false" ht="12.75" hidden="false" customHeight="false" outlineLevel="0" collapsed="false">
      <c r="A83" s="1" t="s">
        <v>1334</v>
      </c>
      <c r="B83" s="1" t="s">
        <v>1302</v>
      </c>
      <c r="D83" s="1" t="s">
        <v>1303</v>
      </c>
      <c r="E83" s="37" t="n">
        <v>915435</v>
      </c>
      <c r="K83" s="37"/>
    </row>
    <row r="84" customFormat="false" ht="12.75" hidden="false" customHeight="false" outlineLevel="0" collapsed="false">
      <c r="A84" s="1" t="s">
        <v>1335</v>
      </c>
      <c r="B84" s="1" t="s">
        <v>1300</v>
      </c>
      <c r="D84" s="1" t="s">
        <v>1301</v>
      </c>
      <c r="E84" s="37" t="n">
        <v>915435</v>
      </c>
      <c r="K84" s="37"/>
    </row>
    <row r="85" customFormat="false" ht="12.75" hidden="false" customHeight="false" outlineLevel="0" collapsed="false">
      <c r="A85" s="1" t="s">
        <v>1335</v>
      </c>
      <c r="B85" s="1" t="s">
        <v>1302</v>
      </c>
      <c r="D85" s="1" t="s">
        <v>1303</v>
      </c>
      <c r="E85" s="37" t="n">
        <v>915435</v>
      </c>
      <c r="J85" s="37"/>
      <c r="K85" s="37"/>
    </row>
    <row r="86" customFormat="false" ht="12.75" hidden="false" customHeight="false" outlineLevel="0" collapsed="false">
      <c r="A86" s="1" t="s">
        <v>1336</v>
      </c>
      <c r="B86" s="1" t="s">
        <v>1307</v>
      </c>
      <c r="D86" s="1" t="s">
        <v>1308</v>
      </c>
      <c r="K86" s="37"/>
    </row>
    <row r="87" customFormat="false" ht="12.75" hidden="false" customHeight="false" outlineLevel="0" collapsed="false">
      <c r="A87" s="1" t="s">
        <v>1336</v>
      </c>
      <c r="B87" s="1" t="s">
        <v>1300</v>
      </c>
      <c r="D87" s="1" t="s">
        <v>1301</v>
      </c>
      <c r="E87" s="37" t="n">
        <v>915435</v>
      </c>
      <c r="K87" s="37"/>
    </row>
    <row r="88" customFormat="false" ht="12.75" hidden="false" customHeight="false" outlineLevel="0" collapsed="false">
      <c r="A88" s="1" t="s">
        <v>1336</v>
      </c>
      <c r="B88" s="1" t="s">
        <v>1337</v>
      </c>
      <c r="D88" s="1" t="s">
        <v>1338</v>
      </c>
      <c r="K88" s="37"/>
    </row>
    <row r="89" customFormat="false" ht="12.75" hidden="false" customHeight="false" outlineLevel="0" collapsed="false">
      <c r="A89" s="1" t="s">
        <v>1336</v>
      </c>
      <c r="B89" s="1" t="s">
        <v>1307</v>
      </c>
      <c r="D89" s="1" t="s">
        <v>1308</v>
      </c>
      <c r="K89" s="37"/>
    </row>
    <row r="90" customFormat="false" ht="12.75" hidden="false" customHeight="false" outlineLevel="0" collapsed="false">
      <c r="A90" s="1" t="s">
        <v>1339</v>
      </c>
      <c r="B90" s="1" t="s">
        <v>1300</v>
      </c>
      <c r="D90" s="1" t="s">
        <v>1301</v>
      </c>
      <c r="E90" s="37" t="n">
        <v>915435</v>
      </c>
    </row>
    <row r="91" customFormat="false" ht="12.75" hidden="false" customHeight="false" outlineLevel="0" collapsed="false">
      <c r="A91" s="1" t="s">
        <v>1340</v>
      </c>
      <c r="J91" s="37"/>
      <c r="K91" s="37"/>
    </row>
    <row r="92" customFormat="false" ht="12.75" hidden="false" customHeight="false" outlineLevel="0" collapsed="false">
      <c r="A92" s="1" t="s">
        <v>747</v>
      </c>
      <c r="B92" s="1" t="s">
        <v>1341</v>
      </c>
      <c r="D92" s="37" t="s">
        <v>1280</v>
      </c>
      <c r="F92" s="1"/>
      <c r="J92" s="37"/>
      <c r="K92" s="37"/>
    </row>
    <row r="93" customFormat="false" ht="12.75" hidden="false" customHeight="false" outlineLevel="0" collapsed="false">
      <c r="A93" s="1" t="s">
        <v>1342</v>
      </c>
      <c r="J93" s="37"/>
      <c r="K93" s="37"/>
    </row>
    <row r="94" customFormat="false" ht="12.75" hidden="false" customHeight="false" outlineLevel="0" collapsed="false">
      <c r="A94" s="1" t="s">
        <v>1343</v>
      </c>
      <c r="B94" s="1" t="s">
        <v>1293</v>
      </c>
      <c r="J94" s="37"/>
      <c r="K94" s="37"/>
    </row>
    <row r="95" customFormat="false" ht="12.75" hidden="false" customHeight="false" outlineLevel="0" collapsed="false">
      <c r="A95" s="1" t="s">
        <v>1344</v>
      </c>
      <c r="K95" s="37"/>
    </row>
    <row r="96" customFormat="false" ht="12.75" hidden="false" customHeight="false" outlineLevel="0" collapsed="false">
      <c r="A96" s="1" t="s">
        <v>1345</v>
      </c>
      <c r="B96" s="1" t="s">
        <v>1295</v>
      </c>
      <c r="D96" s="1" t="s">
        <v>1296</v>
      </c>
      <c r="E96" s="1" t="s">
        <v>1297</v>
      </c>
      <c r="F96" s="0" t="s">
        <v>1298</v>
      </c>
      <c r="J96" s="37"/>
      <c r="K96" s="37"/>
    </row>
    <row r="97" customFormat="false" ht="12.75" hidden="false" customHeight="false" outlineLevel="0" collapsed="false">
      <c r="A97" s="1" t="s">
        <v>1346</v>
      </c>
      <c r="B97" s="1" t="s">
        <v>1295</v>
      </c>
      <c r="D97" s="1" t="s">
        <v>1296</v>
      </c>
      <c r="E97" s="1" t="s">
        <v>1297</v>
      </c>
      <c r="F97" s="0" t="s">
        <v>1298</v>
      </c>
      <c r="K97" s="37"/>
    </row>
    <row r="98" customFormat="false" ht="12.75" hidden="false" customHeight="false" outlineLevel="0" collapsed="false">
      <c r="A98" s="1" t="s">
        <v>1347</v>
      </c>
      <c r="K98" s="37"/>
    </row>
    <row r="99" customFormat="false" ht="12.75" hidden="false" customHeight="false" outlineLevel="0" collapsed="false">
      <c r="A99" s="1" t="s">
        <v>1348</v>
      </c>
      <c r="J99" s="37"/>
      <c r="K99" s="37"/>
    </row>
    <row r="100" customFormat="false" ht="12.75" hidden="false" customHeight="false" outlineLevel="0" collapsed="false">
      <c r="A100" s="1" t="s">
        <v>752</v>
      </c>
      <c r="D100" s="37" t="s">
        <v>1280</v>
      </c>
      <c r="J100" s="37"/>
      <c r="K100" s="37"/>
    </row>
    <row r="101" customFormat="false" ht="12.75" hidden="false" customHeight="false" outlineLevel="0" collapsed="false">
      <c r="A101" s="1" t="s">
        <v>753</v>
      </c>
      <c r="B101" s="1" t="s">
        <v>1341</v>
      </c>
      <c r="D101" s="37" t="s">
        <v>1280</v>
      </c>
      <c r="K101" s="37"/>
    </row>
    <row r="102" customFormat="false" ht="12.75" hidden="false" customHeight="false" outlineLevel="0" collapsed="false">
      <c r="A102" s="1" t="s">
        <v>1349</v>
      </c>
      <c r="B102" s="1" t="s">
        <v>1350</v>
      </c>
      <c r="D102" s="1" t="s">
        <v>1273</v>
      </c>
      <c r="E102" s="37" t="n">
        <v>915435</v>
      </c>
      <c r="K102" s="37"/>
    </row>
    <row r="103" customFormat="false" ht="12.75" hidden="false" customHeight="false" outlineLevel="0" collapsed="false">
      <c r="A103" s="1" t="s">
        <v>1351</v>
      </c>
      <c r="B103" s="1" t="s">
        <v>1309</v>
      </c>
      <c r="D103" s="1" t="s">
        <v>1310</v>
      </c>
      <c r="K103" s="37"/>
    </row>
    <row r="104" customFormat="false" ht="12.75" hidden="false" customHeight="false" outlineLevel="0" collapsed="false">
      <c r="A104" s="1" t="s">
        <v>1351</v>
      </c>
      <c r="B104" s="1" t="s">
        <v>1302</v>
      </c>
      <c r="D104" s="1" t="s">
        <v>1303</v>
      </c>
      <c r="E104" s="37" t="n">
        <v>915435</v>
      </c>
      <c r="F104" s="1"/>
      <c r="K104" s="37"/>
    </row>
    <row r="105" customFormat="false" ht="12.75" hidden="false" customHeight="false" outlineLevel="0" collapsed="false">
      <c r="A105" s="1" t="s">
        <v>1351</v>
      </c>
      <c r="B105" s="1" t="s">
        <v>1307</v>
      </c>
      <c r="D105" s="1" t="s">
        <v>1308</v>
      </c>
      <c r="J105" s="37"/>
    </row>
    <row r="106" customFormat="false" ht="12.75" hidden="false" customHeight="false" outlineLevel="0" collapsed="false">
      <c r="A106" s="1" t="s">
        <v>1351</v>
      </c>
      <c r="B106" s="1" t="s">
        <v>1300</v>
      </c>
      <c r="D106" s="1" t="s">
        <v>1301</v>
      </c>
      <c r="E106" s="37" t="n">
        <v>915435</v>
      </c>
      <c r="K106" s="37"/>
      <c r="N106" s="37"/>
    </row>
    <row r="107" customFormat="false" ht="12.75" hidden="false" customHeight="false" outlineLevel="0" collapsed="false">
      <c r="A107" s="1" t="s">
        <v>1351</v>
      </c>
      <c r="B107" s="1" t="s">
        <v>1279</v>
      </c>
      <c r="D107" s="1" t="s">
        <v>1280</v>
      </c>
      <c r="K107" s="37"/>
    </row>
    <row r="108" customFormat="false" ht="12.75" hidden="false" customHeight="false" outlineLevel="0" collapsed="false">
      <c r="A108" s="1" t="s">
        <v>1351</v>
      </c>
      <c r="B108" s="1" t="s">
        <v>1304</v>
      </c>
      <c r="D108" s="1" t="s">
        <v>1305</v>
      </c>
      <c r="F108" s="1"/>
    </row>
    <row r="109" customFormat="false" ht="12.75" hidden="false" customHeight="false" outlineLevel="0" collapsed="false">
      <c r="A109" s="1" t="s">
        <v>1352</v>
      </c>
      <c r="B109" s="1" t="s">
        <v>1300</v>
      </c>
      <c r="D109" s="1" t="s">
        <v>1301</v>
      </c>
      <c r="E109" s="37" t="n">
        <v>915435</v>
      </c>
      <c r="J109" s="37"/>
      <c r="K109" s="37"/>
    </row>
    <row r="110" customFormat="false" ht="12.75" hidden="false" customHeight="false" outlineLevel="0" collapsed="false">
      <c r="A110" s="1" t="s">
        <v>1352</v>
      </c>
      <c r="B110" s="1" t="s">
        <v>1279</v>
      </c>
      <c r="D110" s="1" t="s">
        <v>1280</v>
      </c>
      <c r="K110" s="37"/>
    </row>
    <row r="111" customFormat="false" ht="12.75" hidden="false" customHeight="false" outlineLevel="0" collapsed="false">
      <c r="A111" s="1" t="s">
        <v>1352</v>
      </c>
      <c r="B111" s="1" t="s">
        <v>1277</v>
      </c>
      <c r="D111" s="1" t="s">
        <v>1278</v>
      </c>
      <c r="J111" s="37"/>
      <c r="K111" s="37"/>
      <c r="L111" s="37"/>
    </row>
    <row r="112" customFormat="false" ht="12.75" hidden="false" customHeight="false" outlineLevel="0" collapsed="false">
      <c r="A112" s="1" t="s">
        <v>1352</v>
      </c>
      <c r="B112" s="1" t="s">
        <v>1302</v>
      </c>
      <c r="D112" s="1" t="s">
        <v>1303</v>
      </c>
      <c r="E112" s="37" t="n">
        <v>915435</v>
      </c>
      <c r="J112" s="37"/>
      <c r="K112" s="37"/>
    </row>
    <row r="113" customFormat="false" ht="12.75" hidden="false" customHeight="false" outlineLevel="0" collapsed="false">
      <c r="A113" s="1" t="s">
        <v>1352</v>
      </c>
      <c r="D113" s="37" t="s">
        <v>1326</v>
      </c>
      <c r="J113" s="37"/>
      <c r="K113" s="37"/>
    </row>
    <row r="114" customFormat="false" ht="12.75" hidden="false" customHeight="false" outlineLevel="0" collapsed="false">
      <c r="A114" s="1" t="s">
        <v>1353</v>
      </c>
      <c r="B114" s="1" t="s">
        <v>1300</v>
      </c>
      <c r="D114" s="1" t="s">
        <v>1301</v>
      </c>
      <c r="E114" s="37" t="n">
        <v>915435</v>
      </c>
      <c r="K114" s="37"/>
    </row>
    <row r="115" customFormat="false" ht="12.75" hidden="false" customHeight="false" outlineLevel="0" collapsed="false">
      <c r="A115" s="1" t="s">
        <v>1353</v>
      </c>
      <c r="B115" s="1" t="s">
        <v>1350</v>
      </c>
      <c r="D115" s="1" t="s">
        <v>1273</v>
      </c>
      <c r="E115" s="37" t="n">
        <v>915435</v>
      </c>
      <c r="J115" s="37"/>
      <c r="K115" s="37"/>
    </row>
    <row r="116" customFormat="false" ht="12.75" hidden="false" customHeight="false" outlineLevel="0" collapsed="false">
      <c r="A116" s="1" t="s">
        <v>1353</v>
      </c>
      <c r="B116" s="1" t="s">
        <v>1302</v>
      </c>
      <c r="D116" s="1" t="s">
        <v>1303</v>
      </c>
      <c r="E116" s="37" t="n">
        <v>915435</v>
      </c>
      <c r="J116" s="37"/>
      <c r="K116" s="37"/>
    </row>
    <row r="117" customFormat="false" ht="12.75" hidden="false" customHeight="false" outlineLevel="0" collapsed="false">
      <c r="A117" s="1" t="s">
        <v>756</v>
      </c>
      <c r="B117" s="1" t="s">
        <v>1341</v>
      </c>
      <c r="D117" s="37" t="s">
        <v>1280</v>
      </c>
      <c r="K117" s="37"/>
    </row>
    <row r="118" customFormat="false" ht="12.75" hidden="false" customHeight="false" outlineLevel="0" collapsed="false">
      <c r="A118" s="1" t="s">
        <v>1354</v>
      </c>
      <c r="B118" s="1" t="s">
        <v>1355</v>
      </c>
      <c r="D118" s="1" t="s">
        <v>1356</v>
      </c>
      <c r="J118" s="37"/>
      <c r="K118" s="37"/>
    </row>
    <row r="119" customFormat="false" ht="12.75" hidden="false" customHeight="false" outlineLevel="0" collapsed="false">
      <c r="A119" s="1" t="s">
        <v>1354</v>
      </c>
      <c r="B119" s="1" t="s">
        <v>1299</v>
      </c>
      <c r="D119" s="1" t="s">
        <v>1272</v>
      </c>
      <c r="E119" s="37" t="n">
        <v>915435</v>
      </c>
      <c r="J119" s="37"/>
      <c r="K119" s="37"/>
    </row>
    <row r="120" customFormat="false" ht="12.75" hidden="false" customHeight="false" outlineLevel="0" collapsed="false">
      <c r="A120" s="1" t="s">
        <v>1354</v>
      </c>
      <c r="B120" s="1" t="s">
        <v>1300</v>
      </c>
      <c r="D120" s="1" t="s">
        <v>1301</v>
      </c>
      <c r="E120" s="37" t="n">
        <v>915435</v>
      </c>
      <c r="K120" s="37"/>
    </row>
    <row r="121" customFormat="false" ht="12.75" hidden="false" customHeight="false" outlineLevel="0" collapsed="false">
      <c r="A121" s="1" t="s">
        <v>1354</v>
      </c>
      <c r="B121" s="1" t="s">
        <v>1350</v>
      </c>
      <c r="K121" s="37"/>
    </row>
    <row r="122" customFormat="false" ht="12.75" hidden="false" customHeight="false" outlineLevel="0" collapsed="false">
      <c r="A122" s="1" t="s">
        <v>1354</v>
      </c>
      <c r="B122" s="1" t="s">
        <v>1277</v>
      </c>
      <c r="D122" s="1" t="s">
        <v>1278</v>
      </c>
      <c r="E122" s="37" t="n">
        <v>915435</v>
      </c>
    </row>
    <row r="123" customFormat="false" ht="12.75" hidden="false" customHeight="false" outlineLevel="0" collapsed="false">
      <c r="A123" s="1" t="s">
        <v>1354</v>
      </c>
      <c r="B123" s="1" t="s">
        <v>1302</v>
      </c>
      <c r="D123" s="1" t="s">
        <v>1303</v>
      </c>
      <c r="E123" s="37" t="n">
        <v>915435</v>
      </c>
    </row>
    <row r="124" customFormat="false" ht="12.75" hidden="false" customHeight="false" outlineLevel="0" collapsed="false">
      <c r="A124" s="1" t="s">
        <v>1357</v>
      </c>
      <c r="B124" s="1" t="s">
        <v>1355</v>
      </c>
      <c r="D124" s="1" t="s">
        <v>1356</v>
      </c>
      <c r="E124" s="37" t="n">
        <v>915435</v>
      </c>
      <c r="J124" s="37"/>
      <c r="K124" s="37"/>
    </row>
    <row r="125" customFormat="false" ht="12.75" hidden="false" customHeight="false" outlineLevel="0" collapsed="false">
      <c r="A125" s="1" t="s">
        <v>1357</v>
      </c>
      <c r="B125" s="1" t="s">
        <v>1350</v>
      </c>
    </row>
    <row r="126" customFormat="false" ht="12.75" hidden="false" customHeight="false" outlineLevel="0" collapsed="false">
      <c r="A126" s="1" t="s">
        <v>1357</v>
      </c>
      <c r="B126" s="1" t="s">
        <v>1358</v>
      </c>
      <c r="J126" s="37"/>
      <c r="K126" s="37"/>
    </row>
    <row r="127" customFormat="false" ht="12.75" hidden="false" customHeight="false" outlineLevel="0" collapsed="false">
      <c r="A127" s="1" t="s">
        <v>1357</v>
      </c>
      <c r="B127" s="1" t="s">
        <v>1328</v>
      </c>
      <c r="D127" s="1" t="s">
        <v>1278</v>
      </c>
      <c r="E127" s="37" t="n">
        <v>915435</v>
      </c>
      <c r="J127" s="37"/>
    </row>
    <row r="128" customFormat="false" ht="12.75" hidden="false" customHeight="false" outlineLevel="0" collapsed="false">
      <c r="A128" s="1" t="s">
        <v>1359</v>
      </c>
      <c r="B128" s="1" t="s">
        <v>1360</v>
      </c>
      <c r="D128" s="1" t="s">
        <v>1361</v>
      </c>
      <c r="K128" s="37"/>
    </row>
    <row r="129" customFormat="false" ht="12.75" hidden="false" customHeight="false" outlineLevel="0" collapsed="false">
      <c r="A129" s="1" t="s">
        <v>758</v>
      </c>
      <c r="B129" s="1" t="s">
        <v>1277</v>
      </c>
      <c r="D129" s="1" t="s">
        <v>1278</v>
      </c>
      <c r="E129" s="37" t="n">
        <v>915435</v>
      </c>
      <c r="F129" s="1"/>
      <c r="J129" s="37"/>
      <c r="K129" s="37"/>
    </row>
    <row r="130" customFormat="false" ht="12.75" hidden="false" customHeight="false" outlineLevel="0" collapsed="false">
      <c r="A130" s="1" t="s">
        <v>758</v>
      </c>
      <c r="B130" s="1" t="s">
        <v>1362</v>
      </c>
      <c r="D130" s="1" t="s">
        <v>1326</v>
      </c>
      <c r="K130" s="37"/>
    </row>
    <row r="131" customFormat="false" ht="12.75" hidden="false" customHeight="false" outlineLevel="0" collapsed="false">
      <c r="A131" s="1" t="s">
        <v>758</v>
      </c>
      <c r="B131" s="1" t="s">
        <v>1363</v>
      </c>
      <c r="D131" s="1" t="s">
        <v>1364</v>
      </c>
      <c r="J131" s="37"/>
      <c r="K131" s="37"/>
    </row>
    <row r="132" customFormat="false" ht="12.75" hidden="false" customHeight="false" outlineLevel="0" collapsed="false">
      <c r="A132" s="1" t="s">
        <v>1365</v>
      </c>
      <c r="B132" s="1" t="s">
        <v>1300</v>
      </c>
      <c r="D132" s="1" t="s">
        <v>1301</v>
      </c>
      <c r="E132" s="37" t="n">
        <v>915435</v>
      </c>
      <c r="K132" s="37"/>
    </row>
    <row r="133" customFormat="false" ht="12.75" hidden="false" customHeight="false" outlineLevel="0" collapsed="false">
      <c r="A133" s="1" t="s">
        <v>1365</v>
      </c>
      <c r="B133" s="1" t="s">
        <v>1279</v>
      </c>
      <c r="D133" s="1" t="s">
        <v>1280</v>
      </c>
      <c r="K133" s="37"/>
      <c r="L133" s="37"/>
    </row>
    <row r="134" customFormat="false" ht="12.75" hidden="false" customHeight="false" outlineLevel="0" collapsed="false">
      <c r="A134" s="1" t="s">
        <v>1365</v>
      </c>
      <c r="B134" s="1" t="s">
        <v>1302</v>
      </c>
      <c r="D134" s="1" t="s">
        <v>1303</v>
      </c>
      <c r="E134" s="37" t="n">
        <v>915435</v>
      </c>
      <c r="K134" s="37"/>
    </row>
    <row r="135" customFormat="false" ht="12.75" hidden="false" customHeight="false" outlineLevel="0" collapsed="false">
      <c r="A135" s="1" t="s">
        <v>1366</v>
      </c>
      <c r="B135" s="1" t="s">
        <v>1295</v>
      </c>
      <c r="D135" s="1" t="s">
        <v>1296</v>
      </c>
      <c r="E135" s="1" t="s">
        <v>1297</v>
      </c>
      <c r="F135" s="0" t="s">
        <v>1298</v>
      </c>
      <c r="J135" s="37"/>
      <c r="K135" s="37"/>
    </row>
    <row r="136" customFormat="false" ht="12.75" hidden="false" customHeight="false" outlineLevel="0" collapsed="false">
      <c r="A136" s="1" t="s">
        <v>1367</v>
      </c>
      <c r="B136" s="1" t="s">
        <v>1279</v>
      </c>
      <c r="D136" s="1" t="s">
        <v>1280</v>
      </c>
    </row>
    <row r="137" customFormat="false" ht="12.75" hidden="false" customHeight="false" outlineLevel="0" collapsed="false">
      <c r="A137" s="1" t="s">
        <v>1368</v>
      </c>
      <c r="B137" s="1" t="s">
        <v>1369</v>
      </c>
      <c r="D137" s="1" t="s">
        <v>1370</v>
      </c>
      <c r="E137" s="37" t="n">
        <v>915435</v>
      </c>
      <c r="K137" s="37"/>
    </row>
    <row r="138" customFormat="false" ht="12.75" hidden="false" customHeight="false" outlineLevel="0" collapsed="false">
      <c r="A138" s="1" t="s">
        <v>1368</v>
      </c>
      <c r="B138" s="1" t="s">
        <v>1350</v>
      </c>
      <c r="D138" s="1" t="s">
        <v>1273</v>
      </c>
      <c r="E138" s="37" t="n">
        <v>915435</v>
      </c>
    </row>
    <row r="139" customFormat="false" ht="12.75" hidden="false" customHeight="false" outlineLevel="0" collapsed="false">
      <c r="A139" s="1" t="s">
        <v>1371</v>
      </c>
      <c r="B139" s="1" t="s">
        <v>1295</v>
      </c>
      <c r="D139" s="1" t="s">
        <v>1296</v>
      </c>
      <c r="E139" s="1" t="s">
        <v>1297</v>
      </c>
      <c r="F139" s="0" t="s">
        <v>1298</v>
      </c>
      <c r="J139" s="37"/>
      <c r="K139" s="37"/>
    </row>
    <row r="140" customFormat="false" ht="12.75" hidden="false" customHeight="false" outlineLevel="0" collapsed="false">
      <c r="A140" s="1" t="s">
        <v>1372</v>
      </c>
      <c r="B140" s="1" t="s">
        <v>1295</v>
      </c>
      <c r="J140" s="37"/>
      <c r="K140" s="37"/>
    </row>
    <row r="141" customFormat="false" ht="12.75" hidden="false" customHeight="false" outlineLevel="0" collapsed="false">
      <c r="A141" s="1" t="s">
        <v>1373</v>
      </c>
      <c r="B141" s="1" t="s">
        <v>1295</v>
      </c>
      <c r="D141" s="1" t="s">
        <v>1296</v>
      </c>
      <c r="E141" s="1" t="s">
        <v>1297</v>
      </c>
      <c r="F141" s="0" t="s">
        <v>1298</v>
      </c>
      <c r="J141" s="37"/>
      <c r="K141" s="37"/>
    </row>
    <row r="142" customFormat="false" ht="12.75" hidden="false" customHeight="false" outlineLevel="0" collapsed="false">
      <c r="A142" s="1" t="s">
        <v>1374</v>
      </c>
      <c r="B142" s="1" t="s">
        <v>1350</v>
      </c>
      <c r="D142" s="1" t="s">
        <v>1273</v>
      </c>
      <c r="E142" s="37" t="n">
        <v>915435</v>
      </c>
      <c r="K142" s="37"/>
    </row>
    <row r="143" customFormat="false" ht="12.75" hidden="false" customHeight="false" outlineLevel="0" collapsed="false">
      <c r="A143" s="1" t="s">
        <v>1375</v>
      </c>
      <c r="B143" s="1" t="s">
        <v>1299</v>
      </c>
      <c r="D143" s="1" t="s">
        <v>1272</v>
      </c>
      <c r="E143" s="37" t="n">
        <v>915435</v>
      </c>
      <c r="J143" s="37"/>
      <c r="K143" s="37"/>
    </row>
    <row r="144" customFormat="false" ht="12.75" hidden="false" customHeight="false" outlineLevel="0" collapsed="false">
      <c r="A144" s="1" t="s">
        <v>1375</v>
      </c>
      <c r="B144" s="1" t="s">
        <v>1300</v>
      </c>
      <c r="D144" s="1" t="s">
        <v>1301</v>
      </c>
      <c r="E144" s="37" t="n">
        <v>915435</v>
      </c>
      <c r="J144" s="37"/>
      <c r="K144" s="37"/>
    </row>
    <row r="145" customFormat="false" ht="12.75" hidden="false" customHeight="false" outlineLevel="0" collapsed="false">
      <c r="A145" s="1" t="s">
        <v>1375</v>
      </c>
      <c r="B145" s="1" t="s">
        <v>1350</v>
      </c>
      <c r="J145" s="37"/>
      <c r="K145" s="37"/>
    </row>
    <row r="146" customFormat="false" ht="12.75" hidden="false" customHeight="false" outlineLevel="0" collapsed="false">
      <c r="A146" s="1" t="s">
        <v>1375</v>
      </c>
      <c r="B146" s="1" t="s">
        <v>1277</v>
      </c>
      <c r="D146" s="1" t="s">
        <v>1278</v>
      </c>
      <c r="E146" s="37" t="n">
        <v>915435</v>
      </c>
      <c r="J146" s="37"/>
      <c r="K146" s="37"/>
    </row>
    <row r="147" customFormat="false" ht="12.75" hidden="false" customHeight="false" outlineLevel="0" collapsed="false">
      <c r="A147" s="1" t="s">
        <v>1375</v>
      </c>
      <c r="B147" s="1" t="s">
        <v>1302</v>
      </c>
      <c r="D147" s="1" t="s">
        <v>1303</v>
      </c>
      <c r="E147" s="37" t="n">
        <v>915435</v>
      </c>
      <c r="J147" s="37"/>
      <c r="K147" s="37"/>
    </row>
    <row r="148" customFormat="false" ht="12.75" hidden="false" customHeight="false" outlineLevel="0" collapsed="false">
      <c r="A148" s="1" t="s">
        <v>1375</v>
      </c>
      <c r="B148" s="1" t="s">
        <v>1376</v>
      </c>
      <c r="K148" s="37"/>
    </row>
    <row r="149" customFormat="false" ht="12.75" hidden="false" customHeight="false" outlineLevel="0" collapsed="false">
      <c r="A149" s="1" t="s">
        <v>1377</v>
      </c>
      <c r="B149" s="1" t="s">
        <v>1299</v>
      </c>
      <c r="D149" s="1" t="s">
        <v>1272</v>
      </c>
      <c r="E149" s="37" t="n">
        <v>915435</v>
      </c>
      <c r="K149" s="37"/>
    </row>
    <row r="150" customFormat="false" ht="12.75" hidden="false" customHeight="false" outlineLevel="0" collapsed="false">
      <c r="A150" s="1" t="s">
        <v>1377</v>
      </c>
      <c r="B150" s="1" t="s">
        <v>1300</v>
      </c>
      <c r="D150" s="1" t="s">
        <v>1301</v>
      </c>
      <c r="E150" s="37" t="n">
        <v>915435</v>
      </c>
      <c r="K150" s="37"/>
    </row>
    <row r="151" customFormat="false" ht="12.75" hidden="false" customHeight="false" outlineLevel="0" collapsed="false">
      <c r="A151" s="1" t="s">
        <v>1377</v>
      </c>
      <c r="B151" s="1" t="s">
        <v>1277</v>
      </c>
      <c r="D151" s="1" t="s">
        <v>1278</v>
      </c>
      <c r="E151" s="37" t="n">
        <v>915435</v>
      </c>
    </row>
    <row r="152" customFormat="false" ht="12.75" hidden="false" customHeight="false" outlineLevel="0" collapsed="false">
      <c r="A152" s="1" t="s">
        <v>1377</v>
      </c>
      <c r="B152" s="1" t="s">
        <v>1302</v>
      </c>
      <c r="D152" s="1" t="s">
        <v>1303</v>
      </c>
      <c r="E152" s="37" t="n">
        <v>915435</v>
      </c>
      <c r="J152" s="37"/>
    </row>
    <row r="153" customFormat="false" ht="12.75" hidden="false" customHeight="false" outlineLevel="0" collapsed="false">
      <c r="A153" s="1" t="s">
        <v>764</v>
      </c>
      <c r="B153" s="1" t="s">
        <v>1378</v>
      </c>
      <c r="D153" s="37" t="s">
        <v>1338</v>
      </c>
      <c r="K153" s="37"/>
    </row>
    <row r="154" customFormat="false" ht="12.75" hidden="false" customHeight="false" outlineLevel="0" collapsed="false">
      <c r="A154" s="1" t="s">
        <v>1379</v>
      </c>
      <c r="J154" s="37"/>
      <c r="K154" s="37"/>
    </row>
    <row r="155" customFormat="false" ht="12.75" hidden="false" customHeight="false" outlineLevel="0" collapsed="false">
      <c r="A155" s="1" t="s">
        <v>1380</v>
      </c>
      <c r="B155" s="1" t="s">
        <v>1350</v>
      </c>
      <c r="D155" s="1" t="s">
        <v>1273</v>
      </c>
      <c r="E155" s="37" t="n">
        <v>915435</v>
      </c>
      <c r="K155" s="37"/>
    </row>
    <row r="156" customFormat="false" ht="12.75" hidden="false" customHeight="false" outlineLevel="0" collapsed="false">
      <c r="A156" s="1" t="s">
        <v>1381</v>
      </c>
      <c r="B156" s="1" t="s">
        <v>1358</v>
      </c>
      <c r="D156" s="1" t="s">
        <v>1370</v>
      </c>
      <c r="E156" s="37" t="n">
        <v>915435</v>
      </c>
      <c r="J156" s="37"/>
      <c r="K156" s="37"/>
    </row>
    <row r="157" customFormat="false" ht="12.75" hidden="false" customHeight="false" outlineLevel="0" collapsed="false">
      <c r="A157" s="1" t="s">
        <v>1381</v>
      </c>
      <c r="B157" s="1" t="s">
        <v>1369</v>
      </c>
      <c r="F157" s="1"/>
      <c r="K157" s="37"/>
    </row>
    <row r="158" customFormat="false" ht="12.75" hidden="false" customHeight="false" outlineLevel="0" collapsed="false">
      <c r="A158" s="1" t="s">
        <v>768</v>
      </c>
      <c r="B158" s="1" t="s">
        <v>1302</v>
      </c>
      <c r="D158" s="1" t="s">
        <v>1303</v>
      </c>
      <c r="E158" s="37" t="n">
        <v>915435</v>
      </c>
      <c r="J158" s="37"/>
      <c r="K158" s="37"/>
    </row>
    <row r="159" customFormat="false" ht="12.75" hidden="false" customHeight="false" outlineLevel="0" collapsed="false">
      <c r="A159" s="1" t="s">
        <v>768</v>
      </c>
      <c r="B159" s="1" t="s">
        <v>1337</v>
      </c>
      <c r="D159" s="1" t="s">
        <v>1338</v>
      </c>
      <c r="J159" s="37"/>
    </row>
    <row r="160" customFormat="false" ht="12.75" hidden="false" customHeight="false" outlineLevel="0" collapsed="false">
      <c r="A160" s="1" t="s">
        <v>768</v>
      </c>
      <c r="B160" s="1" t="s">
        <v>1300</v>
      </c>
      <c r="D160" s="1" t="s">
        <v>1301</v>
      </c>
      <c r="E160" s="37" t="n">
        <v>915435</v>
      </c>
      <c r="F160" s="1"/>
      <c r="K160" s="37"/>
    </row>
    <row r="161" customFormat="false" ht="12.75" hidden="false" customHeight="false" outlineLevel="0" collapsed="false">
      <c r="A161" s="1" t="s">
        <v>768</v>
      </c>
      <c r="B161" s="1" t="s">
        <v>1277</v>
      </c>
      <c r="D161" s="1" t="s">
        <v>1278</v>
      </c>
      <c r="E161" s="37" t="n">
        <v>915435</v>
      </c>
      <c r="K161" s="37"/>
    </row>
    <row r="162" customFormat="false" ht="12.75" hidden="false" customHeight="false" outlineLevel="0" collapsed="false">
      <c r="A162" s="1" t="s">
        <v>768</v>
      </c>
      <c r="B162" s="1" t="s">
        <v>1304</v>
      </c>
      <c r="D162" s="1" t="s">
        <v>1305</v>
      </c>
      <c r="J162" s="37"/>
    </row>
    <row r="163" customFormat="false" ht="12.75" hidden="false" customHeight="false" outlineLevel="0" collapsed="false">
      <c r="A163" s="1" t="s">
        <v>768</v>
      </c>
      <c r="B163" s="1" t="s">
        <v>1341</v>
      </c>
      <c r="D163" s="37" t="s">
        <v>1280</v>
      </c>
      <c r="K163" s="37"/>
    </row>
    <row r="164" customFormat="false" ht="12.75" hidden="false" customHeight="false" outlineLevel="0" collapsed="false">
      <c r="A164" s="1" t="s">
        <v>768</v>
      </c>
      <c r="D164" s="37" t="s">
        <v>1326</v>
      </c>
      <c r="K164" s="37"/>
    </row>
    <row r="165" customFormat="false" ht="12.75" hidden="false" customHeight="false" outlineLevel="0" collapsed="false">
      <c r="A165" s="1" t="s">
        <v>1382</v>
      </c>
      <c r="K165" s="37"/>
    </row>
    <row r="166" customFormat="false" ht="12.75" hidden="false" customHeight="false" outlineLevel="0" collapsed="false">
      <c r="A166" s="1" t="s">
        <v>1383</v>
      </c>
      <c r="B166" s="1" t="s">
        <v>1300</v>
      </c>
      <c r="D166" s="1" t="s">
        <v>1301</v>
      </c>
      <c r="E166" s="37" t="n">
        <v>915435</v>
      </c>
    </row>
    <row r="167" customFormat="false" ht="12.75" hidden="false" customHeight="false" outlineLevel="0" collapsed="false">
      <c r="A167" s="1" t="s">
        <v>1383</v>
      </c>
      <c r="B167" s="1" t="s">
        <v>1279</v>
      </c>
      <c r="D167" s="1" t="s">
        <v>1280</v>
      </c>
      <c r="K167" s="37"/>
    </row>
    <row r="168" customFormat="false" ht="12.75" hidden="false" customHeight="false" outlineLevel="0" collapsed="false">
      <c r="A168" s="1" t="s">
        <v>1383</v>
      </c>
      <c r="B168" s="1" t="s">
        <v>1277</v>
      </c>
      <c r="D168" s="1" t="s">
        <v>1278</v>
      </c>
      <c r="E168" s="37" t="n">
        <v>915435</v>
      </c>
    </row>
    <row r="169" customFormat="false" ht="12.75" hidden="false" customHeight="false" outlineLevel="0" collapsed="false">
      <c r="A169" s="1" t="s">
        <v>1383</v>
      </c>
      <c r="B169" s="1" t="s">
        <v>1302</v>
      </c>
      <c r="D169" s="1" t="s">
        <v>1303</v>
      </c>
      <c r="E169" s="37" t="n">
        <v>915435</v>
      </c>
      <c r="K169" s="37"/>
    </row>
    <row r="170" customFormat="false" ht="12.75" hidden="false" customHeight="false" outlineLevel="0" collapsed="false">
      <c r="A170" s="1" t="s">
        <v>1383</v>
      </c>
      <c r="D170" s="37" t="s">
        <v>1326</v>
      </c>
      <c r="K170" s="37"/>
    </row>
    <row r="171" customFormat="false" ht="12.75" hidden="false" customHeight="false" outlineLevel="0" collapsed="false">
      <c r="A171" s="1" t="s">
        <v>769</v>
      </c>
      <c r="B171" s="1" t="s">
        <v>1341</v>
      </c>
      <c r="D171" s="37" t="s">
        <v>1280</v>
      </c>
      <c r="J171" s="37"/>
      <c r="K171" s="37"/>
    </row>
    <row r="172" customFormat="false" ht="12.75" hidden="false" customHeight="false" outlineLevel="0" collapsed="false">
      <c r="A172" s="1" t="s">
        <v>1384</v>
      </c>
      <c r="B172" s="1" t="s">
        <v>1350</v>
      </c>
      <c r="J172" s="37"/>
      <c r="K172" s="37"/>
    </row>
    <row r="173" customFormat="false" ht="12.75" hidden="false" customHeight="false" outlineLevel="0" collapsed="false">
      <c r="A173" s="1" t="s">
        <v>1384</v>
      </c>
      <c r="B173" s="1" t="s">
        <v>1358</v>
      </c>
      <c r="K173" s="37"/>
    </row>
    <row r="174" customFormat="false" ht="12.75" hidden="false" customHeight="false" outlineLevel="0" collapsed="false">
      <c r="A174" s="1" t="s">
        <v>1384</v>
      </c>
      <c r="B174" s="1" t="s">
        <v>1328</v>
      </c>
      <c r="D174" s="1" t="s">
        <v>1278</v>
      </c>
      <c r="E174" s="37" t="n">
        <v>915435</v>
      </c>
      <c r="J174" s="37"/>
      <c r="K174" s="37"/>
    </row>
    <row r="175" customFormat="false" ht="12.75" hidden="false" customHeight="false" outlineLevel="0" collapsed="false">
      <c r="A175" s="1" t="s">
        <v>773</v>
      </c>
      <c r="B175" s="1" t="s">
        <v>1341</v>
      </c>
      <c r="D175" s="37" t="s">
        <v>1280</v>
      </c>
    </row>
    <row r="176" customFormat="false" ht="12.75" hidden="false" customHeight="false" outlineLevel="0" collapsed="false">
      <c r="A176" s="1" t="s">
        <v>1385</v>
      </c>
      <c r="B176" s="1" t="s">
        <v>1300</v>
      </c>
      <c r="D176" s="1" t="s">
        <v>1301</v>
      </c>
      <c r="E176" s="37" t="n">
        <v>915435</v>
      </c>
      <c r="K176" s="37"/>
    </row>
    <row r="177" customFormat="false" ht="12.75" hidden="false" customHeight="false" outlineLevel="0" collapsed="false">
      <c r="A177" s="1" t="s">
        <v>1385</v>
      </c>
      <c r="B177" s="1" t="s">
        <v>1302</v>
      </c>
      <c r="D177" s="1" t="s">
        <v>1303</v>
      </c>
      <c r="E177" s="37" t="n">
        <v>915435</v>
      </c>
      <c r="K177" s="37"/>
    </row>
    <row r="178" customFormat="false" ht="12.75" hidden="false" customHeight="false" outlineLevel="0" collapsed="false">
      <c r="A178" s="1" t="s">
        <v>1385</v>
      </c>
      <c r="B178" s="1" t="s">
        <v>1279</v>
      </c>
      <c r="D178" s="1" t="s">
        <v>1280</v>
      </c>
      <c r="K178" s="37"/>
    </row>
    <row r="179" customFormat="false" ht="12.75" hidden="false" customHeight="false" outlineLevel="0" collapsed="false">
      <c r="A179" s="1" t="s">
        <v>1385</v>
      </c>
      <c r="D179" s="37" t="s">
        <v>1326</v>
      </c>
      <c r="K179" s="37"/>
    </row>
    <row r="180" customFormat="false" ht="12.75" hidden="false" customHeight="false" outlineLevel="0" collapsed="false">
      <c r="A180" s="1" t="s">
        <v>1386</v>
      </c>
      <c r="F180" s="1"/>
      <c r="K180" s="37"/>
    </row>
    <row r="181" customFormat="false" ht="12.75" hidden="false" customHeight="false" outlineLevel="0" collapsed="false">
      <c r="A181" s="1" t="s">
        <v>1387</v>
      </c>
      <c r="F181" s="1"/>
    </row>
    <row r="182" customFormat="false" ht="12.75" hidden="false" customHeight="false" outlineLevel="0" collapsed="false">
      <c r="A182" s="1" t="s">
        <v>776</v>
      </c>
      <c r="B182" s="1" t="s">
        <v>1362</v>
      </c>
      <c r="D182" s="1" t="s">
        <v>1326</v>
      </c>
      <c r="F182" s="1"/>
      <c r="J182" s="37"/>
      <c r="K182" s="37"/>
    </row>
    <row r="183" customFormat="false" ht="12.75" hidden="false" customHeight="false" outlineLevel="0" collapsed="false">
      <c r="A183" s="1" t="s">
        <v>776</v>
      </c>
      <c r="B183" s="1" t="s">
        <v>1363</v>
      </c>
      <c r="D183" s="1" t="s">
        <v>1364</v>
      </c>
      <c r="F183" s="1"/>
      <c r="J183" s="37"/>
    </row>
    <row r="184" customFormat="false" ht="12.75" hidden="false" customHeight="false" outlineLevel="0" collapsed="false">
      <c r="A184" s="1" t="s">
        <v>1388</v>
      </c>
      <c r="B184" s="1" t="s">
        <v>1277</v>
      </c>
      <c r="D184" s="1" t="s">
        <v>1278</v>
      </c>
      <c r="E184" s="37" t="n">
        <v>915435</v>
      </c>
      <c r="J184" s="37"/>
      <c r="K184" s="37"/>
    </row>
    <row r="185" customFormat="false" ht="12.75" hidden="false" customHeight="false" outlineLevel="0" collapsed="false">
      <c r="A185" s="1" t="s">
        <v>1388</v>
      </c>
      <c r="B185" s="1" t="s">
        <v>1362</v>
      </c>
      <c r="D185" s="1" t="s">
        <v>1326</v>
      </c>
      <c r="K185" s="37"/>
    </row>
    <row r="186" customFormat="false" ht="12.75" hidden="false" customHeight="false" outlineLevel="0" collapsed="false">
      <c r="A186" s="1" t="s">
        <v>1388</v>
      </c>
      <c r="B186" s="1" t="s">
        <v>1363</v>
      </c>
      <c r="D186" s="1" t="s">
        <v>1364</v>
      </c>
      <c r="K186" s="37"/>
    </row>
    <row r="187" customFormat="false" ht="12.75" hidden="false" customHeight="false" outlineLevel="0" collapsed="false">
      <c r="A187" s="1" t="s">
        <v>777</v>
      </c>
      <c r="B187" s="1" t="s">
        <v>1277</v>
      </c>
      <c r="D187" s="1" t="s">
        <v>1389</v>
      </c>
      <c r="E187" s="37" t="n">
        <v>915435</v>
      </c>
      <c r="K187" s="37"/>
    </row>
    <row r="188" customFormat="false" ht="12.75" hidden="false" customHeight="false" outlineLevel="0" collapsed="false">
      <c r="A188" s="1" t="s">
        <v>777</v>
      </c>
      <c r="B188" s="1" t="s">
        <v>1362</v>
      </c>
      <c r="D188" s="1" t="s">
        <v>1326</v>
      </c>
      <c r="K188" s="37"/>
    </row>
    <row r="189" customFormat="false" ht="12.75" hidden="false" customHeight="false" outlineLevel="0" collapsed="false">
      <c r="A189" s="1" t="s">
        <v>777</v>
      </c>
      <c r="B189" s="1" t="s">
        <v>1363</v>
      </c>
      <c r="D189" s="1" t="s">
        <v>1364</v>
      </c>
      <c r="J189" s="37"/>
    </row>
    <row r="190" customFormat="false" ht="12.75" hidden="false" customHeight="false" outlineLevel="0" collapsed="false">
      <c r="A190" s="1" t="s">
        <v>778</v>
      </c>
      <c r="B190" s="1" t="s">
        <v>1362</v>
      </c>
      <c r="D190" s="1" t="s">
        <v>1326</v>
      </c>
      <c r="K190" s="37"/>
    </row>
    <row r="191" customFormat="false" ht="12.75" hidden="false" customHeight="false" outlineLevel="0" collapsed="false">
      <c r="A191" s="1" t="s">
        <v>778</v>
      </c>
      <c r="B191" s="1" t="s">
        <v>1363</v>
      </c>
      <c r="D191" s="1" t="s">
        <v>1364</v>
      </c>
      <c r="J191" s="37"/>
      <c r="K191" s="37"/>
    </row>
    <row r="192" customFormat="false" ht="12.75" hidden="false" customHeight="false" outlineLevel="0" collapsed="false">
      <c r="A192" s="1" t="s">
        <v>778</v>
      </c>
      <c r="D192" s="1" t="s">
        <v>1361</v>
      </c>
      <c r="K192" s="37"/>
    </row>
    <row r="193" customFormat="false" ht="12.75" hidden="false" customHeight="false" outlineLevel="0" collapsed="false">
      <c r="A193" s="1" t="s">
        <v>1390</v>
      </c>
      <c r="K193" s="37"/>
    </row>
    <row r="194" customFormat="false" ht="12.75" hidden="false" customHeight="false" outlineLevel="0" collapsed="false">
      <c r="A194" s="1" t="s">
        <v>1391</v>
      </c>
      <c r="B194" s="1" t="s">
        <v>1341</v>
      </c>
      <c r="D194" s="37" t="s">
        <v>1280</v>
      </c>
    </row>
    <row r="195" customFormat="false" ht="12.75" hidden="false" customHeight="false" outlineLevel="0" collapsed="false">
      <c r="A195" s="1" t="s">
        <v>1391</v>
      </c>
      <c r="B195" s="1" t="s">
        <v>1362</v>
      </c>
      <c r="D195" s="1" t="s">
        <v>1326</v>
      </c>
      <c r="K195" s="37"/>
    </row>
    <row r="196" customFormat="false" ht="12.75" hidden="false" customHeight="false" outlineLevel="0" collapsed="false">
      <c r="A196" s="1" t="s">
        <v>1391</v>
      </c>
      <c r="B196" s="1" t="s">
        <v>1363</v>
      </c>
      <c r="D196" s="1" t="s">
        <v>1364</v>
      </c>
      <c r="K196" s="37"/>
    </row>
    <row r="197" customFormat="false" ht="12.75" hidden="false" customHeight="false" outlineLevel="0" collapsed="false">
      <c r="A197" s="1" t="s">
        <v>779</v>
      </c>
      <c r="J197" s="37"/>
      <c r="K197" s="37"/>
    </row>
    <row r="198" customFormat="false" ht="12.75" hidden="false" customHeight="false" outlineLevel="0" collapsed="false">
      <c r="A198" s="1" t="s">
        <v>1392</v>
      </c>
      <c r="F198" s="1"/>
      <c r="K198" s="37"/>
    </row>
    <row r="199" customFormat="false" ht="12.75" hidden="false" customHeight="false" outlineLevel="0" collapsed="false">
      <c r="A199" s="1" t="s">
        <v>781</v>
      </c>
      <c r="B199" s="1" t="s">
        <v>1362</v>
      </c>
      <c r="D199" s="1" t="s">
        <v>1326</v>
      </c>
      <c r="F199" s="1"/>
      <c r="J199" s="37"/>
      <c r="K199" s="37"/>
    </row>
    <row r="200" customFormat="false" ht="12.75" hidden="false" customHeight="false" outlineLevel="0" collapsed="false">
      <c r="A200" s="1" t="s">
        <v>781</v>
      </c>
      <c r="B200" s="1" t="s">
        <v>1363</v>
      </c>
      <c r="D200" s="1" t="s">
        <v>1364</v>
      </c>
      <c r="J200" s="37"/>
    </row>
    <row r="201" customFormat="false" ht="12.75" hidden="false" customHeight="false" outlineLevel="0" collapsed="false">
      <c r="A201" s="1" t="s">
        <v>1393</v>
      </c>
      <c r="B201" s="1" t="s">
        <v>1350</v>
      </c>
      <c r="D201" s="1" t="s">
        <v>1273</v>
      </c>
      <c r="E201" s="37" t="n">
        <v>915435</v>
      </c>
      <c r="J201" s="37"/>
      <c r="K201" s="37"/>
    </row>
    <row r="202" customFormat="false" ht="12.75" hidden="false" customHeight="false" outlineLevel="0" collapsed="false">
      <c r="A202" s="1" t="s">
        <v>782</v>
      </c>
      <c r="B202" s="1" t="s">
        <v>1341</v>
      </c>
      <c r="D202" s="37" t="s">
        <v>1280</v>
      </c>
      <c r="J202" s="37"/>
      <c r="K202" s="37"/>
    </row>
    <row r="203" customFormat="false" ht="12.75" hidden="false" customHeight="false" outlineLevel="0" collapsed="false">
      <c r="A203" s="1" t="s">
        <v>784</v>
      </c>
      <c r="B203" s="1" t="s">
        <v>1341</v>
      </c>
      <c r="D203" s="37" t="s">
        <v>1280</v>
      </c>
      <c r="J203" s="37"/>
      <c r="K203" s="37"/>
    </row>
    <row r="204" customFormat="false" ht="12.75" hidden="false" customHeight="false" outlineLevel="0" collapsed="false">
      <c r="A204" s="1" t="s">
        <v>1394</v>
      </c>
      <c r="J204" s="37"/>
    </row>
    <row r="205" customFormat="false" ht="12.75" hidden="false" customHeight="false" outlineLevel="0" collapsed="false">
      <c r="A205" s="1" t="s">
        <v>1395</v>
      </c>
      <c r="B205" s="1" t="s">
        <v>1369</v>
      </c>
      <c r="D205" s="1" t="s">
        <v>1370</v>
      </c>
      <c r="E205" s="37" t="n">
        <v>915435</v>
      </c>
      <c r="J205" s="37"/>
      <c r="K205" s="37"/>
    </row>
    <row r="206" customFormat="false" ht="12.75" hidden="false" customHeight="false" outlineLevel="0" collapsed="false">
      <c r="A206" s="1" t="s">
        <v>785</v>
      </c>
      <c r="B206" s="1" t="s">
        <v>1299</v>
      </c>
      <c r="D206" s="1" t="s">
        <v>1272</v>
      </c>
      <c r="E206" s="37" t="n">
        <v>915435</v>
      </c>
      <c r="K206" s="37"/>
    </row>
    <row r="207" customFormat="false" ht="12.75" hidden="false" customHeight="false" outlineLevel="0" collapsed="false">
      <c r="A207" s="1" t="s">
        <v>785</v>
      </c>
      <c r="B207" s="1" t="s">
        <v>1300</v>
      </c>
      <c r="D207" s="1" t="s">
        <v>1301</v>
      </c>
      <c r="E207" s="37" t="n">
        <v>915435</v>
      </c>
      <c r="K207" s="37"/>
    </row>
    <row r="208" customFormat="false" ht="12.75" hidden="false" customHeight="false" outlineLevel="0" collapsed="false">
      <c r="A208" s="1" t="s">
        <v>785</v>
      </c>
      <c r="B208" s="1" t="s">
        <v>1337</v>
      </c>
      <c r="D208" s="1" t="s">
        <v>1396</v>
      </c>
      <c r="E208" s="37"/>
    </row>
    <row r="209" customFormat="false" ht="12.75" hidden="false" customHeight="false" outlineLevel="0" collapsed="false">
      <c r="A209" s="1" t="s">
        <v>785</v>
      </c>
      <c r="D209" s="1" t="s">
        <v>1273</v>
      </c>
      <c r="E209" s="37" t="n">
        <v>915435</v>
      </c>
      <c r="K209" s="37"/>
    </row>
    <row r="210" customFormat="false" ht="12.75" hidden="false" customHeight="false" outlineLevel="0" collapsed="false">
      <c r="A210" s="1" t="s">
        <v>785</v>
      </c>
      <c r="B210" s="1" t="s">
        <v>1302</v>
      </c>
      <c r="D210" s="1" t="s">
        <v>1303</v>
      </c>
      <c r="E210" s="37" t="n">
        <v>915435</v>
      </c>
    </row>
    <row r="211" customFormat="false" ht="12.75" hidden="false" customHeight="false" outlineLevel="0" collapsed="false">
      <c r="A211" s="1" t="s">
        <v>785</v>
      </c>
      <c r="B211" s="1" t="s">
        <v>1304</v>
      </c>
      <c r="D211" s="1" t="s">
        <v>1305</v>
      </c>
      <c r="K211" s="37"/>
    </row>
    <row r="212" customFormat="false" ht="12.75" hidden="false" customHeight="false" outlineLevel="0" collapsed="false">
      <c r="A212" s="1" t="s">
        <v>785</v>
      </c>
      <c r="B212" s="1" t="s">
        <v>1341</v>
      </c>
      <c r="D212" s="37" t="s">
        <v>1280</v>
      </c>
      <c r="K212" s="37"/>
    </row>
    <row r="213" customFormat="false" ht="12.75" hidden="false" customHeight="false" outlineLevel="0" collapsed="false">
      <c r="A213" s="1" t="s">
        <v>785</v>
      </c>
      <c r="D213" s="37" t="s">
        <v>1326</v>
      </c>
      <c r="K213" s="37"/>
    </row>
    <row r="214" customFormat="false" ht="12.75" hidden="false" customHeight="false" outlineLevel="0" collapsed="false">
      <c r="A214" s="1" t="s">
        <v>1397</v>
      </c>
      <c r="D214" s="1" t="s">
        <v>1370</v>
      </c>
      <c r="E214" s="37" t="n">
        <v>915435</v>
      </c>
    </row>
    <row r="215" customFormat="false" ht="12.75" hidden="false" customHeight="false" outlineLevel="0" collapsed="false">
      <c r="A215" s="1" t="s">
        <v>1397</v>
      </c>
      <c r="B215" s="1" t="s">
        <v>1362</v>
      </c>
      <c r="D215" s="1" t="s">
        <v>1326</v>
      </c>
      <c r="K215" s="37"/>
    </row>
    <row r="216" customFormat="false" ht="12.75" hidden="false" customHeight="false" outlineLevel="0" collapsed="false">
      <c r="A216" s="1" t="s">
        <v>1397</v>
      </c>
      <c r="B216" s="1" t="s">
        <v>1363</v>
      </c>
      <c r="D216" s="1" t="s">
        <v>1364</v>
      </c>
    </row>
    <row r="217" customFormat="false" ht="12.75" hidden="false" customHeight="false" outlineLevel="0" collapsed="false">
      <c r="A217" s="1" t="s">
        <v>1398</v>
      </c>
      <c r="B217" s="1" t="s">
        <v>1295</v>
      </c>
      <c r="K217" s="37"/>
    </row>
    <row r="218" customFormat="false" ht="12.75" hidden="false" customHeight="false" outlineLevel="0" collapsed="false">
      <c r="A218" s="1" t="s">
        <v>1399</v>
      </c>
      <c r="B218" s="1" t="s">
        <v>1295</v>
      </c>
      <c r="K218" s="37"/>
    </row>
    <row r="219" customFormat="false" ht="12.75" hidden="false" customHeight="false" outlineLevel="0" collapsed="false">
      <c r="A219" s="1" t="s">
        <v>1400</v>
      </c>
      <c r="B219" s="1" t="s">
        <v>1362</v>
      </c>
      <c r="D219" s="1" t="s">
        <v>1326</v>
      </c>
    </row>
    <row r="220" customFormat="false" ht="12.75" hidden="false" customHeight="false" outlineLevel="0" collapsed="false">
      <c r="A220" s="1" t="s">
        <v>1400</v>
      </c>
      <c r="B220" s="1" t="s">
        <v>1304</v>
      </c>
      <c r="D220" s="1" t="s">
        <v>1305</v>
      </c>
      <c r="K220" s="37"/>
    </row>
    <row r="221" customFormat="false" ht="12.75" hidden="false" customHeight="false" outlineLevel="0" collapsed="false">
      <c r="A221" s="1" t="s">
        <v>789</v>
      </c>
      <c r="B221" s="1" t="s">
        <v>1341</v>
      </c>
      <c r="D221" s="37" t="s">
        <v>1280</v>
      </c>
    </row>
    <row r="222" customFormat="false" ht="12.75" hidden="false" customHeight="false" outlineLevel="0" collapsed="false">
      <c r="A222" s="1" t="s">
        <v>789</v>
      </c>
      <c r="B222" s="1" t="s">
        <v>1362</v>
      </c>
      <c r="D222" s="1" t="s">
        <v>1326</v>
      </c>
    </row>
    <row r="223" customFormat="false" ht="12.75" hidden="false" customHeight="false" outlineLevel="0" collapsed="false">
      <c r="A223" s="1" t="s">
        <v>789</v>
      </c>
      <c r="B223" s="1" t="s">
        <v>1363</v>
      </c>
      <c r="D223" s="1" t="s">
        <v>1364</v>
      </c>
      <c r="F223" s="1"/>
      <c r="K223" s="37"/>
    </row>
    <row r="224" customFormat="false" ht="12.75" hidden="false" customHeight="false" outlineLevel="0" collapsed="false">
      <c r="A224" s="1" t="s">
        <v>1401</v>
      </c>
      <c r="D224" s="1" t="s">
        <v>1402</v>
      </c>
      <c r="K224" s="37"/>
    </row>
    <row r="225" customFormat="false" ht="12.75" hidden="false" customHeight="false" outlineLevel="0" collapsed="false">
      <c r="A225" s="1" t="s">
        <v>1403</v>
      </c>
      <c r="B225" s="1" t="s">
        <v>1295</v>
      </c>
    </row>
    <row r="226" customFormat="false" ht="12.75" hidden="false" customHeight="false" outlineLevel="0" collapsed="false">
      <c r="A226" s="1" t="s">
        <v>1404</v>
      </c>
      <c r="B226" s="1" t="s">
        <v>1350</v>
      </c>
      <c r="D226" s="1" t="s">
        <v>1273</v>
      </c>
      <c r="E226" s="37" t="n">
        <v>915435</v>
      </c>
      <c r="K226" s="37"/>
    </row>
    <row r="227" customFormat="false" ht="12.75" hidden="false" customHeight="false" outlineLevel="0" collapsed="false">
      <c r="A227" s="1" t="s">
        <v>1405</v>
      </c>
      <c r="B227" s="1" t="s">
        <v>1358</v>
      </c>
    </row>
    <row r="228" customFormat="false" ht="12.75" hidden="false" customHeight="false" outlineLevel="0" collapsed="false">
      <c r="A228" s="1" t="s">
        <v>1405</v>
      </c>
      <c r="B228" s="1" t="s">
        <v>1277</v>
      </c>
      <c r="D228" s="1" t="s">
        <v>1389</v>
      </c>
      <c r="E228" s="37" t="n">
        <v>915435</v>
      </c>
      <c r="K228" s="37"/>
    </row>
    <row r="229" customFormat="false" ht="12.75" hidden="false" customHeight="false" outlineLevel="0" collapsed="false">
      <c r="A229" s="1" t="s">
        <v>802</v>
      </c>
      <c r="B229" s="1" t="s">
        <v>1277</v>
      </c>
      <c r="D229" s="1" t="s">
        <v>1389</v>
      </c>
      <c r="E229" s="37" t="n">
        <v>915435</v>
      </c>
    </row>
    <row r="230" customFormat="false" ht="12.75" hidden="false" customHeight="false" outlineLevel="0" collapsed="false">
      <c r="A230" s="1" t="s">
        <v>802</v>
      </c>
      <c r="B230" s="1" t="s">
        <v>1362</v>
      </c>
      <c r="D230" s="1" t="s">
        <v>1326</v>
      </c>
      <c r="J230" s="37"/>
      <c r="K230" s="37"/>
    </row>
    <row r="231" customFormat="false" ht="12.75" hidden="false" customHeight="false" outlineLevel="0" collapsed="false">
      <c r="A231" s="1" t="s">
        <v>802</v>
      </c>
      <c r="B231" s="1" t="s">
        <v>1363</v>
      </c>
      <c r="D231" s="1" t="s">
        <v>1364</v>
      </c>
      <c r="K231" s="37"/>
    </row>
    <row r="232" customFormat="false" ht="12.75" hidden="false" customHeight="false" outlineLevel="0" collapsed="false">
      <c r="A232" s="1" t="s">
        <v>803</v>
      </c>
      <c r="B232" s="1" t="s">
        <v>1341</v>
      </c>
      <c r="D232" s="37" t="s">
        <v>1280</v>
      </c>
      <c r="J232" s="37"/>
      <c r="K232" s="37"/>
    </row>
    <row r="233" customFormat="false" ht="12.75" hidden="false" customHeight="false" outlineLevel="0" collapsed="false">
      <c r="A233" s="1" t="s">
        <v>1406</v>
      </c>
      <c r="B233" s="1" t="s">
        <v>1358</v>
      </c>
      <c r="K233" s="37"/>
    </row>
    <row r="234" customFormat="false" ht="12.75" hidden="false" customHeight="false" outlineLevel="0" collapsed="false">
      <c r="A234" s="1" t="s">
        <v>1406</v>
      </c>
      <c r="B234" s="1" t="s">
        <v>1407</v>
      </c>
      <c r="D234" s="1" t="s">
        <v>1278</v>
      </c>
      <c r="E234" s="37" t="n">
        <v>915435</v>
      </c>
      <c r="K234" s="37"/>
    </row>
    <row r="235" customFormat="false" ht="12.75" hidden="false" customHeight="false" outlineLevel="0" collapsed="false">
      <c r="A235" s="1" t="s">
        <v>1408</v>
      </c>
      <c r="B235" s="1" t="s">
        <v>1369</v>
      </c>
      <c r="D235" s="1" t="s">
        <v>1370</v>
      </c>
      <c r="E235" s="37" t="n">
        <v>915435</v>
      </c>
    </row>
    <row r="236" customFormat="false" ht="12.75" hidden="false" customHeight="false" outlineLevel="0" collapsed="false">
      <c r="A236" s="1" t="s">
        <v>1408</v>
      </c>
      <c r="B236" s="1" t="s">
        <v>1362</v>
      </c>
      <c r="D236" s="1" t="s">
        <v>1326</v>
      </c>
    </row>
    <row r="237" customFormat="false" ht="12.75" hidden="false" customHeight="false" outlineLevel="0" collapsed="false">
      <c r="A237" s="1" t="s">
        <v>1408</v>
      </c>
      <c r="B237" s="1" t="s">
        <v>1363</v>
      </c>
      <c r="D237" s="1" t="s">
        <v>1364</v>
      </c>
    </row>
    <row r="238" customFormat="false" ht="12.75" hidden="false" customHeight="false" outlineLevel="0" collapsed="false">
      <c r="A238" s="1" t="s">
        <v>1409</v>
      </c>
      <c r="B238" s="1" t="s">
        <v>1302</v>
      </c>
      <c r="D238" s="1" t="s">
        <v>1303</v>
      </c>
      <c r="E238" s="37" t="n">
        <v>915435</v>
      </c>
    </row>
    <row r="239" customFormat="false" ht="12.75" hidden="false" customHeight="false" outlineLevel="0" collapsed="false">
      <c r="A239" s="1" t="s">
        <v>1409</v>
      </c>
      <c r="B239" s="1" t="s">
        <v>1300</v>
      </c>
      <c r="D239" s="1" t="s">
        <v>1301</v>
      </c>
      <c r="E239" s="37" t="n">
        <v>915435</v>
      </c>
    </row>
    <row r="240" customFormat="false" ht="12.75" hidden="false" customHeight="false" outlineLevel="0" collapsed="false">
      <c r="A240" s="1" t="s">
        <v>1409</v>
      </c>
      <c r="D240" s="37" t="s">
        <v>1326</v>
      </c>
    </row>
    <row r="241" customFormat="false" ht="12.75" hidden="false" customHeight="false" outlineLevel="0" collapsed="false">
      <c r="A241" s="1" t="s">
        <v>1410</v>
      </c>
      <c r="B241" s="1" t="s">
        <v>1300</v>
      </c>
      <c r="D241" s="1" t="s">
        <v>1301</v>
      </c>
      <c r="E241" s="37" t="n">
        <v>915435</v>
      </c>
    </row>
    <row r="242" customFormat="false" ht="12.75" hidden="false" customHeight="false" outlineLevel="0" collapsed="false">
      <c r="A242" s="1" t="s">
        <v>1410</v>
      </c>
      <c r="D242" s="37" t="s">
        <v>1326</v>
      </c>
    </row>
    <row r="243" customFormat="false" ht="12.75" hidden="false" customHeight="false" outlineLevel="0" collapsed="false">
      <c r="A243" s="1" t="s">
        <v>1411</v>
      </c>
      <c r="B243" s="1" t="s">
        <v>1369</v>
      </c>
    </row>
    <row r="244" customFormat="false" ht="12.75" hidden="false" customHeight="false" outlineLevel="0" collapsed="false">
      <c r="A244" s="1" t="s">
        <v>1411</v>
      </c>
      <c r="B244" s="1" t="s">
        <v>1350</v>
      </c>
    </row>
    <row r="245" customFormat="false" ht="12.75" hidden="false" customHeight="false" outlineLevel="0" collapsed="false">
      <c r="A245" s="1" t="s">
        <v>1411</v>
      </c>
      <c r="B245" s="1" t="s">
        <v>1358</v>
      </c>
      <c r="D245" s="1" t="s">
        <v>1370</v>
      </c>
      <c r="E245" s="37" t="n">
        <v>915435</v>
      </c>
      <c r="K245" s="37"/>
    </row>
    <row r="246" customFormat="false" ht="12.75" hidden="false" customHeight="false" outlineLevel="0" collapsed="false">
      <c r="A246" s="1" t="s">
        <v>1411</v>
      </c>
      <c r="B246" s="1" t="s">
        <v>1328</v>
      </c>
      <c r="D246" s="1" t="s">
        <v>1278</v>
      </c>
      <c r="E246" s="37" t="n">
        <v>915435</v>
      </c>
      <c r="K246" s="37"/>
    </row>
    <row r="247" customFormat="false" ht="12.75" hidden="false" customHeight="false" outlineLevel="0" collapsed="false">
      <c r="A247" s="1" t="s">
        <v>1412</v>
      </c>
      <c r="B247" s="1" t="s">
        <v>1350</v>
      </c>
      <c r="D247" s="1" t="s">
        <v>1272</v>
      </c>
      <c r="E247" s="37" t="n">
        <v>915435</v>
      </c>
    </row>
    <row r="248" customFormat="false" ht="12.75" hidden="false" customHeight="false" outlineLevel="0" collapsed="false">
      <c r="A248" s="1" t="s">
        <v>1412</v>
      </c>
      <c r="B248" s="1" t="s">
        <v>1277</v>
      </c>
      <c r="D248" s="1" t="s">
        <v>1278</v>
      </c>
      <c r="E248" s="37" t="n">
        <v>915435</v>
      </c>
      <c r="K248" s="37"/>
    </row>
    <row r="249" customFormat="false" ht="12.75" hidden="false" customHeight="false" outlineLevel="0" collapsed="false">
      <c r="A249" s="1" t="s">
        <v>1412</v>
      </c>
      <c r="B249" s="1" t="s">
        <v>1376</v>
      </c>
      <c r="K249" s="37"/>
    </row>
    <row r="250" customFormat="false" ht="12.75" hidden="false" customHeight="false" outlineLevel="0" collapsed="false">
      <c r="A250" s="1" t="s">
        <v>1413</v>
      </c>
      <c r="B250" s="1" t="s">
        <v>1277</v>
      </c>
      <c r="D250" s="1" t="s">
        <v>1389</v>
      </c>
      <c r="E250" s="37" t="n">
        <v>915435</v>
      </c>
      <c r="K250" s="37"/>
    </row>
    <row r="251" customFormat="false" ht="12.75" hidden="false" customHeight="false" outlineLevel="0" collapsed="false">
      <c r="A251" s="1" t="s">
        <v>1414</v>
      </c>
      <c r="B251" s="1" t="s">
        <v>1369</v>
      </c>
      <c r="D251" s="1" t="s">
        <v>1370</v>
      </c>
      <c r="E251" s="37" t="n">
        <v>915435</v>
      </c>
      <c r="K251" s="37"/>
    </row>
    <row r="252" customFormat="false" ht="12.75" hidden="false" customHeight="false" outlineLevel="0" collapsed="false">
      <c r="A252" s="1" t="s">
        <v>1414</v>
      </c>
      <c r="B252" s="1" t="s">
        <v>1358</v>
      </c>
    </row>
    <row r="253" customFormat="false" ht="12.75" hidden="false" customHeight="false" outlineLevel="0" collapsed="false">
      <c r="A253" s="1" t="s">
        <v>1415</v>
      </c>
      <c r="B253" s="1" t="s">
        <v>1300</v>
      </c>
      <c r="D253" s="1" t="s">
        <v>1301</v>
      </c>
      <c r="E253" s="37" t="n">
        <v>915435</v>
      </c>
    </row>
    <row r="254" customFormat="false" ht="12.75" hidden="false" customHeight="false" outlineLevel="0" collapsed="false">
      <c r="A254" s="1" t="s">
        <v>1415</v>
      </c>
      <c r="B254" s="1" t="s">
        <v>1309</v>
      </c>
      <c r="D254" s="1" t="s">
        <v>1272</v>
      </c>
      <c r="E254" s="37" t="n">
        <v>915435</v>
      </c>
    </row>
    <row r="255" customFormat="false" ht="12.75" hidden="false" customHeight="false" outlineLevel="0" collapsed="false">
      <c r="A255" s="1" t="s">
        <v>1415</v>
      </c>
      <c r="B255" s="1" t="s">
        <v>1277</v>
      </c>
      <c r="D255" s="1" t="s">
        <v>1278</v>
      </c>
      <c r="E255" s="37" t="n">
        <v>915435</v>
      </c>
    </row>
    <row r="256" customFormat="false" ht="12.75" hidden="false" customHeight="false" outlineLevel="0" collapsed="false">
      <c r="A256" s="1" t="s">
        <v>1415</v>
      </c>
      <c r="B256" s="1" t="s">
        <v>1302</v>
      </c>
      <c r="D256" s="1" t="s">
        <v>1303</v>
      </c>
      <c r="E256" s="37" t="n">
        <v>915435</v>
      </c>
    </row>
    <row r="257" customFormat="false" ht="12.75" hidden="false" customHeight="false" outlineLevel="0" collapsed="false">
      <c r="A257" s="1" t="s">
        <v>1415</v>
      </c>
      <c r="D257" s="37" t="s">
        <v>1326</v>
      </c>
    </row>
    <row r="258" customFormat="false" ht="12.75" hidden="false" customHeight="false" outlineLevel="0" collapsed="false">
      <c r="A258" s="1" t="s">
        <v>805</v>
      </c>
      <c r="B258" s="1" t="s">
        <v>1341</v>
      </c>
      <c r="D258" s="37" t="s">
        <v>1280</v>
      </c>
    </row>
    <row r="259" customFormat="false" ht="12.75" hidden="false" customHeight="false" outlineLevel="0" collapsed="false">
      <c r="A259" s="1" t="s">
        <v>806</v>
      </c>
      <c r="B259" s="1" t="s">
        <v>1299</v>
      </c>
      <c r="D259" s="1" t="s">
        <v>1272</v>
      </c>
      <c r="E259" s="37" t="n">
        <v>915435</v>
      </c>
    </row>
    <row r="260" customFormat="false" ht="12.75" hidden="false" customHeight="false" outlineLevel="0" collapsed="false">
      <c r="A260" s="1" t="s">
        <v>806</v>
      </c>
      <c r="B260" s="1" t="s">
        <v>1277</v>
      </c>
      <c r="D260" s="1" t="s">
        <v>1278</v>
      </c>
      <c r="E260" s="37" t="n">
        <v>915435</v>
      </c>
      <c r="K260" s="37"/>
    </row>
    <row r="261" customFormat="false" ht="12.75" hidden="false" customHeight="false" outlineLevel="0" collapsed="false">
      <c r="A261" s="1" t="s">
        <v>806</v>
      </c>
      <c r="B261" s="1" t="s">
        <v>1360</v>
      </c>
      <c r="D261" s="1" t="s">
        <v>1361</v>
      </c>
    </row>
    <row r="262" customFormat="false" ht="12.75" hidden="false" customHeight="false" outlineLevel="0" collapsed="false">
      <c r="A262" s="1" t="s">
        <v>806</v>
      </c>
      <c r="B262" s="1" t="s">
        <v>1362</v>
      </c>
      <c r="D262" s="1" t="s">
        <v>1326</v>
      </c>
    </row>
    <row r="263" customFormat="false" ht="12.75" hidden="false" customHeight="false" outlineLevel="0" collapsed="false">
      <c r="A263" s="1" t="s">
        <v>806</v>
      </c>
      <c r="B263" s="1" t="s">
        <v>1363</v>
      </c>
      <c r="D263" s="1" t="s">
        <v>1364</v>
      </c>
    </row>
    <row r="264" customFormat="false" ht="12.75" hidden="false" customHeight="false" outlineLevel="0" collapsed="false">
      <c r="A264" s="1" t="s">
        <v>1416</v>
      </c>
      <c r="B264" s="1" t="s">
        <v>1369</v>
      </c>
      <c r="D264" s="1" t="s">
        <v>1370</v>
      </c>
      <c r="E264" s="37" t="n">
        <v>915435</v>
      </c>
    </row>
    <row r="265" customFormat="false" ht="12.75" hidden="false" customHeight="false" outlineLevel="0" collapsed="false">
      <c r="A265" s="1" t="s">
        <v>1416</v>
      </c>
      <c r="B265" s="1" t="s">
        <v>1350</v>
      </c>
      <c r="D265" s="1" t="s">
        <v>1273</v>
      </c>
      <c r="E265" s="37" t="n">
        <v>915435</v>
      </c>
      <c r="K265" s="37"/>
    </row>
    <row r="266" customFormat="false" ht="12.75" hidden="false" customHeight="false" outlineLevel="0" collapsed="false">
      <c r="A266" s="1" t="s">
        <v>1417</v>
      </c>
      <c r="B266" s="1" t="s">
        <v>1277</v>
      </c>
      <c r="D266" s="1" t="s">
        <v>1278</v>
      </c>
      <c r="E266" s="37" t="n">
        <v>915435</v>
      </c>
    </row>
    <row r="267" customFormat="false" ht="12.75" hidden="false" customHeight="false" outlineLevel="0" collapsed="false">
      <c r="A267" s="1" t="s">
        <v>807</v>
      </c>
      <c r="B267" s="1" t="s">
        <v>1418</v>
      </c>
      <c r="D267" s="37" t="s">
        <v>1280</v>
      </c>
    </row>
    <row r="268" customFormat="false" ht="12.75" hidden="false" customHeight="false" outlineLevel="0" collapsed="false">
      <c r="A268" s="1" t="s">
        <v>809</v>
      </c>
      <c r="B268" s="1" t="s">
        <v>1418</v>
      </c>
      <c r="D268" s="37" t="s">
        <v>1280</v>
      </c>
      <c r="K268" s="37"/>
    </row>
    <row r="269" customFormat="false" ht="12.75" hidden="false" customHeight="false" outlineLevel="0" collapsed="false">
      <c r="A269" s="1" t="s">
        <v>810</v>
      </c>
      <c r="B269" s="1" t="s">
        <v>1369</v>
      </c>
      <c r="D269" s="1" t="s">
        <v>1370</v>
      </c>
      <c r="E269" s="37" t="n">
        <v>915435</v>
      </c>
    </row>
    <row r="270" customFormat="false" ht="12.75" hidden="false" customHeight="false" outlineLevel="0" collapsed="false">
      <c r="A270" s="1" t="s">
        <v>810</v>
      </c>
      <c r="B270" s="1" t="s">
        <v>1358</v>
      </c>
      <c r="K270" s="37"/>
    </row>
    <row r="271" customFormat="false" ht="12.75" hidden="false" customHeight="false" outlineLevel="0" collapsed="false">
      <c r="A271" s="1" t="s">
        <v>810</v>
      </c>
      <c r="B271" s="1" t="s">
        <v>1369</v>
      </c>
    </row>
    <row r="272" customFormat="false" ht="12.75" hidden="false" customHeight="false" outlineLevel="0" collapsed="false">
      <c r="A272" s="1" t="s">
        <v>810</v>
      </c>
      <c r="B272" s="1" t="s">
        <v>1419</v>
      </c>
    </row>
    <row r="273" customFormat="false" ht="12.75" hidden="false" customHeight="false" outlineLevel="0" collapsed="false">
      <c r="A273" s="1" t="s">
        <v>1420</v>
      </c>
      <c r="B273" s="1" t="s">
        <v>1295</v>
      </c>
    </row>
    <row r="274" customFormat="false" ht="12.75" hidden="false" customHeight="false" outlineLevel="0" collapsed="false">
      <c r="A274" s="1" t="s">
        <v>816</v>
      </c>
      <c r="B274" s="1" t="s">
        <v>1418</v>
      </c>
      <c r="D274" s="37" t="s">
        <v>1280</v>
      </c>
    </row>
    <row r="275" customFormat="false" ht="12.75" hidden="false" customHeight="false" outlineLevel="0" collapsed="false">
      <c r="A275" s="1" t="s">
        <v>1421</v>
      </c>
      <c r="B275" s="1" t="s">
        <v>1304</v>
      </c>
      <c r="D275" s="1" t="s">
        <v>1305</v>
      </c>
    </row>
    <row r="276" customFormat="false" ht="12.75" hidden="false" customHeight="false" outlineLevel="0" collapsed="false">
      <c r="A276" s="1" t="s">
        <v>817</v>
      </c>
      <c r="B276" s="1" t="s">
        <v>1341</v>
      </c>
      <c r="D276" s="37" t="s">
        <v>1280</v>
      </c>
      <c r="K276" s="37"/>
    </row>
    <row r="277" customFormat="false" ht="12.75" hidden="false" customHeight="false" outlineLevel="0" collapsed="false">
      <c r="A277" s="1" t="s">
        <v>818</v>
      </c>
      <c r="B277" s="1" t="s">
        <v>1341</v>
      </c>
      <c r="D277" s="37" t="s">
        <v>1280</v>
      </c>
    </row>
    <row r="278" customFormat="false" ht="12.75" hidden="false" customHeight="false" outlineLevel="0" collapsed="false">
      <c r="A278" s="1" t="s">
        <v>1422</v>
      </c>
    </row>
    <row r="279" customFormat="false" ht="12.75" hidden="false" customHeight="false" outlineLevel="0" collapsed="false">
      <c r="A279" s="1" t="s">
        <v>1423</v>
      </c>
      <c r="B279" s="1" t="s">
        <v>1369</v>
      </c>
      <c r="D279" s="1" t="s">
        <v>1370</v>
      </c>
      <c r="E279" s="37" t="n">
        <v>915435</v>
      </c>
    </row>
    <row r="280" customFormat="false" ht="12.75" hidden="false" customHeight="false" outlineLevel="0" collapsed="false">
      <c r="A280" s="1" t="s">
        <v>1424</v>
      </c>
      <c r="B280" s="1" t="s">
        <v>1309</v>
      </c>
      <c r="D280" s="1" t="s">
        <v>1310</v>
      </c>
    </row>
    <row r="281" customFormat="false" ht="12.75" hidden="false" customHeight="false" outlineLevel="0" collapsed="false">
      <c r="A281" s="1" t="s">
        <v>1424</v>
      </c>
      <c r="D281" s="37" t="s">
        <v>1326</v>
      </c>
    </row>
    <row r="282" customFormat="false" ht="12.75" hidden="false" customHeight="false" outlineLevel="0" collapsed="false">
      <c r="A282" s="1" t="s">
        <v>1425</v>
      </c>
      <c r="B282" s="1" t="s">
        <v>1309</v>
      </c>
      <c r="D282" s="1" t="s">
        <v>1310</v>
      </c>
    </row>
    <row r="283" customFormat="false" ht="12.75" hidden="false" customHeight="false" outlineLevel="0" collapsed="false">
      <c r="A283" s="1" t="s">
        <v>1425</v>
      </c>
      <c r="D283" s="37" t="s">
        <v>1326</v>
      </c>
    </row>
    <row r="284" customFormat="false" ht="12.75" hidden="false" customHeight="false" outlineLevel="0" collapsed="false">
      <c r="A284" s="1" t="s">
        <v>1426</v>
      </c>
      <c r="B284" s="1" t="s">
        <v>1304</v>
      </c>
      <c r="D284" s="1" t="s">
        <v>1305</v>
      </c>
    </row>
    <row r="285" customFormat="false" ht="12.75" hidden="false" customHeight="false" outlineLevel="0" collapsed="false">
      <c r="A285" s="1" t="s">
        <v>1427</v>
      </c>
      <c r="B285" s="1" t="s">
        <v>1369</v>
      </c>
      <c r="D285" s="1" t="s">
        <v>1370</v>
      </c>
      <c r="E285" s="37" t="n">
        <v>915435</v>
      </c>
    </row>
    <row r="286" customFormat="false" ht="12.75" hidden="false" customHeight="false" outlineLevel="0" collapsed="false">
      <c r="A286" s="1" t="s">
        <v>1428</v>
      </c>
      <c r="B286" s="1" t="s">
        <v>1277</v>
      </c>
      <c r="D286" s="1" t="s">
        <v>1278</v>
      </c>
      <c r="E286" s="37" t="n">
        <v>915435</v>
      </c>
    </row>
    <row r="287" customFormat="false" ht="12.75" hidden="false" customHeight="false" outlineLevel="0" collapsed="false">
      <c r="A287" s="1" t="s">
        <v>1429</v>
      </c>
      <c r="B287" s="1" t="s">
        <v>1407</v>
      </c>
      <c r="D287" s="1" t="s">
        <v>1278</v>
      </c>
    </row>
    <row r="288" customFormat="false" ht="12.75" hidden="false" customHeight="false" outlineLevel="0" collapsed="false">
      <c r="A288" s="1" t="s">
        <v>820</v>
      </c>
      <c r="D288" s="1" t="s">
        <v>1370</v>
      </c>
      <c r="E288" s="37" t="n">
        <v>915435</v>
      </c>
    </row>
    <row r="289" customFormat="false" ht="12.75" hidden="false" customHeight="false" outlineLevel="0" collapsed="false">
      <c r="A289" s="1" t="s">
        <v>1430</v>
      </c>
    </row>
    <row r="290" customFormat="false" ht="12.75" hidden="false" customHeight="false" outlineLevel="0" collapsed="false">
      <c r="A290" s="1" t="s">
        <v>1431</v>
      </c>
      <c r="B290" s="1" t="s">
        <v>1369</v>
      </c>
    </row>
    <row r="291" customFormat="false" ht="12.75" hidden="false" customHeight="false" outlineLevel="0" collapsed="false">
      <c r="A291" s="1" t="s">
        <v>1431</v>
      </c>
      <c r="B291" s="1" t="s">
        <v>1358</v>
      </c>
      <c r="D291" s="1" t="s">
        <v>1370</v>
      </c>
      <c r="E291" s="37" t="n">
        <v>915435</v>
      </c>
    </row>
    <row r="292" customFormat="false" ht="12.75" hidden="false" customHeight="false" outlineLevel="0" collapsed="false">
      <c r="A292" s="1" t="s">
        <v>1431</v>
      </c>
      <c r="B292" s="1" t="s">
        <v>1277</v>
      </c>
      <c r="D292" s="1" t="s">
        <v>1278</v>
      </c>
      <c r="E292" s="37" t="n">
        <v>915435</v>
      </c>
    </row>
    <row r="293" customFormat="false" ht="12.75" hidden="false" customHeight="false" outlineLevel="0" collapsed="false">
      <c r="A293" s="1" t="s">
        <v>1431</v>
      </c>
      <c r="B293" s="1" t="s">
        <v>1362</v>
      </c>
      <c r="D293" s="1" t="s">
        <v>1326</v>
      </c>
    </row>
    <row r="294" customFormat="false" ht="12.75" hidden="false" customHeight="false" outlineLevel="0" collapsed="false">
      <c r="A294" s="1" t="s">
        <v>1431</v>
      </c>
      <c r="B294" s="1" t="s">
        <v>1363</v>
      </c>
      <c r="D294" s="1" t="s">
        <v>1364</v>
      </c>
    </row>
    <row r="295" customFormat="false" ht="12.75" hidden="false" customHeight="false" outlineLevel="0" collapsed="false">
      <c r="A295" s="1" t="s">
        <v>823</v>
      </c>
      <c r="B295" s="1" t="s">
        <v>1277</v>
      </c>
      <c r="D295" s="1" t="s">
        <v>1278</v>
      </c>
      <c r="E295" s="37" t="n">
        <v>915435</v>
      </c>
    </row>
    <row r="296" customFormat="false" ht="12.75" hidden="false" customHeight="false" outlineLevel="0" collapsed="false">
      <c r="A296" s="1" t="s">
        <v>823</v>
      </c>
      <c r="B296" s="1" t="s">
        <v>1362</v>
      </c>
      <c r="D296" s="1" t="s">
        <v>1326</v>
      </c>
    </row>
    <row r="297" customFormat="false" ht="12.75" hidden="false" customHeight="false" outlineLevel="0" collapsed="false">
      <c r="A297" s="1" t="s">
        <v>823</v>
      </c>
      <c r="B297" s="1" t="s">
        <v>1363</v>
      </c>
      <c r="D297" s="1" t="s">
        <v>1364</v>
      </c>
    </row>
    <row r="298" customFormat="false" ht="12.75" hidden="false" customHeight="false" outlineLevel="0" collapsed="false">
      <c r="A298" s="1" t="s">
        <v>1432</v>
      </c>
      <c r="B298" s="1" t="s">
        <v>1360</v>
      </c>
      <c r="D298" s="1" t="s">
        <v>1361</v>
      </c>
    </row>
    <row r="299" customFormat="false" ht="12.75" hidden="false" customHeight="false" outlineLevel="0" collapsed="false">
      <c r="A299" s="1" t="s">
        <v>825</v>
      </c>
      <c r="B299" s="1" t="s">
        <v>1362</v>
      </c>
      <c r="D299" s="1" t="s">
        <v>1326</v>
      </c>
    </row>
    <row r="300" customFormat="false" ht="12.75" hidden="false" customHeight="false" outlineLevel="0" collapsed="false">
      <c r="A300" s="1" t="s">
        <v>825</v>
      </c>
      <c r="B300" s="1" t="s">
        <v>1363</v>
      </c>
      <c r="D300" s="1" t="s">
        <v>1364</v>
      </c>
      <c r="K300" s="37"/>
    </row>
    <row r="301" customFormat="false" ht="12.75" hidden="false" customHeight="false" outlineLevel="0" collapsed="false">
      <c r="A301" s="1" t="s">
        <v>1433</v>
      </c>
      <c r="B301" s="1" t="s">
        <v>1295</v>
      </c>
    </row>
    <row r="302" customFormat="false" ht="12.75" hidden="false" customHeight="false" outlineLevel="0" collapsed="false">
      <c r="A302" s="1" t="s">
        <v>1434</v>
      </c>
      <c r="B302" s="1" t="s">
        <v>1299</v>
      </c>
      <c r="D302" s="1" t="s">
        <v>1272</v>
      </c>
      <c r="E302" s="37" t="n">
        <v>915435</v>
      </c>
    </row>
    <row r="303" customFormat="false" ht="12.75" hidden="false" customHeight="false" outlineLevel="0" collapsed="false">
      <c r="A303" s="1" t="s">
        <v>1434</v>
      </c>
      <c r="B303" s="1" t="s">
        <v>1309</v>
      </c>
      <c r="D303" s="1" t="s">
        <v>1310</v>
      </c>
    </row>
    <row r="304" customFormat="false" ht="12.75" hidden="false" customHeight="false" outlineLevel="0" collapsed="false">
      <c r="A304" s="1" t="s">
        <v>1434</v>
      </c>
      <c r="B304" s="1" t="s">
        <v>1350</v>
      </c>
      <c r="J304" s="37"/>
    </row>
    <row r="305" customFormat="false" ht="12.75" hidden="false" customHeight="false" outlineLevel="0" collapsed="false">
      <c r="A305" s="1" t="s">
        <v>1434</v>
      </c>
      <c r="B305" s="1" t="s">
        <v>1277</v>
      </c>
      <c r="D305" s="1" t="s">
        <v>1278</v>
      </c>
      <c r="E305" s="37" t="n">
        <v>915435</v>
      </c>
      <c r="J305" s="37"/>
    </row>
    <row r="306" customFormat="false" ht="12.75" hidden="false" customHeight="false" outlineLevel="0" collapsed="false">
      <c r="A306" s="1" t="s">
        <v>1434</v>
      </c>
      <c r="B306" s="1" t="s">
        <v>1376</v>
      </c>
      <c r="J306" s="37"/>
      <c r="K306" s="37"/>
    </row>
    <row r="307" customFormat="false" ht="12.75" hidden="false" customHeight="false" outlineLevel="0" collapsed="false">
      <c r="A307" s="1" t="s">
        <v>827</v>
      </c>
      <c r="B307" s="1" t="s">
        <v>1341</v>
      </c>
      <c r="D307" s="37" t="s">
        <v>1280</v>
      </c>
      <c r="J307" s="37"/>
      <c r="K307" s="37"/>
    </row>
    <row r="308" customFormat="false" ht="12.75" hidden="false" customHeight="false" outlineLevel="0" collapsed="false">
      <c r="A308" s="1" t="s">
        <v>829</v>
      </c>
      <c r="B308" s="1" t="s">
        <v>1341</v>
      </c>
      <c r="D308" s="37" t="s">
        <v>1280</v>
      </c>
      <c r="J308" s="37"/>
      <c r="K308" s="37"/>
    </row>
    <row r="309" customFormat="false" ht="12.75" hidden="false" customHeight="false" outlineLevel="0" collapsed="false">
      <c r="A309" s="1" t="s">
        <v>830</v>
      </c>
      <c r="B309" s="1" t="s">
        <v>1341</v>
      </c>
      <c r="D309" s="37" t="s">
        <v>1280</v>
      </c>
      <c r="J309" s="37"/>
      <c r="K309" s="37"/>
    </row>
    <row r="310" customFormat="false" ht="12.75" hidden="false" customHeight="false" outlineLevel="0" collapsed="false">
      <c r="A310" s="1" t="s">
        <v>834</v>
      </c>
      <c r="D310" s="1" t="s">
        <v>1326</v>
      </c>
      <c r="J310" s="37"/>
    </row>
    <row r="311" customFormat="false" ht="12.75" hidden="false" customHeight="false" outlineLevel="0" collapsed="false">
      <c r="A311" s="1" t="s">
        <v>835</v>
      </c>
      <c r="B311" s="1" t="s">
        <v>1341</v>
      </c>
      <c r="D311" s="37" t="s">
        <v>1280</v>
      </c>
      <c r="J311" s="37"/>
      <c r="K311" s="37"/>
    </row>
    <row r="312" customFormat="false" ht="12.75" hidden="false" customHeight="false" outlineLevel="0" collapsed="false">
      <c r="A312" s="1" t="s">
        <v>1435</v>
      </c>
      <c r="B312" s="1" t="s">
        <v>1277</v>
      </c>
      <c r="D312" s="1" t="s">
        <v>1389</v>
      </c>
      <c r="E312" s="37" t="n">
        <v>915435</v>
      </c>
      <c r="K312" s="37"/>
      <c r="L312" s="37"/>
      <c r="M312" s="37"/>
    </row>
    <row r="313" customFormat="false" ht="12.75" hidden="false" customHeight="false" outlineLevel="0" collapsed="false">
      <c r="A313" s="1" t="s">
        <v>1435</v>
      </c>
      <c r="B313" s="1" t="s">
        <v>1362</v>
      </c>
      <c r="D313" s="1" t="s">
        <v>1326</v>
      </c>
      <c r="J313" s="37"/>
      <c r="K313" s="37"/>
    </row>
    <row r="314" customFormat="false" ht="12.75" hidden="false" customHeight="false" outlineLevel="0" collapsed="false">
      <c r="A314" s="1" t="s">
        <v>1435</v>
      </c>
      <c r="B314" s="1" t="s">
        <v>1363</v>
      </c>
      <c r="D314" s="1" t="s">
        <v>1364</v>
      </c>
      <c r="J314" s="37"/>
    </row>
    <row r="315" customFormat="false" ht="12.75" hidden="false" customHeight="false" outlineLevel="0" collapsed="false">
      <c r="A315" s="1" t="s">
        <v>1436</v>
      </c>
      <c r="B315" s="1" t="s">
        <v>1362</v>
      </c>
      <c r="D315" s="1" t="s">
        <v>1326</v>
      </c>
      <c r="J315" s="37"/>
      <c r="K315" s="37"/>
    </row>
    <row r="316" customFormat="false" ht="12.75" hidden="false" customHeight="false" outlineLevel="0" collapsed="false">
      <c r="A316" s="1" t="s">
        <v>1436</v>
      </c>
      <c r="B316" s="1" t="s">
        <v>1363</v>
      </c>
      <c r="D316" s="1" t="s">
        <v>1364</v>
      </c>
      <c r="J316" s="37"/>
      <c r="K316" s="37"/>
    </row>
    <row r="317" customFormat="false" ht="12.75" hidden="false" customHeight="false" outlineLevel="0" collapsed="false">
      <c r="A317" s="1" t="s">
        <v>1436</v>
      </c>
      <c r="B317" s="1" t="s">
        <v>1360</v>
      </c>
      <c r="D317" s="1" t="s">
        <v>1361</v>
      </c>
      <c r="J317" s="37"/>
      <c r="K317" s="37"/>
    </row>
    <row r="318" customFormat="false" ht="12.75" hidden="false" customHeight="false" outlineLevel="0" collapsed="false">
      <c r="A318" s="1" t="s">
        <v>1437</v>
      </c>
      <c r="B318" s="1" t="s">
        <v>1362</v>
      </c>
      <c r="D318" s="1" t="s">
        <v>1326</v>
      </c>
      <c r="J318" s="37"/>
      <c r="K318" s="37"/>
      <c r="L318" s="37"/>
    </row>
    <row r="319" customFormat="false" ht="12.75" hidden="false" customHeight="false" outlineLevel="0" collapsed="false">
      <c r="A319" s="1" t="s">
        <v>1437</v>
      </c>
      <c r="B319" s="1" t="s">
        <v>1363</v>
      </c>
      <c r="D319" s="1" t="s">
        <v>1364</v>
      </c>
      <c r="J319" s="37"/>
      <c r="K319" s="37"/>
    </row>
    <row r="320" customFormat="false" ht="12.75" hidden="false" customHeight="false" outlineLevel="0" collapsed="false">
      <c r="A320" s="1" t="s">
        <v>1438</v>
      </c>
      <c r="B320" s="1" t="s">
        <v>1358</v>
      </c>
      <c r="D320" s="1" t="s">
        <v>1370</v>
      </c>
      <c r="E320" s="37" t="n">
        <v>915435</v>
      </c>
      <c r="J320" s="37"/>
      <c r="K320" s="37"/>
    </row>
    <row r="321" customFormat="false" ht="12.75" hidden="false" customHeight="false" outlineLevel="0" collapsed="false">
      <c r="A321" s="1" t="s">
        <v>1438</v>
      </c>
      <c r="B321" s="1" t="s">
        <v>1369</v>
      </c>
      <c r="J321" s="37"/>
      <c r="K321" s="37"/>
    </row>
    <row r="322" customFormat="false" ht="12.75" hidden="false" customHeight="false" outlineLevel="0" collapsed="false">
      <c r="A322" s="1" t="s">
        <v>1439</v>
      </c>
      <c r="B322" s="1" t="s">
        <v>1360</v>
      </c>
      <c r="D322" s="1" t="s">
        <v>1361</v>
      </c>
      <c r="J322" s="37"/>
      <c r="K322" s="37"/>
    </row>
    <row r="323" customFormat="false" ht="12.75" hidden="false" customHeight="false" outlineLevel="0" collapsed="false">
      <c r="A323" s="1" t="s">
        <v>1439</v>
      </c>
      <c r="B323" s="1" t="s">
        <v>1362</v>
      </c>
      <c r="D323" s="1" t="s">
        <v>1326</v>
      </c>
      <c r="J323" s="37"/>
      <c r="K323" s="37"/>
      <c r="L323" s="37"/>
      <c r="N323" s="37"/>
    </row>
    <row r="324" customFormat="false" ht="12.75" hidden="false" customHeight="false" outlineLevel="0" collapsed="false">
      <c r="A324" s="1" t="s">
        <v>1439</v>
      </c>
      <c r="B324" s="1" t="s">
        <v>1363</v>
      </c>
      <c r="D324" s="1" t="s">
        <v>1364</v>
      </c>
      <c r="J324" s="37"/>
      <c r="K324" s="37"/>
    </row>
    <row r="325" customFormat="false" ht="12.75" hidden="false" customHeight="false" outlineLevel="0" collapsed="false">
      <c r="A325" s="1" t="s">
        <v>1440</v>
      </c>
      <c r="B325" s="1" t="s">
        <v>1358</v>
      </c>
      <c r="J325" s="37"/>
      <c r="K325" s="37"/>
    </row>
    <row r="326" customFormat="false" ht="12.75" hidden="false" customHeight="false" outlineLevel="0" collapsed="false">
      <c r="A326" s="1" t="s">
        <v>842</v>
      </c>
      <c r="B326" s="1" t="s">
        <v>1341</v>
      </c>
      <c r="D326" s="37" t="s">
        <v>1280</v>
      </c>
      <c r="J326" s="37"/>
      <c r="K326" s="37"/>
    </row>
    <row r="327" customFormat="false" ht="12.75" hidden="false" customHeight="false" outlineLevel="0" collapsed="false">
      <c r="A327" s="1" t="s">
        <v>1441</v>
      </c>
      <c r="B327" s="1" t="s">
        <v>1362</v>
      </c>
      <c r="D327" s="1" t="s">
        <v>1326</v>
      </c>
      <c r="J327" s="37"/>
      <c r="K327" s="37"/>
    </row>
    <row r="328" customFormat="false" ht="12.75" hidden="false" customHeight="false" outlineLevel="0" collapsed="false">
      <c r="A328" s="1" t="s">
        <v>1441</v>
      </c>
      <c r="B328" s="1" t="s">
        <v>1363</v>
      </c>
      <c r="D328" s="1" t="s">
        <v>1364</v>
      </c>
      <c r="J328" s="37"/>
      <c r="K328" s="37"/>
      <c r="L328" s="37"/>
      <c r="N328" s="37"/>
    </row>
    <row r="329" customFormat="false" ht="12.75" hidden="false" customHeight="false" outlineLevel="0" collapsed="false">
      <c r="A329" s="1" t="s">
        <v>846</v>
      </c>
      <c r="B329" s="1" t="s">
        <v>1341</v>
      </c>
      <c r="D329" s="37" t="s">
        <v>1280</v>
      </c>
      <c r="J329" s="37"/>
      <c r="K329" s="37"/>
      <c r="L329" s="37"/>
    </row>
    <row r="330" customFormat="false" ht="12.75" hidden="false" customHeight="false" outlineLevel="0" collapsed="false">
      <c r="A330" s="1" t="s">
        <v>1442</v>
      </c>
      <c r="B330" s="1" t="s">
        <v>1369</v>
      </c>
      <c r="D330" s="1" t="s">
        <v>1370</v>
      </c>
      <c r="E330" s="37" t="n">
        <v>915435</v>
      </c>
      <c r="J330" s="37"/>
      <c r="K330" s="37"/>
    </row>
    <row r="331" customFormat="false" ht="12.75" hidden="false" customHeight="false" outlineLevel="0" collapsed="false">
      <c r="A331" s="1" t="s">
        <v>851</v>
      </c>
      <c r="B331" s="1" t="s">
        <v>1363</v>
      </c>
      <c r="D331" s="1" t="s">
        <v>1364</v>
      </c>
      <c r="K331" s="37"/>
    </row>
    <row r="332" customFormat="false" ht="12.75" hidden="false" customHeight="false" outlineLevel="0" collapsed="false">
      <c r="A332" s="1" t="s">
        <v>853</v>
      </c>
      <c r="B332" s="1" t="s">
        <v>1362</v>
      </c>
      <c r="D332" s="1" t="s">
        <v>1326</v>
      </c>
      <c r="J332" s="37"/>
      <c r="K332" s="37"/>
    </row>
    <row r="333" customFormat="false" ht="12.75" hidden="false" customHeight="false" outlineLevel="0" collapsed="false">
      <c r="A333" s="1" t="s">
        <v>1443</v>
      </c>
      <c r="B333" s="1" t="s">
        <v>1341</v>
      </c>
      <c r="D333" s="37" t="s">
        <v>1280</v>
      </c>
      <c r="J333" s="37"/>
    </row>
    <row r="334" customFormat="false" ht="12.75" hidden="false" customHeight="false" outlineLevel="0" collapsed="false">
      <c r="A334" s="1" t="s">
        <v>859</v>
      </c>
      <c r="B334" s="1" t="s">
        <v>1277</v>
      </c>
      <c r="D334" s="1" t="s">
        <v>1389</v>
      </c>
      <c r="E334" s="37" t="n">
        <v>915435</v>
      </c>
      <c r="K334" s="37"/>
    </row>
    <row r="335" customFormat="false" ht="12.75" hidden="false" customHeight="false" outlineLevel="0" collapsed="false">
      <c r="A335" s="1" t="s">
        <v>859</v>
      </c>
      <c r="B335" s="1" t="s">
        <v>1362</v>
      </c>
      <c r="D335" s="1" t="s">
        <v>1326</v>
      </c>
      <c r="J335" s="37"/>
      <c r="K335" s="37"/>
    </row>
    <row r="336" customFormat="false" ht="12.75" hidden="false" customHeight="false" outlineLevel="0" collapsed="false">
      <c r="A336" s="1" t="s">
        <v>859</v>
      </c>
      <c r="B336" s="1" t="s">
        <v>1363</v>
      </c>
      <c r="D336" s="1" t="s">
        <v>1364</v>
      </c>
      <c r="J336" s="37"/>
      <c r="K336" s="37"/>
    </row>
    <row r="337" customFormat="false" ht="12.75" hidden="false" customHeight="false" outlineLevel="0" collapsed="false">
      <c r="A337" s="1" t="s">
        <v>1444</v>
      </c>
      <c r="B337" s="1" t="s">
        <v>1358</v>
      </c>
      <c r="J337" s="37"/>
      <c r="K337" s="37"/>
    </row>
    <row r="338" customFormat="false" ht="12.75" hidden="false" customHeight="false" outlineLevel="0" collapsed="false">
      <c r="A338" s="1" t="s">
        <v>1445</v>
      </c>
      <c r="B338" s="1" t="s">
        <v>1419</v>
      </c>
      <c r="D338" s="1" t="s">
        <v>1446</v>
      </c>
      <c r="J338" s="37"/>
      <c r="K338" s="37"/>
    </row>
    <row r="339" customFormat="false" ht="12.75" hidden="false" customHeight="false" outlineLevel="0" collapsed="false">
      <c r="A339" s="1" t="s">
        <v>860</v>
      </c>
      <c r="B339" s="1" t="s">
        <v>1362</v>
      </c>
      <c r="D339" s="1" t="s">
        <v>1326</v>
      </c>
      <c r="J339" s="37"/>
      <c r="K339" s="37"/>
    </row>
    <row r="340" customFormat="false" ht="12.75" hidden="false" customHeight="false" outlineLevel="0" collapsed="false">
      <c r="A340" s="1" t="s">
        <v>860</v>
      </c>
      <c r="B340" s="1" t="s">
        <v>1363</v>
      </c>
      <c r="D340" s="1" t="s">
        <v>1364</v>
      </c>
      <c r="J340" s="37"/>
      <c r="K340" s="37"/>
    </row>
    <row r="341" customFormat="false" ht="12.75" hidden="false" customHeight="false" outlineLevel="0" collapsed="false">
      <c r="A341" s="1" t="s">
        <v>860</v>
      </c>
      <c r="B341" s="1" t="s">
        <v>1304</v>
      </c>
      <c r="D341" s="1" t="s">
        <v>1305</v>
      </c>
      <c r="I341" s="37"/>
      <c r="J341" s="37"/>
      <c r="K341" s="37"/>
      <c r="L341" s="37"/>
    </row>
    <row r="342" customFormat="false" ht="12.75" hidden="false" customHeight="false" outlineLevel="0" collapsed="false">
      <c r="A342" s="1" t="s">
        <v>860</v>
      </c>
      <c r="D342" s="1" t="s">
        <v>1273</v>
      </c>
      <c r="J342" s="37"/>
      <c r="K342" s="37"/>
    </row>
    <row r="343" customFormat="false" ht="12.75" hidden="false" customHeight="false" outlineLevel="0" collapsed="false">
      <c r="A343" s="1" t="s">
        <v>1447</v>
      </c>
      <c r="J343" s="37"/>
      <c r="K343" s="37"/>
    </row>
    <row r="344" customFormat="false" ht="12.75" hidden="false" customHeight="false" outlineLevel="0" collapsed="false">
      <c r="A344" s="1" t="s">
        <v>861</v>
      </c>
      <c r="B344" s="1" t="s">
        <v>1360</v>
      </c>
      <c r="D344" s="1" t="s">
        <v>1361</v>
      </c>
      <c r="J344" s="37"/>
      <c r="K344" s="37"/>
      <c r="L344" s="37"/>
      <c r="M344" s="37"/>
    </row>
    <row r="345" customFormat="false" ht="12.75" hidden="false" customHeight="false" outlineLevel="0" collapsed="false">
      <c r="A345" s="1" t="s">
        <v>861</v>
      </c>
      <c r="B345" s="1" t="s">
        <v>1362</v>
      </c>
      <c r="D345" s="1" t="s">
        <v>1326</v>
      </c>
      <c r="K345" s="37"/>
    </row>
    <row r="346" customFormat="false" ht="12.75" hidden="false" customHeight="false" outlineLevel="0" collapsed="false">
      <c r="A346" s="1" t="s">
        <v>861</v>
      </c>
      <c r="B346" s="1" t="s">
        <v>1363</v>
      </c>
      <c r="D346" s="1" t="s">
        <v>1364</v>
      </c>
      <c r="J346" s="37"/>
      <c r="K346" s="37"/>
      <c r="N346" s="37"/>
    </row>
    <row r="347" customFormat="false" ht="12.75" hidden="false" customHeight="false" outlineLevel="0" collapsed="false">
      <c r="A347" s="1" t="s">
        <v>861</v>
      </c>
      <c r="D347" s="1" t="s">
        <v>1273</v>
      </c>
      <c r="J347" s="37"/>
    </row>
    <row r="348" customFormat="false" ht="12.75" hidden="false" customHeight="false" outlineLevel="0" collapsed="false">
      <c r="A348" s="1" t="s">
        <v>862</v>
      </c>
      <c r="B348" s="1" t="s">
        <v>1341</v>
      </c>
      <c r="D348" s="37" t="s">
        <v>1280</v>
      </c>
      <c r="J348" s="37"/>
      <c r="K348" s="37"/>
    </row>
    <row r="349" customFormat="false" ht="12.75" hidden="false" customHeight="false" outlineLevel="0" collapsed="false">
      <c r="A349" s="1" t="s">
        <v>1448</v>
      </c>
      <c r="B349" s="1" t="s">
        <v>1304</v>
      </c>
      <c r="D349" s="1" t="s">
        <v>1305</v>
      </c>
      <c r="J349" s="37"/>
      <c r="K349" s="37"/>
      <c r="N349" s="37"/>
    </row>
    <row r="350" customFormat="false" ht="12.75" hidden="false" customHeight="false" outlineLevel="0" collapsed="false">
      <c r="A350" s="1" t="s">
        <v>1449</v>
      </c>
      <c r="B350" s="1" t="s">
        <v>1362</v>
      </c>
      <c r="D350" s="1" t="s">
        <v>1326</v>
      </c>
      <c r="J350" s="37"/>
    </row>
    <row r="351" customFormat="false" ht="12.75" hidden="false" customHeight="false" outlineLevel="0" collapsed="false">
      <c r="A351" s="1" t="s">
        <v>1449</v>
      </c>
      <c r="B351" s="1" t="s">
        <v>1363</v>
      </c>
      <c r="D351" s="1" t="s">
        <v>1364</v>
      </c>
      <c r="J351" s="37"/>
      <c r="K351" s="37"/>
      <c r="L351" s="37"/>
    </row>
    <row r="352" customFormat="false" ht="12.75" hidden="false" customHeight="false" outlineLevel="0" collapsed="false">
      <c r="A352" s="1" t="s">
        <v>1450</v>
      </c>
      <c r="B352" s="1" t="s">
        <v>1418</v>
      </c>
      <c r="D352" s="1" t="s">
        <v>1338</v>
      </c>
      <c r="J352" s="37"/>
      <c r="K352" s="37"/>
      <c r="L352" s="37"/>
    </row>
    <row r="353" customFormat="false" ht="12.75" hidden="false" customHeight="false" outlineLevel="0" collapsed="false">
      <c r="A353" s="1" t="s">
        <v>1451</v>
      </c>
      <c r="B353" s="1" t="s">
        <v>1452</v>
      </c>
      <c r="D353" s="1" t="s">
        <v>1453</v>
      </c>
      <c r="J353" s="37"/>
      <c r="K353" s="37"/>
    </row>
    <row r="354" customFormat="false" ht="12.75" hidden="false" customHeight="false" outlineLevel="0" collapsed="false">
      <c r="A354" s="1" t="s">
        <v>864</v>
      </c>
      <c r="K354" s="37"/>
    </row>
    <row r="355" customFormat="false" ht="12.75" hidden="false" customHeight="false" outlineLevel="0" collapsed="false">
      <c r="A355" s="1" t="s">
        <v>865</v>
      </c>
      <c r="B355" s="1" t="s">
        <v>1341</v>
      </c>
      <c r="D355" s="37" t="s">
        <v>1280</v>
      </c>
      <c r="K355" s="37"/>
    </row>
    <row r="356" customFormat="false" ht="12.75" hidden="false" customHeight="false" outlineLevel="0" collapsed="false">
      <c r="A356" s="1" t="s">
        <v>865</v>
      </c>
      <c r="B356" s="1" t="s">
        <v>1378</v>
      </c>
      <c r="D356" s="37" t="s">
        <v>1454</v>
      </c>
      <c r="J356" s="37"/>
      <c r="K356" s="37"/>
    </row>
    <row r="357" customFormat="false" ht="12.75" hidden="false" customHeight="false" outlineLevel="0" collapsed="false">
      <c r="A357" s="1" t="s">
        <v>866</v>
      </c>
      <c r="B357" s="1" t="s">
        <v>1369</v>
      </c>
      <c r="J357" s="37"/>
      <c r="N357" s="37"/>
    </row>
    <row r="358" customFormat="false" ht="12.75" hidden="false" customHeight="false" outlineLevel="0" collapsed="false">
      <c r="A358" s="1" t="s">
        <v>866</v>
      </c>
      <c r="B358" s="1" t="s">
        <v>1358</v>
      </c>
      <c r="D358" s="1" t="s">
        <v>1370</v>
      </c>
      <c r="E358" s="37" t="n">
        <v>915435</v>
      </c>
      <c r="J358" s="37"/>
      <c r="K358" s="37"/>
    </row>
    <row r="359" customFormat="false" ht="12.75" hidden="false" customHeight="false" outlineLevel="0" collapsed="false">
      <c r="A359" s="1" t="s">
        <v>866</v>
      </c>
      <c r="B359" s="1" t="s">
        <v>1277</v>
      </c>
      <c r="D359" s="1" t="s">
        <v>1278</v>
      </c>
      <c r="E359" s="37" t="n">
        <v>915435</v>
      </c>
      <c r="J359" s="37"/>
      <c r="K359" s="37"/>
    </row>
    <row r="360" customFormat="false" ht="12.75" hidden="false" customHeight="false" outlineLevel="0" collapsed="false">
      <c r="A360" s="1" t="s">
        <v>866</v>
      </c>
      <c r="B360" s="1" t="s">
        <v>1299</v>
      </c>
      <c r="D360" s="1" t="s">
        <v>1272</v>
      </c>
      <c r="E360" s="37" t="n">
        <v>915435</v>
      </c>
      <c r="J360" s="37"/>
      <c r="K360" s="37"/>
      <c r="L360" s="37"/>
    </row>
    <row r="361" customFormat="false" ht="12.75" hidden="false" customHeight="false" outlineLevel="0" collapsed="false">
      <c r="A361" s="1" t="s">
        <v>866</v>
      </c>
      <c r="B361" s="1" t="s">
        <v>1419</v>
      </c>
      <c r="J361" s="37"/>
      <c r="K361" s="37"/>
      <c r="L361" s="37"/>
    </row>
    <row r="362" customFormat="false" ht="12.75" hidden="false" customHeight="false" outlineLevel="0" collapsed="false">
      <c r="A362" s="1" t="s">
        <v>1455</v>
      </c>
      <c r="B362" s="1" t="s">
        <v>1358</v>
      </c>
      <c r="D362" s="1" t="s">
        <v>1370</v>
      </c>
      <c r="E362" s="37" t="n">
        <v>915435</v>
      </c>
      <c r="J362" s="37"/>
      <c r="K362" s="37"/>
    </row>
    <row r="363" customFormat="false" ht="12.75" hidden="false" customHeight="false" outlineLevel="0" collapsed="false">
      <c r="A363" s="1" t="s">
        <v>1455</v>
      </c>
      <c r="B363" s="1" t="s">
        <v>1369</v>
      </c>
      <c r="J363" s="37"/>
      <c r="K363" s="37"/>
    </row>
    <row r="364" customFormat="false" ht="12.75" hidden="false" customHeight="false" outlineLevel="0" collapsed="false">
      <c r="A364" s="1" t="s">
        <v>1455</v>
      </c>
      <c r="B364" s="1" t="s">
        <v>1419</v>
      </c>
      <c r="K364" s="37"/>
    </row>
    <row r="365" customFormat="false" ht="12.75" hidden="false" customHeight="false" outlineLevel="0" collapsed="false">
      <c r="A365" s="1" t="s">
        <v>1456</v>
      </c>
      <c r="B365" s="1" t="s">
        <v>1369</v>
      </c>
      <c r="D365" s="1" t="s">
        <v>1370</v>
      </c>
      <c r="E365" s="37" t="n">
        <v>915435</v>
      </c>
      <c r="J365" s="37"/>
      <c r="K365" s="37"/>
      <c r="L365" s="37"/>
    </row>
    <row r="366" customFormat="false" ht="12.75" hidden="false" customHeight="false" outlineLevel="0" collapsed="false">
      <c r="A366" s="1" t="s">
        <v>1456</v>
      </c>
      <c r="B366" s="1" t="s">
        <v>1358</v>
      </c>
      <c r="J366" s="37"/>
      <c r="K366" s="37"/>
    </row>
    <row r="367" customFormat="false" ht="12.75" hidden="false" customHeight="false" outlineLevel="0" collapsed="false">
      <c r="A367" s="1" t="s">
        <v>1457</v>
      </c>
      <c r="B367" s="1" t="s">
        <v>1299</v>
      </c>
      <c r="D367" s="1" t="s">
        <v>1272</v>
      </c>
      <c r="E367" s="37" t="n">
        <v>915435</v>
      </c>
      <c r="J367" s="37"/>
      <c r="K367" s="37"/>
    </row>
    <row r="368" customFormat="false" ht="12.75" hidden="false" customHeight="false" outlineLevel="0" collapsed="false">
      <c r="A368" s="1" t="s">
        <v>1457</v>
      </c>
      <c r="B368" s="1" t="s">
        <v>1358</v>
      </c>
      <c r="D368" s="1" t="s">
        <v>1370</v>
      </c>
      <c r="E368" s="37" t="n">
        <v>915435</v>
      </c>
      <c r="J368" s="37"/>
      <c r="K368" s="37"/>
    </row>
    <row r="369" customFormat="false" ht="12.75" hidden="false" customHeight="false" outlineLevel="0" collapsed="false">
      <c r="A369" s="1" t="s">
        <v>1457</v>
      </c>
      <c r="B369" s="1" t="s">
        <v>1277</v>
      </c>
      <c r="D369" s="1" t="s">
        <v>1278</v>
      </c>
      <c r="E369" s="37" t="n">
        <v>915435</v>
      </c>
      <c r="J369" s="37"/>
      <c r="K369" s="37"/>
    </row>
    <row r="370" customFormat="false" ht="12.75" hidden="false" customHeight="false" outlineLevel="0" collapsed="false">
      <c r="A370" s="1" t="s">
        <v>1457</v>
      </c>
      <c r="B370" s="1" t="s">
        <v>1369</v>
      </c>
      <c r="J370" s="37"/>
      <c r="K370" s="37"/>
    </row>
    <row r="371" customFormat="false" ht="12.75" hidden="false" customHeight="false" outlineLevel="0" collapsed="false">
      <c r="A371" s="1" t="s">
        <v>1457</v>
      </c>
      <c r="B371" s="1" t="s">
        <v>1376</v>
      </c>
      <c r="J371" s="37"/>
      <c r="K371" s="37"/>
    </row>
    <row r="372" customFormat="false" ht="12.75" hidden="false" customHeight="false" outlineLevel="0" collapsed="false">
      <c r="A372" s="1" t="s">
        <v>1458</v>
      </c>
      <c r="B372" s="1" t="s">
        <v>1362</v>
      </c>
      <c r="D372" s="1" t="s">
        <v>1326</v>
      </c>
      <c r="J372" s="37"/>
      <c r="K372" s="37"/>
      <c r="L372" s="37"/>
    </row>
    <row r="373" customFormat="false" ht="12.75" hidden="false" customHeight="false" outlineLevel="0" collapsed="false">
      <c r="A373" s="1" t="s">
        <v>1458</v>
      </c>
      <c r="B373" s="1" t="s">
        <v>1363</v>
      </c>
      <c r="D373" s="1" t="s">
        <v>1364</v>
      </c>
      <c r="J373" s="37"/>
      <c r="K373" s="37"/>
    </row>
    <row r="374" customFormat="false" ht="12.75" hidden="false" customHeight="false" outlineLevel="0" collapsed="false">
      <c r="A374" s="1" t="s">
        <v>1459</v>
      </c>
      <c r="B374" s="1" t="s">
        <v>1295</v>
      </c>
      <c r="D374" s="1" t="s">
        <v>1296</v>
      </c>
      <c r="E374" s="1" t="s">
        <v>1297</v>
      </c>
      <c r="F374" s="0" t="s">
        <v>1298</v>
      </c>
      <c r="J374" s="37"/>
      <c r="K374" s="37"/>
      <c r="L374" s="37"/>
      <c r="M374" s="37"/>
    </row>
    <row r="375" customFormat="false" ht="12.75" hidden="false" customHeight="false" outlineLevel="0" collapsed="false">
      <c r="A375" s="1" t="s">
        <v>1460</v>
      </c>
      <c r="J375" s="37"/>
      <c r="K375" s="37"/>
      <c r="L375" s="37"/>
    </row>
    <row r="376" customFormat="false" ht="12.75" hidden="false" customHeight="false" outlineLevel="0" collapsed="false">
      <c r="A376" s="1" t="s">
        <v>868</v>
      </c>
      <c r="B376" s="1" t="s">
        <v>1362</v>
      </c>
      <c r="D376" s="1" t="s">
        <v>1326</v>
      </c>
      <c r="K376" s="37"/>
    </row>
    <row r="377" customFormat="false" ht="12.75" hidden="false" customHeight="false" outlineLevel="0" collapsed="false">
      <c r="A377" s="1" t="s">
        <v>868</v>
      </c>
      <c r="B377" s="1" t="s">
        <v>1363</v>
      </c>
      <c r="D377" s="1" t="s">
        <v>1364</v>
      </c>
      <c r="K377" s="37"/>
    </row>
    <row r="378" customFormat="false" ht="12.75" hidden="false" customHeight="false" outlineLevel="0" collapsed="false">
      <c r="A378" s="1" t="s">
        <v>869</v>
      </c>
      <c r="B378" s="1" t="s">
        <v>1363</v>
      </c>
      <c r="D378" s="1" t="s">
        <v>1364</v>
      </c>
      <c r="J378" s="37"/>
      <c r="K378" s="37"/>
    </row>
    <row r="379" customFormat="false" ht="12.75" hidden="false" customHeight="false" outlineLevel="0" collapsed="false">
      <c r="A379" s="1" t="s">
        <v>869</v>
      </c>
      <c r="B379" s="1" t="s">
        <v>1362</v>
      </c>
      <c r="D379" s="1" t="s">
        <v>1326</v>
      </c>
      <c r="J379" s="37"/>
      <c r="K379" s="37"/>
    </row>
    <row r="380" customFormat="false" ht="12.75" hidden="false" customHeight="false" outlineLevel="0" collapsed="false">
      <c r="A380" s="1" t="s">
        <v>1461</v>
      </c>
      <c r="B380" s="1" t="s">
        <v>1277</v>
      </c>
      <c r="D380" s="1" t="s">
        <v>1278</v>
      </c>
      <c r="E380" s="37" t="n">
        <v>915435</v>
      </c>
      <c r="J380" s="37"/>
      <c r="K380" s="37"/>
    </row>
    <row r="381" customFormat="false" ht="12.75" hidden="false" customHeight="false" outlineLevel="0" collapsed="false">
      <c r="A381" s="1" t="s">
        <v>1462</v>
      </c>
      <c r="B381" s="1" t="s">
        <v>1362</v>
      </c>
      <c r="D381" s="1" t="s">
        <v>1326</v>
      </c>
      <c r="J381" s="37"/>
      <c r="K381" s="37"/>
    </row>
    <row r="382" customFormat="false" ht="12.75" hidden="false" customHeight="false" outlineLevel="0" collapsed="false">
      <c r="A382" s="1" t="s">
        <v>1462</v>
      </c>
      <c r="B382" s="1" t="s">
        <v>1363</v>
      </c>
      <c r="D382" s="1" t="s">
        <v>1364</v>
      </c>
      <c r="K382" s="37"/>
    </row>
    <row r="383" customFormat="false" ht="12.75" hidden="false" customHeight="false" outlineLevel="0" collapsed="false">
      <c r="A383" s="1" t="s">
        <v>1463</v>
      </c>
      <c r="B383" s="1" t="s">
        <v>1362</v>
      </c>
      <c r="D383" s="1" t="s">
        <v>1326</v>
      </c>
      <c r="K383" s="37"/>
    </row>
    <row r="384" customFormat="false" ht="12.75" hidden="false" customHeight="false" outlineLevel="0" collapsed="false">
      <c r="A384" s="1" t="s">
        <v>1463</v>
      </c>
      <c r="B384" s="1" t="s">
        <v>1363</v>
      </c>
      <c r="D384" s="1" t="s">
        <v>1364</v>
      </c>
    </row>
    <row r="385" customFormat="false" ht="12.75" hidden="false" customHeight="false" outlineLevel="0" collapsed="false">
      <c r="A385" s="1" t="s">
        <v>1463</v>
      </c>
      <c r="B385" s="1" t="s">
        <v>1304</v>
      </c>
      <c r="D385" s="1" t="s">
        <v>1305</v>
      </c>
    </row>
    <row r="386" customFormat="false" ht="12.75" hidden="false" customHeight="false" outlineLevel="0" collapsed="false">
      <c r="A386" s="1" t="s">
        <v>1464</v>
      </c>
      <c r="B386" s="1" t="s">
        <v>1341</v>
      </c>
      <c r="D386" s="37" t="s">
        <v>1280</v>
      </c>
    </row>
    <row r="387" customFormat="false" ht="12.75" hidden="false" customHeight="false" outlineLevel="0" collapsed="false">
      <c r="A387" s="1" t="s">
        <v>872</v>
      </c>
      <c r="B387" s="1" t="s">
        <v>1418</v>
      </c>
      <c r="D387" s="37" t="s">
        <v>1280</v>
      </c>
    </row>
    <row r="388" customFormat="false" ht="12.75" hidden="false" customHeight="false" outlineLevel="0" collapsed="false">
      <c r="A388" s="1" t="s">
        <v>1465</v>
      </c>
      <c r="B388" s="1" t="s">
        <v>1360</v>
      </c>
      <c r="D388" s="1" t="s">
        <v>1361</v>
      </c>
    </row>
    <row r="389" customFormat="false" ht="12.75" hidden="false" customHeight="false" outlineLevel="0" collapsed="false">
      <c r="A389" s="1" t="s">
        <v>873</v>
      </c>
      <c r="B389" s="1" t="s">
        <v>1418</v>
      </c>
      <c r="D389" s="37" t="s">
        <v>1280</v>
      </c>
    </row>
    <row r="390" customFormat="false" ht="12.75" hidden="false" customHeight="false" outlineLevel="0" collapsed="false">
      <c r="A390" s="1" t="s">
        <v>874</v>
      </c>
      <c r="B390" s="1" t="s">
        <v>1452</v>
      </c>
      <c r="D390" s="1" t="s">
        <v>1453</v>
      </c>
    </row>
    <row r="391" customFormat="false" ht="12.75" hidden="false" customHeight="false" outlineLevel="0" collapsed="false">
      <c r="A391" s="1" t="s">
        <v>874</v>
      </c>
      <c r="B391" s="1" t="s">
        <v>1304</v>
      </c>
      <c r="D391" s="1" t="s">
        <v>1305</v>
      </c>
    </row>
    <row r="392" customFormat="false" ht="12.75" hidden="false" customHeight="false" outlineLevel="0" collapsed="false">
      <c r="A392" s="1" t="s">
        <v>874</v>
      </c>
      <c r="B392" s="1" t="s">
        <v>1341</v>
      </c>
      <c r="D392" s="37" t="s">
        <v>1280</v>
      </c>
    </row>
    <row r="393" customFormat="false" ht="12.75" hidden="false" customHeight="false" outlineLevel="0" collapsed="false">
      <c r="A393" s="1" t="s">
        <v>1466</v>
      </c>
      <c r="D393" s="1" t="s">
        <v>1361</v>
      </c>
    </row>
    <row r="394" customFormat="false" ht="12.75" hidden="false" customHeight="false" outlineLevel="0" collapsed="false">
      <c r="A394" s="1" t="s">
        <v>1467</v>
      </c>
      <c r="D394" s="1" t="s">
        <v>1468</v>
      </c>
    </row>
    <row r="395" customFormat="false" ht="12.75" hidden="false" customHeight="false" outlineLevel="0" collapsed="false">
      <c r="A395" s="1" t="s">
        <v>1469</v>
      </c>
    </row>
    <row r="396" customFormat="false" ht="12.75" hidden="false" customHeight="false" outlineLevel="0" collapsed="false">
      <c r="A396" s="1" t="s">
        <v>1470</v>
      </c>
      <c r="B396" s="1" t="s">
        <v>1295</v>
      </c>
    </row>
    <row r="397" customFormat="false" ht="12.75" hidden="false" customHeight="false" outlineLevel="0" collapsed="false">
      <c r="A397" s="1" t="s">
        <v>878</v>
      </c>
      <c r="B397" s="1" t="s">
        <v>1362</v>
      </c>
      <c r="D397" s="1" t="s">
        <v>1326</v>
      </c>
    </row>
    <row r="398" customFormat="false" ht="12.75" hidden="false" customHeight="false" outlineLevel="0" collapsed="false">
      <c r="A398" s="1" t="s">
        <v>878</v>
      </c>
      <c r="B398" s="1" t="s">
        <v>1363</v>
      </c>
      <c r="D398" s="1" t="s">
        <v>1364</v>
      </c>
    </row>
    <row r="399" customFormat="false" ht="12.75" hidden="false" customHeight="false" outlineLevel="0" collapsed="false">
      <c r="A399" s="1" t="s">
        <v>1471</v>
      </c>
      <c r="B399" s="1" t="s">
        <v>1358</v>
      </c>
    </row>
    <row r="400" customFormat="false" ht="12.75" hidden="false" customHeight="false" outlineLevel="0" collapsed="false">
      <c r="A400" s="1" t="s">
        <v>1471</v>
      </c>
      <c r="B400" s="1" t="s">
        <v>1369</v>
      </c>
      <c r="D400" s="1" t="s">
        <v>1370</v>
      </c>
      <c r="E400" s="37" t="n">
        <v>915435</v>
      </c>
    </row>
    <row r="401" customFormat="false" ht="12.75" hidden="false" customHeight="false" outlineLevel="0" collapsed="false">
      <c r="A401" s="1" t="s">
        <v>1472</v>
      </c>
      <c r="B401" s="1" t="s">
        <v>1362</v>
      </c>
      <c r="D401" s="1" t="s">
        <v>1326</v>
      </c>
    </row>
    <row r="402" customFormat="false" ht="12.75" hidden="false" customHeight="false" outlineLevel="0" collapsed="false">
      <c r="A402" s="1" t="s">
        <v>1472</v>
      </c>
      <c r="B402" s="1" t="s">
        <v>1304</v>
      </c>
      <c r="D402" s="1" t="s">
        <v>1305</v>
      </c>
    </row>
    <row r="403" customFormat="false" ht="12.75" hidden="false" customHeight="false" outlineLevel="0" collapsed="false">
      <c r="A403" s="1" t="s">
        <v>1473</v>
      </c>
      <c r="D403" s="1" t="s">
        <v>1326</v>
      </c>
    </row>
    <row r="404" customFormat="false" ht="12.75" hidden="false" customHeight="false" outlineLevel="0" collapsed="false">
      <c r="A404" s="1" t="s">
        <v>1474</v>
      </c>
      <c r="B404" s="1" t="s">
        <v>1452</v>
      </c>
      <c r="D404" s="1" t="s">
        <v>1453</v>
      </c>
    </row>
    <row r="405" customFormat="false" ht="12.75" hidden="false" customHeight="false" outlineLevel="0" collapsed="false">
      <c r="A405" s="1" t="s">
        <v>1475</v>
      </c>
      <c r="B405" s="1" t="s">
        <v>1452</v>
      </c>
      <c r="D405" s="1" t="s">
        <v>1453</v>
      </c>
    </row>
    <row r="406" customFormat="false" ht="12.75" hidden="false" customHeight="false" outlineLevel="0" collapsed="false">
      <c r="A406" s="1" t="s">
        <v>1476</v>
      </c>
      <c r="B406" s="1" t="s">
        <v>1360</v>
      </c>
      <c r="D406" s="1" t="s">
        <v>1361</v>
      </c>
    </row>
    <row r="407" customFormat="false" ht="12.75" hidden="false" customHeight="false" outlineLevel="0" collapsed="false">
      <c r="A407" s="1" t="s">
        <v>881</v>
      </c>
      <c r="B407" s="1" t="s">
        <v>1418</v>
      </c>
      <c r="D407" s="1" t="s">
        <v>1280</v>
      </c>
    </row>
    <row r="408" customFormat="false" ht="12.75" hidden="false" customHeight="false" outlineLevel="0" collapsed="false">
      <c r="A408" s="1" t="s">
        <v>1477</v>
      </c>
    </row>
    <row r="409" customFormat="false" ht="12.75" hidden="false" customHeight="false" outlineLevel="0" collapsed="false">
      <c r="A409" s="1" t="s">
        <v>883</v>
      </c>
      <c r="B409" s="1" t="s">
        <v>1478</v>
      </c>
      <c r="D409" s="1" t="s">
        <v>1361</v>
      </c>
    </row>
    <row r="410" customFormat="false" ht="12.75" hidden="false" customHeight="false" outlineLevel="0" collapsed="false">
      <c r="A410" s="1" t="s">
        <v>884</v>
      </c>
      <c r="B410" s="1" t="s">
        <v>1418</v>
      </c>
      <c r="D410" s="37" t="s">
        <v>1280</v>
      </c>
    </row>
    <row r="411" customFormat="false" ht="12.75" hidden="false" customHeight="false" outlineLevel="0" collapsed="false">
      <c r="A411" s="1" t="s">
        <v>1479</v>
      </c>
      <c r="B411" s="53" t="s">
        <v>1360</v>
      </c>
      <c r="C411" s="53"/>
      <c r="D411" s="1" t="s">
        <v>1361</v>
      </c>
    </row>
    <row r="412" customFormat="false" ht="12.75" hidden="false" customHeight="false" outlineLevel="0" collapsed="false">
      <c r="A412" s="1" t="s">
        <v>1480</v>
      </c>
      <c r="B412" s="53" t="s">
        <v>1360</v>
      </c>
      <c r="C412" s="53"/>
      <c r="D412" s="1" t="s">
        <v>1361</v>
      </c>
    </row>
    <row r="413" customFormat="false" ht="12.75" hidden="false" customHeight="false" outlineLevel="0" collapsed="false">
      <c r="A413" s="1" t="s">
        <v>1481</v>
      </c>
    </row>
    <row r="414" customFormat="false" ht="12.75" hidden="false" customHeight="false" outlineLevel="0" collapsed="false">
      <c r="A414" s="1" t="s">
        <v>885</v>
      </c>
      <c r="B414" s="1" t="s">
        <v>1315</v>
      </c>
      <c r="D414" s="37" t="s">
        <v>1338</v>
      </c>
    </row>
    <row r="415" customFormat="false" ht="12.75" hidden="false" customHeight="false" outlineLevel="0" collapsed="false">
      <c r="A415" s="1" t="s">
        <v>1482</v>
      </c>
      <c r="B415" s="1" t="s">
        <v>1419</v>
      </c>
    </row>
    <row r="416" customFormat="false" ht="12.75" hidden="false" customHeight="false" outlineLevel="0" collapsed="false">
      <c r="A416" s="1" t="s">
        <v>1483</v>
      </c>
    </row>
    <row r="417" customFormat="false" ht="12.75" hidden="false" customHeight="false" outlineLevel="0" collapsed="false">
      <c r="A417" s="1" t="s">
        <v>1484</v>
      </c>
    </row>
    <row r="418" customFormat="false" ht="12.75" hidden="false" customHeight="false" outlineLevel="0" collapsed="false">
      <c r="A418" s="1" t="s">
        <v>1485</v>
      </c>
    </row>
    <row r="419" customFormat="false" ht="12.75" hidden="false" customHeight="false" outlineLevel="0" collapsed="false">
      <c r="A419" s="1" t="s">
        <v>1486</v>
      </c>
    </row>
    <row r="420" customFormat="false" ht="12.75" hidden="false" customHeight="false" outlineLevel="0" collapsed="false">
      <c r="A420" s="1" t="s">
        <v>1487</v>
      </c>
      <c r="B420" s="1" t="s">
        <v>1295</v>
      </c>
    </row>
    <row r="421" customFormat="false" ht="12.75" hidden="false" customHeight="false" outlineLevel="0" collapsed="false">
      <c r="A421" s="1" t="s">
        <v>1488</v>
      </c>
      <c r="B421" s="1" t="s">
        <v>1360</v>
      </c>
      <c r="D421" s="1" t="s">
        <v>1361</v>
      </c>
    </row>
    <row r="422" customFormat="false" ht="12.75" hidden="false" customHeight="false" outlineLevel="0" collapsed="false">
      <c r="A422" s="1" t="s">
        <v>1489</v>
      </c>
      <c r="B422" s="1" t="s">
        <v>1295</v>
      </c>
      <c r="D422" s="1" t="s">
        <v>1296</v>
      </c>
      <c r="E422" s="1" t="s">
        <v>1297</v>
      </c>
      <c r="F422" s="0" t="s">
        <v>1298</v>
      </c>
    </row>
    <row r="423" customFormat="false" ht="12.75" hidden="false" customHeight="false" outlineLevel="0" collapsed="false">
      <c r="A423" s="1" t="s">
        <v>1490</v>
      </c>
      <c r="B423" s="1" t="s">
        <v>1362</v>
      </c>
      <c r="D423" s="1" t="s">
        <v>1326</v>
      </c>
    </row>
    <row r="424" customFormat="false" ht="12.75" hidden="false" customHeight="false" outlineLevel="0" collapsed="false">
      <c r="A424" s="1" t="s">
        <v>1490</v>
      </c>
      <c r="B424" s="1" t="s">
        <v>1363</v>
      </c>
      <c r="D424" s="1" t="s">
        <v>1364</v>
      </c>
    </row>
    <row r="425" customFormat="false" ht="12.75" hidden="false" customHeight="false" outlineLevel="0" collapsed="false">
      <c r="A425" s="1" t="s">
        <v>1491</v>
      </c>
    </row>
    <row r="426" customFormat="false" ht="12.75" hidden="false" customHeight="false" outlineLevel="0" collapsed="false">
      <c r="A426" s="1" t="s">
        <v>886</v>
      </c>
      <c r="B426" s="1" t="s">
        <v>1362</v>
      </c>
      <c r="D426" s="1" t="s">
        <v>1326</v>
      </c>
    </row>
    <row r="427" customFormat="false" ht="12.75" hidden="false" customHeight="false" outlineLevel="0" collapsed="false">
      <c r="A427" s="1" t="s">
        <v>886</v>
      </c>
      <c r="B427" s="1" t="s">
        <v>1363</v>
      </c>
      <c r="D427" s="1" t="s">
        <v>1364</v>
      </c>
    </row>
    <row r="428" customFormat="false" ht="12.75" hidden="false" customHeight="false" outlineLevel="0" collapsed="false">
      <c r="A428" s="1" t="s">
        <v>886</v>
      </c>
      <c r="D428" s="1" t="s">
        <v>1273</v>
      </c>
    </row>
    <row r="429" customFormat="false" ht="12.75" hidden="false" customHeight="false" outlineLevel="0" collapsed="false">
      <c r="A429" s="1" t="s">
        <v>1492</v>
      </c>
      <c r="B429" s="1" t="s">
        <v>1419</v>
      </c>
    </row>
    <row r="430" customFormat="false" ht="12.75" hidden="false" customHeight="false" outlineLevel="0" collapsed="false">
      <c r="A430" s="1" t="s">
        <v>888</v>
      </c>
      <c r="B430" s="1" t="s">
        <v>1493</v>
      </c>
      <c r="D430" s="1" t="s">
        <v>1468</v>
      </c>
    </row>
    <row r="431" customFormat="false" ht="12.75" hidden="false" customHeight="false" outlineLevel="0" collapsed="false">
      <c r="A431" s="1" t="s">
        <v>888</v>
      </c>
      <c r="D431" s="1" t="s">
        <v>1494</v>
      </c>
    </row>
    <row r="432" customFormat="false" ht="12.75" hidden="false" customHeight="false" outlineLevel="0" collapsed="false">
      <c r="A432" s="1" t="s">
        <v>1495</v>
      </c>
      <c r="D432" s="1" t="s">
        <v>1280</v>
      </c>
    </row>
    <row r="433" customFormat="false" ht="12.75" hidden="false" customHeight="false" outlineLevel="0" collapsed="false">
      <c r="A433" s="1" t="s">
        <v>1496</v>
      </c>
      <c r="B433" s="1" t="s">
        <v>1295</v>
      </c>
      <c r="D433" s="1" t="s">
        <v>1296</v>
      </c>
      <c r="E433" s="1" t="s">
        <v>1297</v>
      </c>
      <c r="F433" s="0" t="s">
        <v>1298</v>
      </c>
    </row>
    <row r="434" customFormat="false" ht="12.75" hidden="false" customHeight="false" outlineLevel="0" collapsed="false">
      <c r="A434" s="1" t="s">
        <v>1497</v>
      </c>
      <c r="B434" s="53" t="s">
        <v>1360</v>
      </c>
      <c r="C434" s="53"/>
      <c r="D434" s="1" t="s">
        <v>1361</v>
      </c>
    </row>
    <row r="435" customFormat="false" ht="12.75" hidden="false" customHeight="false" outlineLevel="0" collapsed="false">
      <c r="A435" s="1" t="s">
        <v>1498</v>
      </c>
      <c r="D435" s="1" t="s">
        <v>1305</v>
      </c>
    </row>
    <row r="436" customFormat="false" ht="12.75" hidden="false" customHeight="false" outlineLevel="0" collapsed="false">
      <c r="A436" s="1" t="s">
        <v>1499</v>
      </c>
      <c r="B436" s="1" t="s">
        <v>1299</v>
      </c>
      <c r="D436" s="1" t="s">
        <v>1272</v>
      </c>
      <c r="E436" s="37" t="n">
        <v>915435</v>
      </c>
    </row>
    <row r="437" customFormat="false" ht="12.75" hidden="false" customHeight="false" outlineLevel="0" collapsed="false">
      <c r="A437" s="1" t="s">
        <v>1500</v>
      </c>
      <c r="D437" s="1" t="s">
        <v>1402</v>
      </c>
    </row>
    <row r="438" customFormat="false" ht="12.75" hidden="false" customHeight="false" outlineLevel="0" collapsed="false">
      <c r="A438" s="1" t="s">
        <v>1501</v>
      </c>
      <c r="B438" s="1" t="s">
        <v>1295</v>
      </c>
    </row>
    <row r="439" customFormat="false" ht="12.75" hidden="false" customHeight="false" outlineLevel="0" collapsed="false">
      <c r="A439" s="1" t="s">
        <v>1502</v>
      </c>
      <c r="D439" s="1" t="s">
        <v>1370</v>
      </c>
      <c r="E439" s="37" t="n">
        <v>915435</v>
      </c>
    </row>
    <row r="440" customFormat="false" ht="12.75" hidden="false" customHeight="false" outlineLevel="0" collapsed="false">
      <c r="A440" s="1" t="s">
        <v>1503</v>
      </c>
      <c r="B440" s="1" t="s">
        <v>1362</v>
      </c>
      <c r="D440" s="1" t="s">
        <v>1326</v>
      </c>
    </row>
    <row r="441" customFormat="false" ht="12.75" hidden="false" customHeight="false" outlineLevel="0" collapsed="false">
      <c r="A441" s="1" t="s">
        <v>1503</v>
      </c>
      <c r="B441" s="1" t="s">
        <v>1363</v>
      </c>
      <c r="D441" s="1" t="s">
        <v>1364</v>
      </c>
    </row>
    <row r="442" customFormat="false" ht="12.75" hidden="false" customHeight="false" outlineLevel="0" collapsed="false">
      <c r="A442" s="1" t="s">
        <v>1504</v>
      </c>
      <c r="B442" s="1" t="s">
        <v>1362</v>
      </c>
      <c r="D442" s="1" t="s">
        <v>1326</v>
      </c>
    </row>
    <row r="443" customFormat="false" ht="12.75" hidden="false" customHeight="false" outlineLevel="0" collapsed="false">
      <c r="A443" s="1" t="s">
        <v>1504</v>
      </c>
      <c r="B443" s="1" t="s">
        <v>1363</v>
      </c>
      <c r="D443" s="1" t="s">
        <v>1364</v>
      </c>
    </row>
    <row r="444" customFormat="false" ht="12.75" hidden="false" customHeight="false" outlineLevel="0" collapsed="false">
      <c r="A444" s="1" t="s">
        <v>1505</v>
      </c>
      <c r="B444" s="1" t="s">
        <v>1362</v>
      </c>
      <c r="D444" s="1" t="s">
        <v>1326</v>
      </c>
    </row>
    <row r="445" customFormat="false" ht="12.75" hidden="false" customHeight="false" outlineLevel="0" collapsed="false">
      <c r="A445" s="1" t="s">
        <v>1505</v>
      </c>
      <c r="B445" s="1" t="s">
        <v>1363</v>
      </c>
      <c r="D445" s="1" t="s">
        <v>1364</v>
      </c>
    </row>
    <row r="446" customFormat="false" ht="12.75" hidden="false" customHeight="false" outlineLevel="0" collapsed="false">
      <c r="A446" s="1" t="s">
        <v>1506</v>
      </c>
      <c r="B446" s="1" t="s">
        <v>1362</v>
      </c>
      <c r="D446" s="1" t="s">
        <v>1326</v>
      </c>
    </row>
    <row r="447" customFormat="false" ht="12.75" hidden="false" customHeight="false" outlineLevel="0" collapsed="false">
      <c r="A447" s="1" t="s">
        <v>1506</v>
      </c>
      <c r="B447" s="1" t="s">
        <v>1363</v>
      </c>
      <c r="D447" s="1" t="s">
        <v>1364</v>
      </c>
    </row>
    <row r="448" customFormat="false" ht="12.75" hidden="false" customHeight="false" outlineLevel="0" collapsed="false">
      <c r="A448" s="1" t="s">
        <v>1506</v>
      </c>
      <c r="D448" s="1" t="s">
        <v>1361</v>
      </c>
    </row>
    <row r="449" customFormat="false" ht="12.75" hidden="false" customHeight="false" outlineLevel="0" collapsed="false">
      <c r="A449" s="1" t="s">
        <v>1507</v>
      </c>
      <c r="B449" s="1" t="s">
        <v>1418</v>
      </c>
      <c r="D449" s="37" t="s">
        <v>1280</v>
      </c>
    </row>
    <row r="450" customFormat="false" ht="12.75" hidden="false" customHeight="false" outlineLevel="0" collapsed="false">
      <c r="A450" s="1" t="s">
        <v>1508</v>
      </c>
      <c r="B450" s="1" t="s">
        <v>1419</v>
      </c>
    </row>
    <row r="451" customFormat="false" ht="12.75" hidden="false" customHeight="false" outlineLevel="0" collapsed="false">
      <c r="A451" s="1" t="s">
        <v>895</v>
      </c>
    </row>
    <row r="452" customFormat="false" ht="12.75" hidden="false" customHeight="false" outlineLevel="0" collapsed="false">
      <c r="A452" s="1" t="s">
        <v>1509</v>
      </c>
      <c r="B452" s="1" t="s">
        <v>1418</v>
      </c>
      <c r="D452" s="37" t="s">
        <v>1280</v>
      </c>
    </row>
    <row r="453" customFormat="false" ht="12.75" hidden="false" customHeight="false" outlineLevel="0" collapsed="false">
      <c r="A453" s="1" t="s">
        <v>1510</v>
      </c>
    </row>
    <row r="454" customFormat="false" ht="12.75" hidden="false" customHeight="false" outlineLevel="0" collapsed="false">
      <c r="A454" s="1" t="s">
        <v>1511</v>
      </c>
    </row>
    <row r="455" customFormat="false" ht="12.75" hidden="false" customHeight="false" outlineLevel="0" collapsed="false">
      <c r="A455" s="1" t="s">
        <v>896</v>
      </c>
      <c r="B455" s="1" t="s">
        <v>1362</v>
      </c>
      <c r="D455" s="1" t="s">
        <v>1326</v>
      </c>
    </row>
    <row r="456" customFormat="false" ht="12.75" hidden="false" customHeight="false" outlineLevel="0" collapsed="false">
      <c r="A456" s="1" t="s">
        <v>896</v>
      </c>
      <c r="B456" s="1" t="s">
        <v>1363</v>
      </c>
      <c r="D456" s="1" t="s">
        <v>1364</v>
      </c>
    </row>
    <row r="457" customFormat="false" ht="12.75" hidden="false" customHeight="false" outlineLevel="0" collapsed="false">
      <c r="A457" s="1" t="s">
        <v>1512</v>
      </c>
      <c r="B457" s="1" t="s">
        <v>1478</v>
      </c>
      <c r="D457" s="1" t="s">
        <v>1364</v>
      </c>
    </row>
    <row r="458" customFormat="false" ht="12.75" hidden="false" customHeight="false" outlineLevel="0" collapsed="false">
      <c r="A458" s="1" t="s">
        <v>1513</v>
      </c>
      <c r="B458" s="1" t="s">
        <v>1362</v>
      </c>
      <c r="D458" s="1" t="s">
        <v>1326</v>
      </c>
    </row>
    <row r="459" customFormat="false" ht="12.75" hidden="false" customHeight="false" outlineLevel="0" collapsed="false">
      <c r="A459" s="1" t="s">
        <v>1513</v>
      </c>
      <c r="B459" s="1" t="s">
        <v>1419</v>
      </c>
      <c r="D459" s="1" t="s">
        <v>1364</v>
      </c>
    </row>
    <row r="460" customFormat="false" ht="12.75" hidden="false" customHeight="false" outlineLevel="0" collapsed="false">
      <c r="A460" s="1" t="s">
        <v>897</v>
      </c>
      <c r="D460" s="1" t="s">
        <v>1468</v>
      </c>
    </row>
    <row r="461" customFormat="false" ht="12.75" hidden="false" customHeight="false" outlineLevel="0" collapsed="false">
      <c r="A461" s="1" t="s">
        <v>897</v>
      </c>
      <c r="D461" s="1" t="s">
        <v>1494</v>
      </c>
    </row>
    <row r="462" customFormat="false" ht="12.75" hidden="false" customHeight="false" outlineLevel="0" collapsed="false">
      <c r="A462" s="1" t="s">
        <v>1514</v>
      </c>
      <c r="D462" s="1" t="s">
        <v>1402</v>
      </c>
    </row>
    <row r="463" customFormat="false" ht="12.75" hidden="false" customHeight="false" outlineLevel="0" collapsed="false">
      <c r="A463" s="1" t="s">
        <v>901</v>
      </c>
      <c r="B463" s="53" t="s">
        <v>1418</v>
      </c>
      <c r="C463" s="53"/>
      <c r="D463" s="37" t="s">
        <v>1280</v>
      </c>
    </row>
    <row r="464" customFormat="false" ht="12.75" hidden="false" customHeight="false" outlineLevel="0" collapsed="false">
      <c r="A464" s="1" t="s">
        <v>1515</v>
      </c>
      <c r="B464" s="1" t="s">
        <v>1516</v>
      </c>
    </row>
    <row r="465" customFormat="false" ht="12.75" hidden="false" customHeight="false" outlineLevel="0" collapsed="false">
      <c r="A465" s="1" t="s">
        <v>1517</v>
      </c>
    </row>
    <row r="466" customFormat="false" ht="12.75" hidden="false" customHeight="false" outlineLevel="0" collapsed="false">
      <c r="A466" s="1" t="s">
        <v>1518</v>
      </c>
    </row>
    <row r="467" customFormat="false" ht="12.75" hidden="false" customHeight="false" outlineLevel="0" collapsed="false">
      <c r="A467" s="1" t="s">
        <v>1519</v>
      </c>
      <c r="B467" s="1" t="s">
        <v>1341</v>
      </c>
      <c r="D467" s="37" t="s">
        <v>1280</v>
      </c>
    </row>
    <row r="468" customFormat="false" ht="12.75" hidden="false" customHeight="false" outlineLevel="0" collapsed="false">
      <c r="A468" s="1" t="s">
        <v>1520</v>
      </c>
      <c r="D468" s="1" t="s">
        <v>1273</v>
      </c>
    </row>
    <row r="469" customFormat="false" ht="12.75" hidden="false" customHeight="false" outlineLevel="0" collapsed="false">
      <c r="A469" s="1" t="s">
        <v>1521</v>
      </c>
      <c r="B469" s="1" t="s">
        <v>1478</v>
      </c>
      <c r="D469" s="1" t="s">
        <v>1273</v>
      </c>
    </row>
    <row r="470" customFormat="false" ht="12.75" hidden="false" customHeight="false" outlineLevel="0" collapsed="false">
      <c r="A470" s="1" t="s">
        <v>1522</v>
      </c>
      <c r="B470" s="1" t="s">
        <v>1419</v>
      </c>
      <c r="D470" s="1" t="s">
        <v>1364</v>
      </c>
    </row>
    <row r="471" customFormat="false" ht="12.75" hidden="false" customHeight="false" outlineLevel="0" collapsed="false">
      <c r="A471" s="1" t="s">
        <v>903</v>
      </c>
      <c r="B471" s="1" t="s">
        <v>1369</v>
      </c>
      <c r="D471" s="1" t="s">
        <v>1370</v>
      </c>
      <c r="E471" s="37" t="n">
        <v>915435</v>
      </c>
    </row>
    <row r="472" customFormat="false" ht="12.75" hidden="false" customHeight="false" outlineLevel="0" collapsed="false">
      <c r="A472" s="1" t="s">
        <v>903</v>
      </c>
      <c r="B472" s="1" t="s">
        <v>1516</v>
      </c>
    </row>
    <row r="473" customFormat="false" ht="12.75" hidden="false" customHeight="false" outlineLevel="0" collapsed="false">
      <c r="A473" s="1" t="s">
        <v>903</v>
      </c>
      <c r="B473" s="1" t="s">
        <v>1419</v>
      </c>
    </row>
    <row r="474" customFormat="false" ht="12.75" hidden="false" customHeight="false" outlineLevel="0" collapsed="false">
      <c r="A474" s="1" t="s">
        <v>1523</v>
      </c>
      <c r="B474" s="1" t="s">
        <v>1516</v>
      </c>
    </row>
    <row r="475" customFormat="false" ht="12.75" hidden="false" customHeight="false" outlineLevel="0" collapsed="false">
      <c r="A475" s="1" t="s">
        <v>1524</v>
      </c>
      <c r="B475" s="1" t="s">
        <v>1362</v>
      </c>
      <c r="D475" s="1" t="s">
        <v>1326</v>
      </c>
    </row>
    <row r="476" customFormat="false" ht="12.75" hidden="false" customHeight="false" outlineLevel="0" collapsed="false">
      <c r="A476" s="1" t="s">
        <v>1524</v>
      </c>
      <c r="B476" s="1" t="s">
        <v>1363</v>
      </c>
      <c r="D476" s="1" t="s">
        <v>1364</v>
      </c>
    </row>
    <row r="477" customFormat="false" ht="12.75" hidden="false" customHeight="false" outlineLevel="0" collapsed="false">
      <c r="A477" s="1" t="s">
        <v>1524</v>
      </c>
      <c r="B477" s="1" t="s">
        <v>1360</v>
      </c>
      <c r="D477" s="1" t="s">
        <v>1361</v>
      </c>
    </row>
    <row r="478" customFormat="false" ht="12.75" hidden="false" customHeight="false" outlineLevel="0" collapsed="false">
      <c r="A478" s="1" t="s">
        <v>1524</v>
      </c>
      <c r="D478" s="1" t="s">
        <v>1272</v>
      </c>
    </row>
    <row r="479" customFormat="false" ht="12.75" hidden="false" customHeight="false" outlineLevel="0" collapsed="false">
      <c r="A479" s="1" t="s">
        <v>1525</v>
      </c>
      <c r="B479" s="1" t="s">
        <v>1362</v>
      </c>
      <c r="D479" s="1" t="s">
        <v>1326</v>
      </c>
    </row>
    <row r="480" customFormat="false" ht="12.75" hidden="false" customHeight="false" outlineLevel="0" collapsed="false">
      <c r="A480" s="1" t="s">
        <v>1525</v>
      </c>
      <c r="B480" s="1" t="s">
        <v>1363</v>
      </c>
      <c r="D480" s="1" t="s">
        <v>1364</v>
      </c>
    </row>
    <row r="481" customFormat="false" ht="12.75" hidden="false" customHeight="false" outlineLevel="0" collapsed="false">
      <c r="A481" s="1" t="s">
        <v>1526</v>
      </c>
      <c r="B481" s="1" t="s">
        <v>1362</v>
      </c>
      <c r="D481" s="1" t="s">
        <v>1326</v>
      </c>
    </row>
    <row r="482" customFormat="false" ht="12.75" hidden="false" customHeight="false" outlineLevel="0" collapsed="false">
      <c r="A482" s="1" t="s">
        <v>1526</v>
      </c>
      <c r="B482" s="1" t="s">
        <v>1363</v>
      </c>
      <c r="D482" s="1" t="s">
        <v>1364</v>
      </c>
    </row>
    <row r="483" customFormat="false" ht="12.75" hidden="false" customHeight="false" outlineLevel="0" collapsed="false">
      <c r="A483" s="1" t="s">
        <v>908</v>
      </c>
      <c r="B483" s="1" t="s">
        <v>1418</v>
      </c>
      <c r="D483" s="37" t="s">
        <v>1280</v>
      </c>
    </row>
    <row r="484" customFormat="false" ht="12.75" hidden="false" customHeight="false" outlineLevel="0" collapsed="false">
      <c r="A484" s="1" t="s">
        <v>909</v>
      </c>
      <c r="B484" s="1" t="s">
        <v>1418</v>
      </c>
      <c r="D484" s="37" t="s">
        <v>1280</v>
      </c>
    </row>
    <row r="485" customFormat="false" ht="12.75" hidden="false" customHeight="false" outlineLevel="0" collapsed="false">
      <c r="A485" s="1" t="s">
        <v>1527</v>
      </c>
      <c r="D485" s="1" t="s">
        <v>1272</v>
      </c>
    </row>
    <row r="486" customFormat="false" ht="12.75" hidden="false" customHeight="false" outlineLevel="0" collapsed="false">
      <c r="A486" s="1" t="s">
        <v>1528</v>
      </c>
      <c r="B486" s="1" t="s">
        <v>1493</v>
      </c>
      <c r="D486" s="1" t="s">
        <v>1494</v>
      </c>
    </row>
    <row r="487" customFormat="false" ht="12.75" hidden="false" customHeight="false" outlineLevel="0" collapsed="false">
      <c r="A487" s="1" t="s">
        <v>1529</v>
      </c>
    </row>
    <row r="488" customFormat="false" ht="12.75" hidden="false" customHeight="false" outlineLevel="0" collapsed="false">
      <c r="A488" s="1" t="s">
        <v>1530</v>
      </c>
      <c r="B488" s="1" t="s">
        <v>1418</v>
      </c>
      <c r="D488" s="37" t="s">
        <v>1280</v>
      </c>
    </row>
    <row r="489" customFormat="false" ht="12.75" hidden="false" customHeight="false" outlineLevel="0" collapsed="false">
      <c r="A489" s="1" t="s">
        <v>1531</v>
      </c>
      <c r="B489" s="1" t="s">
        <v>1532</v>
      </c>
      <c r="D489" s="1" t="s">
        <v>1533</v>
      </c>
    </row>
    <row r="490" customFormat="false" ht="12.75" hidden="false" customHeight="false" outlineLevel="0" collapsed="false">
      <c r="A490" s="1" t="s">
        <v>1534</v>
      </c>
      <c r="B490" s="1" t="s">
        <v>1535</v>
      </c>
      <c r="D490" s="1" t="s">
        <v>1361</v>
      </c>
    </row>
    <row r="491" customFormat="false" ht="12.75" hidden="false" customHeight="false" outlineLevel="0" collapsed="false">
      <c r="A491" s="1" t="s">
        <v>1536</v>
      </c>
      <c r="B491" s="1" t="s">
        <v>1516</v>
      </c>
      <c r="D491" s="1" t="s">
        <v>1361</v>
      </c>
    </row>
    <row r="492" customFormat="false" ht="12.75" hidden="false" customHeight="false" outlineLevel="0" collapsed="false">
      <c r="A492" s="1" t="s">
        <v>1537</v>
      </c>
      <c r="B492" s="1" t="s">
        <v>1538</v>
      </c>
      <c r="D492" s="1" t="s">
        <v>1361</v>
      </c>
    </row>
    <row r="493" customFormat="false" ht="12.75" hidden="false" customHeight="false" outlineLevel="0" collapsed="false">
      <c r="A493" s="1" t="s">
        <v>1539</v>
      </c>
      <c r="D493" s="1" t="s">
        <v>1280</v>
      </c>
    </row>
    <row r="494" customFormat="false" ht="12.75" hidden="false" customHeight="false" outlineLevel="0" collapsed="false">
      <c r="A494" s="1" t="s">
        <v>1540</v>
      </c>
      <c r="D494" s="1" t="s">
        <v>1326</v>
      </c>
    </row>
    <row r="495" customFormat="false" ht="12.75" hidden="false" customHeight="false" outlineLevel="0" collapsed="false">
      <c r="A495" s="1" t="s">
        <v>918</v>
      </c>
      <c r="B495" s="1" t="s">
        <v>1362</v>
      </c>
      <c r="D495" s="1" t="s">
        <v>1326</v>
      </c>
    </row>
    <row r="496" customFormat="false" ht="12.75" hidden="false" customHeight="false" outlineLevel="0" collapsed="false">
      <c r="A496" s="1" t="s">
        <v>918</v>
      </c>
      <c r="B496" s="1" t="s">
        <v>1363</v>
      </c>
      <c r="D496" s="1" t="s">
        <v>1364</v>
      </c>
    </row>
    <row r="497" customFormat="false" ht="12.75" hidden="false" customHeight="false" outlineLevel="0" collapsed="false">
      <c r="A497" s="1" t="s">
        <v>1541</v>
      </c>
      <c r="B497" s="1" t="s">
        <v>1478</v>
      </c>
      <c r="D497" s="1" t="s">
        <v>1361</v>
      </c>
    </row>
    <row r="498" customFormat="false" ht="12.75" hidden="false" customHeight="false" outlineLevel="0" collapsed="false">
      <c r="A498" s="1" t="s">
        <v>1542</v>
      </c>
    </row>
    <row r="499" customFormat="false" ht="12.75" hidden="false" customHeight="false" outlineLevel="0" collapsed="false">
      <c r="A499" s="1" t="s">
        <v>1543</v>
      </c>
    </row>
    <row r="500" customFormat="false" ht="12.75" hidden="false" customHeight="false" outlineLevel="0" collapsed="false">
      <c r="A500" s="1" t="s">
        <v>920</v>
      </c>
      <c r="B500" s="1" t="s">
        <v>1493</v>
      </c>
      <c r="D500" s="1" t="s">
        <v>1494</v>
      </c>
    </row>
    <row r="501" customFormat="false" ht="12.75" hidden="false" customHeight="false" outlineLevel="0" collapsed="false">
      <c r="A501" s="1" t="s">
        <v>920</v>
      </c>
      <c r="D501" s="1" t="s">
        <v>1468</v>
      </c>
      <c r="F501" s="1"/>
    </row>
    <row r="502" customFormat="false" ht="12.75" hidden="false" customHeight="false" outlineLevel="0" collapsed="false">
      <c r="A502" s="1" t="s">
        <v>920</v>
      </c>
      <c r="D502" s="1" t="s">
        <v>1272</v>
      </c>
    </row>
    <row r="503" customFormat="false" ht="12.75" hidden="false" customHeight="false" outlineLevel="0" collapsed="false">
      <c r="A503" s="1" t="s">
        <v>1544</v>
      </c>
      <c r="B503" s="1" t="s">
        <v>1315</v>
      </c>
      <c r="D503" s="37" t="s">
        <v>1338</v>
      </c>
    </row>
    <row r="504" customFormat="false" ht="12.75" hidden="false" customHeight="false" outlineLevel="0" collapsed="false">
      <c r="A504" s="1" t="s">
        <v>1545</v>
      </c>
      <c r="B504" s="1" t="s">
        <v>1419</v>
      </c>
      <c r="D504" s="1" t="s">
        <v>1361</v>
      </c>
    </row>
    <row r="505" customFormat="false" ht="12.75" hidden="false" customHeight="false" outlineLevel="0" collapsed="false">
      <c r="A505" s="1" t="s">
        <v>1546</v>
      </c>
    </row>
    <row r="506" customFormat="false" ht="12.75" hidden="false" customHeight="false" outlineLevel="0" collapsed="false">
      <c r="A506" s="1" t="s">
        <v>1547</v>
      </c>
    </row>
    <row r="507" customFormat="false" ht="12.75" hidden="false" customHeight="false" outlineLevel="0" collapsed="false">
      <c r="A507" s="1" t="s">
        <v>1548</v>
      </c>
      <c r="B507" s="1" t="s">
        <v>1419</v>
      </c>
      <c r="D507" s="1" t="s">
        <v>1273</v>
      </c>
    </row>
    <row r="508" customFormat="false" ht="12.75" hidden="false" customHeight="false" outlineLevel="0" collapsed="false">
      <c r="A508" s="1" t="s">
        <v>925</v>
      </c>
      <c r="B508" s="1" t="s">
        <v>1493</v>
      </c>
      <c r="D508" s="1" t="s">
        <v>1280</v>
      </c>
    </row>
    <row r="509" customFormat="false" ht="12.75" hidden="false" customHeight="false" outlineLevel="0" collapsed="false">
      <c r="A509" s="1" t="s">
        <v>925</v>
      </c>
      <c r="D509" s="1" t="s">
        <v>1468</v>
      </c>
    </row>
    <row r="510" customFormat="false" ht="12.75" hidden="false" customHeight="false" outlineLevel="0" collapsed="false">
      <c r="A510" s="1" t="s">
        <v>925</v>
      </c>
      <c r="D510" s="1" t="s">
        <v>1494</v>
      </c>
    </row>
    <row r="511" customFormat="false" ht="12.75" hidden="false" customHeight="false" outlineLevel="0" collapsed="false">
      <c r="A511" s="1" t="s">
        <v>925</v>
      </c>
      <c r="D511" s="1" t="s">
        <v>1549</v>
      </c>
    </row>
    <row r="512" customFormat="false" ht="12.75" hidden="false" customHeight="false" outlineLevel="0" collapsed="false">
      <c r="A512" s="1" t="s">
        <v>925</v>
      </c>
      <c r="D512" s="1" t="s">
        <v>1550</v>
      </c>
    </row>
    <row r="513" customFormat="false" ht="12.75" hidden="false" customHeight="false" outlineLevel="0" collapsed="false">
      <c r="A513" s="1" t="s">
        <v>926</v>
      </c>
      <c r="B513" s="1" t="s">
        <v>1493</v>
      </c>
      <c r="D513" s="1" t="s">
        <v>1494</v>
      </c>
    </row>
    <row r="514" customFormat="false" ht="12.75" hidden="false" customHeight="false" outlineLevel="0" collapsed="false">
      <c r="A514" s="1" t="s">
        <v>1551</v>
      </c>
      <c r="D514" s="1" t="s">
        <v>1361</v>
      </c>
    </row>
    <row r="515" customFormat="false" ht="12.75" hidden="false" customHeight="false" outlineLevel="0" collapsed="false">
      <c r="A515" s="1" t="s">
        <v>1552</v>
      </c>
      <c r="B515" s="1" t="s">
        <v>1493</v>
      </c>
    </row>
    <row r="516" customFormat="false" ht="12.75" hidden="false" customHeight="false" outlineLevel="0" collapsed="false">
      <c r="A516" s="1" t="s">
        <v>1553</v>
      </c>
    </row>
    <row r="517" customFormat="false" ht="12.75" hidden="false" customHeight="false" outlineLevel="0" collapsed="false">
      <c r="A517" s="1" t="s">
        <v>1554</v>
      </c>
    </row>
    <row r="518" customFormat="false" ht="12.75" hidden="false" customHeight="false" outlineLevel="0" collapsed="false">
      <c r="A518" s="1" t="s">
        <v>1555</v>
      </c>
      <c r="D518" s="1" t="s">
        <v>1402</v>
      </c>
    </row>
    <row r="519" customFormat="false" ht="12.75" hidden="false" customHeight="false" outlineLevel="0" collapsed="false">
      <c r="A519" s="1" t="s">
        <v>1556</v>
      </c>
      <c r="D519" s="1" t="s">
        <v>1280</v>
      </c>
    </row>
    <row r="520" customFormat="false" ht="12.75" hidden="false" customHeight="false" outlineLevel="0" collapsed="false">
      <c r="A520" s="1" t="s">
        <v>1557</v>
      </c>
    </row>
    <row r="521" customFormat="false" ht="12.75" hidden="false" customHeight="false" outlineLevel="0" collapsed="false">
      <c r="A521" s="1" t="s">
        <v>1557</v>
      </c>
    </row>
    <row r="522" customFormat="false" ht="12.75" hidden="false" customHeight="false" outlineLevel="0" collapsed="false">
      <c r="A522" s="1" t="s">
        <v>1558</v>
      </c>
      <c r="B522" s="1" t="s">
        <v>1419</v>
      </c>
    </row>
    <row r="523" customFormat="false" ht="12.75" hidden="false" customHeight="false" outlineLevel="0" collapsed="false">
      <c r="A523" s="1" t="s">
        <v>930</v>
      </c>
      <c r="D523" s="1" t="s">
        <v>1280</v>
      </c>
    </row>
    <row r="524" customFormat="false" ht="12.75" hidden="false" customHeight="false" outlineLevel="0" collapsed="false">
      <c r="A524" s="1" t="s">
        <v>930</v>
      </c>
      <c r="D524" s="1" t="s">
        <v>1468</v>
      </c>
    </row>
    <row r="525" customFormat="false" ht="12.75" hidden="false" customHeight="false" outlineLevel="0" collapsed="false">
      <c r="A525" s="1" t="s">
        <v>930</v>
      </c>
      <c r="D525" s="1" t="s">
        <v>1494</v>
      </c>
    </row>
    <row r="526" customFormat="false" ht="12.75" hidden="false" customHeight="false" outlineLevel="0" collapsed="false">
      <c r="A526" s="1" t="s">
        <v>930</v>
      </c>
      <c r="D526" s="1" t="s">
        <v>1549</v>
      </c>
    </row>
    <row r="527" customFormat="false" ht="12.75" hidden="false" customHeight="false" outlineLevel="0" collapsed="false">
      <c r="A527" s="1" t="s">
        <v>930</v>
      </c>
      <c r="D527" s="37" t="s">
        <v>1559</v>
      </c>
    </row>
    <row r="528" customFormat="false" ht="12.75" hidden="false" customHeight="false" outlineLevel="0" collapsed="false">
      <c r="A528" s="1" t="s">
        <v>930</v>
      </c>
      <c r="D528" s="1" t="s">
        <v>1550</v>
      </c>
    </row>
    <row r="529" customFormat="false" ht="12.75" hidden="false" customHeight="false" outlineLevel="0" collapsed="false">
      <c r="A529" s="1" t="s">
        <v>1560</v>
      </c>
    </row>
    <row r="530" customFormat="false" ht="12.75" hidden="false" customHeight="false" outlineLevel="0" collapsed="false">
      <c r="A530" s="1" t="s">
        <v>1561</v>
      </c>
      <c r="B530" s="1" t="s">
        <v>1493</v>
      </c>
    </row>
    <row r="531" customFormat="false" ht="12.75" hidden="false" customHeight="false" outlineLevel="0" collapsed="false">
      <c r="A531" s="1" t="s">
        <v>931</v>
      </c>
      <c r="D531" s="1" t="s">
        <v>1468</v>
      </c>
    </row>
    <row r="532" customFormat="false" ht="12.75" hidden="false" customHeight="false" outlineLevel="0" collapsed="false">
      <c r="A532" s="1" t="s">
        <v>931</v>
      </c>
      <c r="D532" s="1" t="s">
        <v>1494</v>
      </c>
    </row>
    <row r="533" customFormat="false" ht="12.75" hidden="false" customHeight="false" outlineLevel="0" collapsed="false">
      <c r="A533" s="1" t="s">
        <v>932</v>
      </c>
      <c r="B533" s="1" t="s">
        <v>1493</v>
      </c>
      <c r="D533" s="1" t="s">
        <v>1280</v>
      </c>
    </row>
    <row r="534" customFormat="false" ht="12.75" hidden="false" customHeight="false" outlineLevel="0" collapsed="false">
      <c r="A534" s="1" t="s">
        <v>932</v>
      </c>
      <c r="D534" s="1" t="s">
        <v>1468</v>
      </c>
    </row>
    <row r="535" customFormat="false" ht="12.75" hidden="false" customHeight="false" outlineLevel="0" collapsed="false">
      <c r="A535" s="1" t="s">
        <v>932</v>
      </c>
      <c r="D535" s="1" t="s">
        <v>1494</v>
      </c>
    </row>
    <row r="536" customFormat="false" ht="12.75" hidden="false" customHeight="false" outlineLevel="0" collapsed="false">
      <c r="A536" s="1" t="s">
        <v>932</v>
      </c>
      <c r="D536" s="1" t="s">
        <v>1549</v>
      </c>
    </row>
    <row r="537" customFormat="false" ht="12.75" hidden="false" customHeight="false" outlineLevel="0" collapsed="false">
      <c r="A537" s="1" t="s">
        <v>932</v>
      </c>
      <c r="D537" s="1" t="s">
        <v>1550</v>
      </c>
    </row>
    <row r="538" customFormat="false" ht="12.75" hidden="false" customHeight="false" outlineLevel="0" collapsed="false">
      <c r="A538" s="1" t="s">
        <v>933</v>
      </c>
      <c r="B538" s="1" t="s">
        <v>1493</v>
      </c>
      <c r="D538" s="1" t="s">
        <v>1280</v>
      </c>
    </row>
    <row r="539" customFormat="false" ht="12.75" hidden="false" customHeight="false" outlineLevel="0" collapsed="false">
      <c r="A539" s="1" t="s">
        <v>933</v>
      </c>
      <c r="D539" s="1" t="s">
        <v>1468</v>
      </c>
    </row>
    <row r="540" customFormat="false" ht="12.75" hidden="false" customHeight="false" outlineLevel="0" collapsed="false">
      <c r="A540" s="1" t="s">
        <v>933</v>
      </c>
      <c r="D540" s="1" t="s">
        <v>1494</v>
      </c>
    </row>
    <row r="541" customFormat="false" ht="12.75" hidden="false" customHeight="false" outlineLevel="0" collapsed="false">
      <c r="A541" s="1" t="s">
        <v>933</v>
      </c>
      <c r="D541" s="1" t="s">
        <v>1549</v>
      </c>
    </row>
    <row r="542" customFormat="false" ht="12.75" hidden="false" customHeight="false" outlineLevel="0" collapsed="false">
      <c r="A542" s="1" t="s">
        <v>933</v>
      </c>
      <c r="D542" s="1" t="s">
        <v>1550</v>
      </c>
    </row>
    <row r="543" customFormat="false" ht="12.75" hidden="false" customHeight="false" outlineLevel="0" collapsed="false">
      <c r="A543" s="1" t="s">
        <v>1562</v>
      </c>
      <c r="B543" s="1" t="s">
        <v>1419</v>
      </c>
      <c r="D543" s="1" t="s">
        <v>1273</v>
      </c>
    </row>
    <row r="544" customFormat="false" ht="12.75" hidden="false" customHeight="false" outlineLevel="0" collapsed="false">
      <c r="A544" s="1" t="s">
        <v>934</v>
      </c>
      <c r="B544" s="1" t="s">
        <v>1493</v>
      </c>
      <c r="D544" s="1" t="s">
        <v>1280</v>
      </c>
    </row>
    <row r="545" customFormat="false" ht="12.75" hidden="false" customHeight="false" outlineLevel="0" collapsed="false">
      <c r="A545" s="1" t="s">
        <v>934</v>
      </c>
      <c r="D545" s="1" t="s">
        <v>1468</v>
      </c>
    </row>
    <row r="546" customFormat="false" ht="12.75" hidden="false" customHeight="false" outlineLevel="0" collapsed="false">
      <c r="A546" s="1" t="s">
        <v>934</v>
      </c>
      <c r="D546" s="1" t="s">
        <v>1494</v>
      </c>
    </row>
    <row r="547" customFormat="false" ht="12.75" hidden="false" customHeight="false" outlineLevel="0" collapsed="false">
      <c r="A547" s="1" t="s">
        <v>935</v>
      </c>
      <c r="B547" s="1" t="s">
        <v>1493</v>
      </c>
      <c r="D547" s="1" t="s">
        <v>1280</v>
      </c>
    </row>
    <row r="548" customFormat="false" ht="12.75" hidden="false" customHeight="false" outlineLevel="0" collapsed="false">
      <c r="A548" s="1" t="s">
        <v>935</v>
      </c>
      <c r="D548" s="1" t="s">
        <v>1468</v>
      </c>
    </row>
    <row r="549" customFormat="false" ht="12.75" hidden="false" customHeight="false" outlineLevel="0" collapsed="false">
      <c r="A549" s="1" t="s">
        <v>935</v>
      </c>
      <c r="D549" s="1" t="s">
        <v>1494</v>
      </c>
    </row>
    <row r="550" customFormat="false" ht="12.75" hidden="false" customHeight="false" outlineLevel="0" collapsed="false">
      <c r="A550" s="1" t="s">
        <v>935</v>
      </c>
      <c r="D550" s="1" t="s">
        <v>1549</v>
      </c>
    </row>
    <row r="551" customFormat="false" ht="12.75" hidden="false" customHeight="false" outlineLevel="0" collapsed="false">
      <c r="A551" s="1" t="s">
        <v>935</v>
      </c>
      <c r="D551" s="1" t="s">
        <v>1550</v>
      </c>
    </row>
    <row r="552" customFormat="false" ht="12.75" hidden="false" customHeight="false" outlineLevel="0" collapsed="false">
      <c r="A552" s="1" t="s">
        <v>1563</v>
      </c>
    </row>
    <row r="553" customFormat="false" ht="12.75" hidden="false" customHeight="false" outlineLevel="0" collapsed="false">
      <c r="A553" s="1" t="s">
        <v>1564</v>
      </c>
      <c r="B553" s="1" t="s">
        <v>1419</v>
      </c>
    </row>
    <row r="554" customFormat="false" ht="12.75" hidden="false" customHeight="false" outlineLevel="0" collapsed="false">
      <c r="A554" s="1" t="s">
        <v>1564</v>
      </c>
      <c r="B554" s="1" t="s">
        <v>1565</v>
      </c>
    </row>
    <row r="555" customFormat="false" ht="12.75" hidden="false" customHeight="false" outlineLevel="0" collapsed="false">
      <c r="A555" s="1" t="s">
        <v>1566</v>
      </c>
      <c r="B555" s="1" t="s">
        <v>1419</v>
      </c>
    </row>
    <row r="556" customFormat="false" ht="12.75" hidden="false" customHeight="false" outlineLevel="0" collapsed="false">
      <c r="A556" s="1" t="s">
        <v>1567</v>
      </c>
      <c r="D556" s="37" t="s">
        <v>1326</v>
      </c>
    </row>
    <row r="557" customFormat="false" ht="12.75" hidden="false" customHeight="false" outlineLevel="0" collapsed="false">
      <c r="A557" s="1" t="s">
        <v>940</v>
      </c>
      <c r="D557" s="1" t="s">
        <v>1494</v>
      </c>
    </row>
    <row r="558" customFormat="false" ht="12.75" hidden="false" customHeight="false" outlineLevel="0" collapsed="false">
      <c r="A558" s="1" t="s">
        <v>1568</v>
      </c>
    </row>
    <row r="559" customFormat="false" ht="12.75" hidden="false" customHeight="false" outlineLevel="0" collapsed="false">
      <c r="A559" s="1" t="s">
        <v>1569</v>
      </c>
      <c r="D559" s="1" t="s">
        <v>1280</v>
      </c>
    </row>
    <row r="560" customFormat="false" ht="12.75" hidden="false" customHeight="false" outlineLevel="0" collapsed="false">
      <c r="A560" s="1" t="s">
        <v>1570</v>
      </c>
    </row>
    <row r="561" customFormat="false" ht="12.75" hidden="false" customHeight="false" outlineLevel="0" collapsed="false">
      <c r="A561" s="1" t="s">
        <v>1571</v>
      </c>
      <c r="B561" s="1" t="s">
        <v>1419</v>
      </c>
      <c r="D561" s="1" t="s">
        <v>1273</v>
      </c>
    </row>
    <row r="562" customFormat="false" ht="12.75" hidden="false" customHeight="false" outlineLevel="0" collapsed="false">
      <c r="A562" s="1" t="s">
        <v>1572</v>
      </c>
      <c r="B562" s="1" t="s">
        <v>1493</v>
      </c>
      <c r="D562" s="1" t="s">
        <v>1273</v>
      </c>
    </row>
    <row r="563" customFormat="false" ht="12.75" hidden="false" customHeight="false" outlineLevel="0" collapsed="false">
      <c r="A563" s="1" t="s">
        <v>1573</v>
      </c>
      <c r="D563" s="1" t="s">
        <v>1468</v>
      </c>
    </row>
    <row r="564" customFormat="false" ht="12.75" hidden="false" customHeight="false" outlineLevel="0" collapsed="false">
      <c r="A564" s="1" t="s">
        <v>1573</v>
      </c>
      <c r="D564" s="1" t="s">
        <v>1494</v>
      </c>
    </row>
    <row r="565" customFormat="false" ht="12.75" hidden="false" customHeight="false" outlineLevel="0" collapsed="false">
      <c r="A565" s="1" t="s">
        <v>1573</v>
      </c>
      <c r="D565" s="1" t="s">
        <v>1549</v>
      </c>
    </row>
    <row r="566" customFormat="false" ht="12.75" hidden="false" customHeight="false" outlineLevel="0" collapsed="false">
      <c r="A566" s="1" t="s">
        <v>1573</v>
      </c>
      <c r="D566" s="1" t="s">
        <v>1550</v>
      </c>
    </row>
    <row r="567" customFormat="false" ht="12.75" hidden="false" customHeight="false" outlineLevel="0" collapsed="false">
      <c r="A567" s="1" t="s">
        <v>1574</v>
      </c>
      <c r="B567" s="1" t="s">
        <v>1419</v>
      </c>
      <c r="D567" s="1" t="s">
        <v>1273</v>
      </c>
    </row>
    <row r="568" customFormat="false" ht="12.75" hidden="false" customHeight="false" outlineLevel="0" collapsed="false">
      <c r="A568" s="1" t="s">
        <v>1575</v>
      </c>
      <c r="D568" s="1" t="s">
        <v>1361</v>
      </c>
    </row>
    <row r="569" customFormat="false" ht="12.75" hidden="false" customHeight="false" outlineLevel="0" collapsed="false">
      <c r="A569" s="1" t="s">
        <v>1576</v>
      </c>
      <c r="B569" s="1" t="s">
        <v>1419</v>
      </c>
      <c r="D569" s="1" t="s">
        <v>1273</v>
      </c>
    </row>
    <row r="570" customFormat="false" ht="12.75" hidden="false" customHeight="false" outlineLevel="0" collapsed="false">
      <c r="A570" s="1" t="s">
        <v>1577</v>
      </c>
      <c r="B570" s="1" t="s">
        <v>1419</v>
      </c>
      <c r="D570" s="1" t="s">
        <v>1361</v>
      </c>
    </row>
    <row r="571" customFormat="false" ht="12.75" hidden="false" customHeight="false" outlineLevel="0" collapsed="false">
      <c r="A571" s="1" t="s">
        <v>1578</v>
      </c>
      <c r="D571" s="1" t="s">
        <v>1361</v>
      </c>
    </row>
    <row r="572" customFormat="false" ht="12.75" hidden="false" customHeight="false" outlineLevel="0" collapsed="false">
      <c r="A572" s="1" t="s">
        <v>1579</v>
      </c>
    </row>
    <row r="573" customFormat="false" ht="12.75" hidden="false" customHeight="false" outlineLevel="0" collapsed="false">
      <c r="A573" s="1" t="s">
        <v>1580</v>
      </c>
      <c r="D573" s="1" t="s">
        <v>1468</v>
      </c>
    </row>
    <row r="574" customFormat="false" ht="12.75" hidden="false" customHeight="false" outlineLevel="0" collapsed="false">
      <c r="A574" s="1" t="s">
        <v>1580</v>
      </c>
      <c r="D574" s="1" t="s">
        <v>1494</v>
      </c>
    </row>
    <row r="575" customFormat="false" ht="12.75" hidden="false" customHeight="false" outlineLevel="0" collapsed="false">
      <c r="A575" s="1" t="s">
        <v>1580</v>
      </c>
      <c r="D575" s="1" t="s">
        <v>1550</v>
      </c>
    </row>
    <row r="576" customFormat="false" ht="12.75" hidden="false" customHeight="false" outlineLevel="0" collapsed="false">
      <c r="A576" s="1" t="s">
        <v>949</v>
      </c>
      <c r="B576" s="1" t="s">
        <v>1493</v>
      </c>
      <c r="D576" s="1" t="s">
        <v>1280</v>
      </c>
    </row>
    <row r="577" customFormat="false" ht="12.75" hidden="false" customHeight="false" outlineLevel="0" collapsed="false">
      <c r="A577" s="1" t="s">
        <v>949</v>
      </c>
      <c r="D577" s="1" t="s">
        <v>1468</v>
      </c>
    </row>
    <row r="578" customFormat="false" ht="12.75" hidden="false" customHeight="false" outlineLevel="0" collapsed="false">
      <c r="A578" s="1" t="s">
        <v>949</v>
      </c>
      <c r="D578" s="1" t="s">
        <v>1494</v>
      </c>
    </row>
    <row r="579" customFormat="false" ht="12.75" hidden="false" customHeight="false" outlineLevel="0" collapsed="false">
      <c r="A579" s="1" t="s">
        <v>949</v>
      </c>
      <c r="D579" s="1" t="s">
        <v>1581</v>
      </c>
    </row>
    <row r="580" customFormat="false" ht="12.75" hidden="false" customHeight="false" outlineLevel="0" collapsed="false">
      <c r="A580" s="1" t="s">
        <v>949</v>
      </c>
      <c r="D580" s="1" t="s">
        <v>1549</v>
      </c>
    </row>
    <row r="581" customFormat="false" ht="12.75" hidden="false" customHeight="false" outlineLevel="0" collapsed="false">
      <c r="A581" s="1" t="s">
        <v>949</v>
      </c>
      <c r="D581" s="1" t="s">
        <v>1272</v>
      </c>
    </row>
    <row r="582" customFormat="false" ht="12.75" hidden="false" customHeight="false" outlineLevel="0" collapsed="false">
      <c r="A582" s="1" t="s">
        <v>949</v>
      </c>
      <c r="D582" s="1" t="s">
        <v>1550</v>
      </c>
    </row>
    <row r="583" customFormat="false" ht="12.75" hidden="false" customHeight="false" outlineLevel="0" collapsed="false">
      <c r="A583" s="1" t="s">
        <v>950</v>
      </c>
      <c r="B583" s="1" t="s">
        <v>1493</v>
      </c>
      <c r="D583" s="1" t="s">
        <v>1280</v>
      </c>
    </row>
    <row r="584" customFormat="false" ht="12.75" hidden="false" customHeight="false" outlineLevel="0" collapsed="false">
      <c r="A584" s="1" t="s">
        <v>950</v>
      </c>
      <c r="D584" s="1" t="s">
        <v>1468</v>
      </c>
    </row>
    <row r="585" customFormat="false" ht="12.75" hidden="false" customHeight="false" outlineLevel="0" collapsed="false">
      <c r="A585" s="1" t="s">
        <v>950</v>
      </c>
      <c r="D585" s="1" t="s">
        <v>1494</v>
      </c>
    </row>
    <row r="586" customFormat="false" ht="12.75" hidden="false" customHeight="false" outlineLevel="0" collapsed="false">
      <c r="A586" s="1" t="s">
        <v>950</v>
      </c>
      <c r="D586" s="1" t="s">
        <v>1581</v>
      </c>
    </row>
    <row r="587" customFormat="false" ht="12.75" hidden="false" customHeight="false" outlineLevel="0" collapsed="false">
      <c r="A587" s="1" t="s">
        <v>950</v>
      </c>
      <c r="D587" s="1" t="s">
        <v>1549</v>
      </c>
    </row>
    <row r="588" customFormat="false" ht="12.75" hidden="false" customHeight="false" outlineLevel="0" collapsed="false">
      <c r="A588" s="1" t="s">
        <v>950</v>
      </c>
      <c r="D588" s="1" t="s">
        <v>1272</v>
      </c>
    </row>
    <row r="589" customFormat="false" ht="12.75" hidden="false" customHeight="false" outlineLevel="0" collapsed="false">
      <c r="A589" s="1" t="s">
        <v>950</v>
      </c>
      <c r="D589" s="1" t="s">
        <v>1550</v>
      </c>
    </row>
    <row r="590" customFormat="false" ht="12.75" hidden="false" customHeight="false" outlineLevel="0" collapsed="false">
      <c r="A590" s="1" t="s">
        <v>1582</v>
      </c>
      <c r="D590" s="1" t="s">
        <v>1272</v>
      </c>
    </row>
    <row r="591" customFormat="false" ht="12.75" hidden="false" customHeight="false" outlineLevel="0" collapsed="false">
      <c r="A591" s="1" t="s">
        <v>1583</v>
      </c>
    </row>
    <row r="592" customFormat="false" ht="12.75" hidden="false" customHeight="false" outlineLevel="0" collapsed="false">
      <c r="A592" s="1" t="s">
        <v>1584</v>
      </c>
      <c r="D592" s="1" t="s">
        <v>1361</v>
      </c>
    </row>
    <row r="593" customFormat="false" ht="12.75" hidden="false" customHeight="false" outlineLevel="0" collapsed="false">
      <c r="A593" s="1" t="s">
        <v>1585</v>
      </c>
      <c r="D593" s="1" t="s">
        <v>1468</v>
      </c>
    </row>
    <row r="594" customFormat="false" ht="12.75" hidden="false" customHeight="false" outlineLevel="0" collapsed="false">
      <c r="A594" s="1" t="s">
        <v>1585</v>
      </c>
      <c r="D594" s="1" t="s">
        <v>1272</v>
      </c>
    </row>
    <row r="595" customFormat="false" ht="12.75" hidden="false" customHeight="false" outlineLevel="0" collapsed="false">
      <c r="A595" s="1" t="s">
        <v>1586</v>
      </c>
      <c r="B595" s="1" t="s">
        <v>1304</v>
      </c>
      <c r="D595" s="1" t="s">
        <v>1305</v>
      </c>
    </row>
    <row r="596" customFormat="false" ht="12.75" hidden="false" customHeight="false" outlineLevel="0" collapsed="false">
      <c r="A596" s="1" t="s">
        <v>1587</v>
      </c>
      <c r="D596" s="1" t="s">
        <v>1549</v>
      </c>
    </row>
    <row r="597" customFormat="false" ht="12.75" hidden="false" customHeight="false" outlineLevel="0" collapsed="false">
      <c r="A597" s="1" t="s">
        <v>1588</v>
      </c>
      <c r="D597" s="1" t="s">
        <v>1273</v>
      </c>
    </row>
    <row r="598" customFormat="false" ht="12.75" hidden="false" customHeight="false" outlineLevel="0" collapsed="false">
      <c r="A598" s="1" t="s">
        <v>952</v>
      </c>
      <c r="D598" s="1" t="s">
        <v>1494</v>
      </c>
    </row>
    <row r="599" customFormat="false" ht="12.75" hidden="false" customHeight="false" outlineLevel="0" collapsed="false">
      <c r="A599" s="1" t="s">
        <v>1589</v>
      </c>
      <c r="B599" s="1" t="s">
        <v>1419</v>
      </c>
      <c r="D599" s="1" t="s">
        <v>1273</v>
      </c>
    </row>
    <row r="600" customFormat="false" ht="12.75" hidden="false" customHeight="false" outlineLevel="0" collapsed="false">
      <c r="A600" s="1" t="s">
        <v>1589</v>
      </c>
      <c r="D600" s="1" t="s">
        <v>1272</v>
      </c>
    </row>
    <row r="601" customFormat="false" ht="12.75" hidden="false" customHeight="false" outlineLevel="0" collapsed="false">
      <c r="A601" s="1" t="s">
        <v>1590</v>
      </c>
    </row>
    <row r="602" customFormat="false" ht="12.75" hidden="false" customHeight="false" outlineLevel="0" collapsed="false">
      <c r="A602" s="1" t="s">
        <v>1591</v>
      </c>
    </row>
    <row r="603" customFormat="false" ht="12.75" hidden="false" customHeight="false" outlineLevel="0" collapsed="false">
      <c r="A603" s="1" t="s">
        <v>1592</v>
      </c>
      <c r="D603" s="1" t="s">
        <v>1305</v>
      </c>
    </row>
    <row r="604" customFormat="false" ht="12.75" hidden="false" customHeight="false" outlineLevel="0" collapsed="false">
      <c r="A604" s="1" t="s">
        <v>1593</v>
      </c>
      <c r="B604" s="1" t="s">
        <v>1493</v>
      </c>
      <c r="D604" s="1" t="s">
        <v>1280</v>
      </c>
    </row>
    <row r="605" customFormat="false" ht="12.75" hidden="false" customHeight="false" outlineLevel="0" collapsed="false">
      <c r="A605" s="1" t="s">
        <v>1593</v>
      </c>
      <c r="D605" s="1" t="s">
        <v>1494</v>
      </c>
    </row>
    <row r="606" customFormat="false" ht="12.75" hidden="false" customHeight="false" outlineLevel="0" collapsed="false">
      <c r="A606" s="1" t="s">
        <v>956</v>
      </c>
      <c r="B606" s="1" t="s">
        <v>1493</v>
      </c>
      <c r="D606" s="1" t="s">
        <v>1280</v>
      </c>
    </row>
    <row r="607" customFormat="false" ht="12.75" hidden="false" customHeight="false" outlineLevel="0" collapsed="false">
      <c r="A607" s="1" t="s">
        <v>956</v>
      </c>
      <c r="D607" s="1" t="s">
        <v>1494</v>
      </c>
    </row>
    <row r="608" customFormat="false" ht="12.75" hidden="false" customHeight="false" outlineLevel="0" collapsed="false">
      <c r="A608" s="1" t="s">
        <v>956</v>
      </c>
      <c r="D608" s="1" t="s">
        <v>1549</v>
      </c>
    </row>
    <row r="609" customFormat="false" ht="12.75" hidden="false" customHeight="false" outlineLevel="0" collapsed="false">
      <c r="A609" s="1" t="s">
        <v>956</v>
      </c>
      <c r="D609" s="37" t="s">
        <v>1559</v>
      </c>
    </row>
    <row r="610" customFormat="false" ht="12.75" hidden="false" customHeight="false" outlineLevel="0" collapsed="false">
      <c r="A610" s="1" t="s">
        <v>956</v>
      </c>
      <c r="D610" s="1" t="s">
        <v>1550</v>
      </c>
    </row>
    <row r="611" customFormat="false" ht="12.75" hidden="false" customHeight="false" outlineLevel="0" collapsed="false">
      <c r="A611" s="1" t="s">
        <v>957</v>
      </c>
      <c r="B611" s="1" t="s">
        <v>1493</v>
      </c>
      <c r="D611" s="1" t="s">
        <v>1280</v>
      </c>
    </row>
    <row r="612" customFormat="false" ht="12.75" hidden="false" customHeight="false" outlineLevel="0" collapsed="false">
      <c r="A612" s="1" t="s">
        <v>957</v>
      </c>
      <c r="D612" s="1" t="s">
        <v>1494</v>
      </c>
    </row>
    <row r="613" customFormat="false" ht="12.75" hidden="false" customHeight="false" outlineLevel="0" collapsed="false">
      <c r="A613" s="1" t="s">
        <v>957</v>
      </c>
      <c r="D613" s="1" t="s">
        <v>1549</v>
      </c>
    </row>
    <row r="614" customFormat="false" ht="12.75" hidden="false" customHeight="false" outlineLevel="0" collapsed="false">
      <c r="A614" s="1" t="s">
        <v>957</v>
      </c>
      <c r="D614" s="37" t="s">
        <v>1559</v>
      </c>
    </row>
    <row r="615" customFormat="false" ht="12.75" hidden="false" customHeight="false" outlineLevel="0" collapsed="false">
      <c r="A615" s="1" t="s">
        <v>957</v>
      </c>
      <c r="D615" s="1" t="s">
        <v>1550</v>
      </c>
    </row>
    <row r="616" customFormat="false" ht="12.75" hidden="false" customHeight="false" outlineLevel="0" collapsed="false">
      <c r="A616" s="1" t="s">
        <v>1594</v>
      </c>
      <c r="D616" s="1" t="s">
        <v>1273</v>
      </c>
    </row>
    <row r="617" customFormat="false" ht="12.75" hidden="false" customHeight="false" outlineLevel="0" collapsed="false">
      <c r="A617" s="1" t="s">
        <v>1595</v>
      </c>
      <c r="B617" s="1" t="s">
        <v>1493</v>
      </c>
      <c r="D617" s="1" t="s">
        <v>1280</v>
      </c>
    </row>
    <row r="618" customFormat="false" ht="12.75" hidden="false" customHeight="false" outlineLevel="0" collapsed="false">
      <c r="A618" s="1" t="s">
        <v>1595</v>
      </c>
      <c r="D618" s="1" t="s">
        <v>1468</v>
      </c>
    </row>
    <row r="619" customFormat="false" ht="12.75" hidden="false" customHeight="false" outlineLevel="0" collapsed="false">
      <c r="A619" s="1" t="s">
        <v>1595</v>
      </c>
      <c r="D619" s="1" t="s">
        <v>1494</v>
      </c>
    </row>
    <row r="620" customFormat="false" ht="12.75" hidden="false" customHeight="false" outlineLevel="0" collapsed="false">
      <c r="A620" s="1" t="s">
        <v>1595</v>
      </c>
      <c r="D620" s="1" t="s">
        <v>1549</v>
      </c>
    </row>
    <row r="621" customFormat="false" ht="12.75" hidden="false" customHeight="false" outlineLevel="0" collapsed="false">
      <c r="A621" s="1" t="s">
        <v>1595</v>
      </c>
      <c r="D621" s="1" t="s">
        <v>1550</v>
      </c>
    </row>
    <row r="622" customFormat="false" ht="12.75" hidden="false" customHeight="false" outlineLevel="0" collapsed="false">
      <c r="A622" s="1" t="s">
        <v>1596</v>
      </c>
      <c r="D622" s="1" t="s">
        <v>1468</v>
      </c>
    </row>
    <row r="623" customFormat="false" ht="12.75" hidden="false" customHeight="false" outlineLevel="0" collapsed="false">
      <c r="A623" s="1" t="s">
        <v>1596</v>
      </c>
      <c r="D623" s="1" t="s">
        <v>1494</v>
      </c>
      <c r="F623" s="1"/>
    </row>
    <row r="624" customFormat="false" ht="12.75" hidden="false" customHeight="false" outlineLevel="0" collapsed="false">
      <c r="A624" s="1" t="s">
        <v>1596</v>
      </c>
      <c r="D624" s="1" t="s">
        <v>1550</v>
      </c>
    </row>
    <row r="625" customFormat="false" ht="12.75" hidden="false" customHeight="false" outlineLevel="0" collapsed="false">
      <c r="A625" s="1" t="s">
        <v>1597</v>
      </c>
      <c r="D625" s="1" t="s">
        <v>1468</v>
      </c>
    </row>
    <row r="626" customFormat="false" ht="12.75" hidden="false" customHeight="false" outlineLevel="0" collapsed="false">
      <c r="A626" s="1" t="s">
        <v>1597</v>
      </c>
      <c r="D626" s="1" t="s">
        <v>1494</v>
      </c>
    </row>
    <row r="627" customFormat="false" ht="12.75" hidden="false" customHeight="false" outlineLevel="0" collapsed="false">
      <c r="A627" s="1" t="s">
        <v>1597</v>
      </c>
      <c r="D627" s="1" t="s">
        <v>1550</v>
      </c>
    </row>
    <row r="628" customFormat="false" ht="12.75" hidden="false" customHeight="false" outlineLevel="0" collapsed="false">
      <c r="A628" s="1" t="s">
        <v>1598</v>
      </c>
      <c r="D628" s="1" t="s">
        <v>1273</v>
      </c>
    </row>
    <row r="629" customFormat="false" ht="12.75" hidden="false" customHeight="false" outlineLevel="0" collapsed="false">
      <c r="A629" s="1" t="s">
        <v>1599</v>
      </c>
      <c r="D629" s="1" t="s">
        <v>1468</v>
      </c>
    </row>
    <row r="630" customFormat="false" ht="12.75" hidden="false" customHeight="false" outlineLevel="0" collapsed="false">
      <c r="A630" s="1" t="s">
        <v>1600</v>
      </c>
      <c r="D630" s="1" t="s">
        <v>1601</v>
      </c>
    </row>
    <row r="631" customFormat="false" ht="12.75" hidden="false" customHeight="false" outlineLevel="0" collapsed="false">
      <c r="A631" s="1" t="s">
        <v>1600</v>
      </c>
      <c r="D631" s="1" t="s">
        <v>1581</v>
      </c>
    </row>
    <row r="632" customFormat="false" ht="12.75" hidden="false" customHeight="false" outlineLevel="0" collapsed="false">
      <c r="A632" s="1" t="s">
        <v>1600</v>
      </c>
      <c r="D632" s="1" t="s">
        <v>1550</v>
      </c>
    </row>
    <row r="633" customFormat="false" ht="12.75" hidden="false" customHeight="false" outlineLevel="0" collapsed="false">
      <c r="A633" s="1" t="s">
        <v>1602</v>
      </c>
      <c r="D633" s="1" t="s">
        <v>1280</v>
      </c>
    </row>
    <row r="634" customFormat="false" ht="12.75" hidden="false" customHeight="false" outlineLevel="0" collapsed="false">
      <c r="A634" s="1" t="s">
        <v>1602</v>
      </c>
      <c r="B634" s="1" t="s">
        <v>1309</v>
      </c>
      <c r="D634" s="1" t="s">
        <v>1601</v>
      </c>
    </row>
    <row r="635" customFormat="false" ht="12.75" hidden="false" customHeight="false" outlineLevel="0" collapsed="false">
      <c r="A635" s="1" t="s">
        <v>1602</v>
      </c>
      <c r="D635" s="1" t="s">
        <v>1494</v>
      </c>
    </row>
    <row r="636" customFormat="false" ht="12.75" hidden="false" customHeight="false" outlineLevel="0" collapsed="false">
      <c r="A636" s="1" t="s">
        <v>1602</v>
      </c>
      <c r="D636" s="1" t="s">
        <v>1581</v>
      </c>
    </row>
    <row r="637" customFormat="false" ht="12.75" hidden="false" customHeight="false" outlineLevel="0" collapsed="false">
      <c r="A637" s="1" t="s">
        <v>1602</v>
      </c>
      <c r="D637" s="1" t="s">
        <v>1549</v>
      </c>
    </row>
    <row r="638" customFormat="false" ht="12.75" hidden="false" customHeight="false" outlineLevel="0" collapsed="false">
      <c r="A638" s="1" t="s">
        <v>1602</v>
      </c>
      <c r="D638" s="1" t="s">
        <v>1550</v>
      </c>
    </row>
    <row r="639" customFormat="false" ht="12.75" hidden="false" customHeight="false" outlineLevel="0" collapsed="false">
      <c r="A639" s="1" t="s">
        <v>1603</v>
      </c>
      <c r="D639" s="1" t="s">
        <v>1273</v>
      </c>
    </row>
    <row r="640" customFormat="false" ht="12.75" hidden="false" customHeight="false" outlineLevel="0" collapsed="false">
      <c r="A640" s="1" t="s">
        <v>1604</v>
      </c>
      <c r="D640" s="1" t="s">
        <v>1273</v>
      </c>
    </row>
    <row r="641" customFormat="false" ht="12.75" hidden="false" customHeight="false" outlineLevel="0" collapsed="false">
      <c r="A641" s="1" t="s">
        <v>1605</v>
      </c>
      <c r="D641" s="1" t="s">
        <v>1273</v>
      </c>
    </row>
    <row r="642" customFormat="false" ht="12.75" hidden="false" customHeight="false" outlineLevel="0" collapsed="false">
      <c r="A642" s="1" t="s">
        <v>960</v>
      </c>
      <c r="D642" s="1" t="s">
        <v>1280</v>
      </c>
    </row>
    <row r="643" customFormat="false" ht="12.75" hidden="false" customHeight="false" outlineLevel="0" collapsed="false">
      <c r="A643" s="1" t="s">
        <v>1606</v>
      </c>
      <c r="D643" s="1" t="s">
        <v>1581</v>
      </c>
    </row>
    <row r="644" customFormat="false" ht="12.75" hidden="false" customHeight="false" outlineLevel="0" collapsed="false">
      <c r="A644" s="1" t="s">
        <v>1607</v>
      </c>
      <c r="D644" s="1" t="s">
        <v>1361</v>
      </c>
    </row>
    <row r="645" customFormat="false" ht="12.75" hidden="false" customHeight="false" outlineLevel="0" collapsed="false">
      <c r="A645" s="1" t="s">
        <v>1608</v>
      </c>
      <c r="D645" s="1" t="s">
        <v>1494</v>
      </c>
    </row>
    <row r="646" customFormat="false" ht="12.75" hidden="false" customHeight="false" outlineLevel="0" collapsed="false">
      <c r="A646" s="1" t="s">
        <v>1609</v>
      </c>
      <c r="D646" s="1" t="s">
        <v>1273</v>
      </c>
    </row>
    <row r="647" customFormat="false" ht="12.75" hidden="false" customHeight="false" outlineLevel="0" collapsed="false">
      <c r="A647" s="1" t="s">
        <v>961</v>
      </c>
      <c r="D647" s="1" t="s">
        <v>1494</v>
      </c>
    </row>
    <row r="648" customFormat="false" ht="12.75" hidden="false" customHeight="false" outlineLevel="0" collapsed="false">
      <c r="A648" s="1" t="s">
        <v>961</v>
      </c>
      <c r="D648" s="1" t="s">
        <v>1581</v>
      </c>
    </row>
    <row r="649" customFormat="false" ht="12.75" hidden="false" customHeight="false" outlineLevel="0" collapsed="false">
      <c r="A649" s="1" t="s">
        <v>961</v>
      </c>
      <c r="D649" s="1" t="s">
        <v>1549</v>
      </c>
    </row>
    <row r="650" customFormat="false" ht="12.75" hidden="false" customHeight="false" outlineLevel="0" collapsed="false">
      <c r="A650" s="1" t="s">
        <v>961</v>
      </c>
      <c r="D650" s="1" t="s">
        <v>1550</v>
      </c>
    </row>
    <row r="651" customFormat="false" ht="12.75" hidden="false" customHeight="false" outlineLevel="0" collapsed="false">
      <c r="A651" s="1" t="s">
        <v>1610</v>
      </c>
      <c r="D651" s="37" t="s">
        <v>1273</v>
      </c>
    </row>
    <row r="652" customFormat="false" ht="12.75" hidden="false" customHeight="false" outlineLevel="0" collapsed="false">
      <c r="A652" s="1" t="s">
        <v>1611</v>
      </c>
      <c r="D652" s="1" t="s">
        <v>1273</v>
      </c>
    </row>
    <row r="653" customFormat="false" ht="12.75" hidden="false" customHeight="false" outlineLevel="0" collapsed="false">
      <c r="A653" s="1" t="s">
        <v>1612</v>
      </c>
      <c r="D653" s="1" t="s">
        <v>1273</v>
      </c>
    </row>
    <row r="654" customFormat="false" ht="12.75" hidden="false" customHeight="false" outlineLevel="0" collapsed="false">
      <c r="A654" s="1" t="s">
        <v>1613</v>
      </c>
      <c r="D654" s="1" t="s">
        <v>1273</v>
      </c>
      <c r="F654" s="1"/>
    </row>
    <row r="655" customFormat="false" ht="12.75" hidden="false" customHeight="false" outlineLevel="0" collapsed="false">
      <c r="A655" s="1" t="s">
        <v>1614</v>
      </c>
      <c r="D655" s="1" t="s">
        <v>1550</v>
      </c>
    </row>
    <row r="656" customFormat="false" ht="12.75" hidden="false" customHeight="false" outlineLevel="0" collapsed="false">
      <c r="A656" s="1" t="s">
        <v>1615</v>
      </c>
    </row>
    <row r="657" customFormat="false" ht="12.75" hidden="false" customHeight="false" outlineLevel="0" collapsed="false">
      <c r="A657" s="1" t="s">
        <v>964</v>
      </c>
      <c r="B657" s="1" t="s">
        <v>1616</v>
      </c>
      <c r="D657" s="1" t="s">
        <v>1280</v>
      </c>
    </row>
    <row r="658" customFormat="false" ht="12.75" hidden="false" customHeight="false" outlineLevel="0" collapsed="false">
      <c r="A658" s="1" t="s">
        <v>1617</v>
      </c>
    </row>
    <row r="659" customFormat="false" ht="12.75" hidden="false" customHeight="false" outlineLevel="0" collapsed="false">
      <c r="A659" s="1" t="s">
        <v>965</v>
      </c>
      <c r="B659" s="1" t="s">
        <v>1616</v>
      </c>
      <c r="D659" s="1" t="s">
        <v>1280</v>
      </c>
    </row>
    <row r="660" customFormat="false" ht="12.75" hidden="false" customHeight="false" outlineLevel="0" collapsed="false">
      <c r="A660" s="1" t="s">
        <v>1618</v>
      </c>
    </row>
    <row r="661" customFormat="false" ht="12.75" hidden="false" customHeight="false" outlineLevel="0" collapsed="false">
      <c r="A661" s="1" t="s">
        <v>1619</v>
      </c>
    </row>
    <row r="662" customFormat="false" ht="12.75" hidden="false" customHeight="false" outlineLevel="0" collapsed="false">
      <c r="A662" s="1" t="s">
        <v>968</v>
      </c>
      <c r="B662" s="1" t="s">
        <v>1616</v>
      </c>
      <c r="D662" s="1" t="s">
        <v>1454</v>
      </c>
    </row>
    <row r="663" customFormat="false" ht="12.75" hidden="false" customHeight="false" outlineLevel="0" collapsed="false">
      <c r="A663" s="1" t="s">
        <v>1620</v>
      </c>
      <c r="B663" s="1" t="s">
        <v>1616</v>
      </c>
      <c r="D663" s="1" t="s">
        <v>1280</v>
      </c>
    </row>
    <row r="664" customFormat="false" ht="12.75" hidden="false" customHeight="false" outlineLevel="0" collapsed="false">
      <c r="A664" s="1" t="s">
        <v>970</v>
      </c>
    </row>
    <row r="665" customFormat="false" ht="12.75" hidden="false" customHeight="false" outlineLevel="0" collapsed="false">
      <c r="A665" s="1" t="s">
        <v>1621</v>
      </c>
    </row>
    <row r="666" customFormat="false" ht="12.75" hidden="false" customHeight="false" outlineLevel="0" collapsed="false">
      <c r="A666" s="1" t="s">
        <v>1622</v>
      </c>
    </row>
    <row r="667" customFormat="false" ht="12.75" hidden="false" customHeight="false" outlineLevel="0" collapsed="false">
      <c r="A667" s="1" t="s">
        <v>1623</v>
      </c>
      <c r="B667" s="1" t="n">
        <v>155</v>
      </c>
    </row>
    <row r="668" customFormat="false" ht="12.75" hidden="false" customHeight="false" outlineLevel="0" collapsed="false">
      <c r="A668" s="1" t="s">
        <v>1623</v>
      </c>
      <c r="B668" s="1" t="s">
        <v>1283</v>
      </c>
      <c r="D668" s="1" t="s">
        <v>1284</v>
      </c>
    </row>
    <row r="669" customFormat="false" ht="12.75" hidden="false" customHeight="false" outlineLevel="0" collapsed="false">
      <c r="A669" s="1" t="s">
        <v>1623</v>
      </c>
      <c r="B669" s="1" t="s">
        <v>1624</v>
      </c>
      <c r="D669" s="1" t="s">
        <v>1601</v>
      </c>
    </row>
    <row r="670" customFormat="false" ht="12.75" hidden="false" customHeight="false" outlineLevel="0" collapsed="false">
      <c r="A670" s="1" t="s">
        <v>971</v>
      </c>
      <c r="B670" s="1" t="s">
        <v>1616</v>
      </c>
      <c r="D670" s="1" t="s">
        <v>1454</v>
      </c>
    </row>
    <row r="671" customFormat="false" ht="12.75" hidden="false" customHeight="false" outlineLevel="0" collapsed="false">
      <c r="A671" s="1" t="s">
        <v>972</v>
      </c>
      <c r="B671" s="1" t="s">
        <v>1616</v>
      </c>
      <c r="D671" s="1" t="s">
        <v>1280</v>
      </c>
    </row>
    <row r="672" customFormat="false" ht="12.75" hidden="false" customHeight="false" outlineLevel="0" collapsed="false">
      <c r="A672" s="1" t="s">
        <v>1625</v>
      </c>
      <c r="B672" s="1" t="n">
        <v>155</v>
      </c>
    </row>
    <row r="673" customFormat="false" ht="12.75" hidden="false" customHeight="false" outlineLevel="0" collapsed="false">
      <c r="A673" s="1" t="s">
        <v>1625</v>
      </c>
      <c r="B673" s="1" t="s">
        <v>1283</v>
      </c>
      <c r="D673" s="1" t="s">
        <v>1284</v>
      </c>
    </row>
    <row r="674" customFormat="false" ht="12.75" hidden="false" customHeight="false" outlineLevel="0" collapsed="false">
      <c r="A674" s="1" t="s">
        <v>1625</v>
      </c>
      <c r="B674" s="1" t="s">
        <v>1624</v>
      </c>
      <c r="D674" s="1" t="s">
        <v>1601</v>
      </c>
    </row>
    <row r="675" customFormat="false" ht="12.75" hidden="false" customHeight="false" outlineLevel="0" collapsed="false">
      <c r="A675" s="1" t="s">
        <v>1625</v>
      </c>
      <c r="B675" s="1" t="s">
        <v>1286</v>
      </c>
      <c r="D675" s="1" t="s">
        <v>1287</v>
      </c>
    </row>
    <row r="676" customFormat="false" ht="12.75" hidden="false" customHeight="false" outlineLevel="0" collapsed="false">
      <c r="A676" s="1" t="s">
        <v>1626</v>
      </c>
      <c r="B676" s="1" t="n">
        <v>14</v>
      </c>
    </row>
    <row r="677" customFormat="false" ht="12.75" hidden="false" customHeight="false" outlineLevel="0" collapsed="false">
      <c r="A677" s="1" t="s">
        <v>1626</v>
      </c>
      <c r="B677" s="1" t="n">
        <v>155</v>
      </c>
    </row>
    <row r="678" customFormat="false" ht="12.75" hidden="false" customHeight="false" outlineLevel="0" collapsed="false">
      <c r="A678" s="1" t="s">
        <v>1626</v>
      </c>
      <c r="B678" s="1" t="s">
        <v>1624</v>
      </c>
    </row>
    <row r="679" customFormat="false" ht="12.75" hidden="false" customHeight="false" outlineLevel="0" collapsed="false">
      <c r="A679" s="1" t="s">
        <v>1627</v>
      </c>
      <c r="B679" s="1" t="n">
        <v>155</v>
      </c>
    </row>
    <row r="680" customFormat="false" ht="12.75" hidden="false" customHeight="false" outlineLevel="0" collapsed="false">
      <c r="A680" s="1" t="s">
        <v>1627</v>
      </c>
      <c r="B680" s="1" t="s">
        <v>1624</v>
      </c>
      <c r="D680" s="1" t="s">
        <v>1601</v>
      </c>
    </row>
    <row r="681" customFormat="false" ht="12.75" hidden="false" customHeight="false" outlineLevel="0" collapsed="false">
      <c r="A681" s="1" t="s">
        <v>1628</v>
      </c>
      <c r="B681" s="1" t="s">
        <v>1337</v>
      </c>
      <c r="D681" s="1" t="s">
        <v>1454</v>
      </c>
    </row>
    <row r="682" customFormat="false" ht="12.75" hidden="false" customHeight="false" outlineLevel="0" collapsed="false">
      <c r="A682" s="1" t="s">
        <v>1628</v>
      </c>
      <c r="B682" s="1" t="s">
        <v>1283</v>
      </c>
      <c r="D682" s="1" t="s">
        <v>1284</v>
      </c>
    </row>
    <row r="683" customFormat="false" ht="12.75" hidden="false" customHeight="false" outlineLevel="0" collapsed="false">
      <c r="A683" s="1" t="s">
        <v>1628</v>
      </c>
      <c r="B683" s="1" t="s">
        <v>1286</v>
      </c>
      <c r="D683" s="1" t="s">
        <v>1287</v>
      </c>
    </row>
    <row r="684" customFormat="false" ht="12.75" hidden="false" customHeight="false" outlineLevel="0" collapsed="false">
      <c r="A684" s="1" t="s">
        <v>1628</v>
      </c>
      <c r="B684" s="1" t="s">
        <v>1279</v>
      </c>
      <c r="D684" s="1" t="s">
        <v>1280</v>
      </c>
    </row>
    <row r="685" customFormat="false" ht="12.75" hidden="false" customHeight="false" outlineLevel="0" collapsed="false">
      <c r="A685" s="1" t="s">
        <v>1629</v>
      </c>
    </row>
    <row r="686" customFormat="false" ht="12.75" hidden="false" customHeight="false" outlineLevel="0" collapsed="false">
      <c r="A686" s="1" t="s">
        <v>1630</v>
      </c>
      <c r="B686" s="1" t="s">
        <v>1616</v>
      </c>
      <c r="D686" s="1" t="s">
        <v>1280</v>
      </c>
    </row>
    <row r="687" customFormat="false" ht="12.75" hidden="false" customHeight="false" outlineLevel="0" collapsed="false">
      <c r="A687" s="1" t="s">
        <v>1631</v>
      </c>
      <c r="B687" s="1" t="s">
        <v>1293</v>
      </c>
    </row>
    <row r="688" customFormat="false" ht="12.75" hidden="false" customHeight="false" outlineLevel="0" collapsed="false">
      <c r="A688" s="1" t="s">
        <v>1632</v>
      </c>
      <c r="B688" s="1" t="s">
        <v>1293</v>
      </c>
    </row>
    <row r="689" customFormat="false" ht="12.75" hidden="false" customHeight="false" outlineLevel="0" collapsed="false">
      <c r="A689" s="1" t="s">
        <v>1633</v>
      </c>
      <c r="B689" s="1" t="s">
        <v>1283</v>
      </c>
      <c r="D689" s="1" t="s">
        <v>1284</v>
      </c>
    </row>
    <row r="690" customFormat="false" ht="12.75" hidden="false" customHeight="false" outlineLevel="0" collapsed="false">
      <c r="A690" s="1" t="s">
        <v>1634</v>
      </c>
      <c r="B690" s="1" t="s">
        <v>1283</v>
      </c>
      <c r="D690" s="1" t="s">
        <v>1284</v>
      </c>
    </row>
    <row r="691" customFormat="false" ht="12.75" hidden="false" customHeight="false" outlineLevel="0" collapsed="false">
      <c r="A691" s="1" t="s">
        <v>1634</v>
      </c>
      <c r="B691" s="1" t="s">
        <v>1286</v>
      </c>
      <c r="D691" s="1" t="s">
        <v>1287</v>
      </c>
    </row>
    <row r="692" customFormat="false" ht="12.75" hidden="false" customHeight="false" outlineLevel="0" collapsed="false">
      <c r="A692" s="1" t="s">
        <v>1635</v>
      </c>
      <c r="B692" s="1" t="s">
        <v>1283</v>
      </c>
      <c r="D692" s="1" t="s">
        <v>1284</v>
      </c>
    </row>
    <row r="693" customFormat="false" ht="12.75" hidden="false" customHeight="false" outlineLevel="0" collapsed="false">
      <c r="A693" s="1" t="s">
        <v>1635</v>
      </c>
      <c r="B693" s="1" t="s">
        <v>1286</v>
      </c>
      <c r="D693" s="1" t="s">
        <v>1287</v>
      </c>
    </row>
    <row r="694" customFormat="false" ht="12.75" hidden="false" customHeight="false" outlineLevel="0" collapsed="false">
      <c r="A694" s="1" t="s">
        <v>1636</v>
      </c>
    </row>
    <row r="695" customFormat="false" ht="12.75" hidden="false" customHeight="false" outlineLevel="0" collapsed="false">
      <c r="A695" s="1" t="s">
        <v>1637</v>
      </c>
      <c r="B695" s="1" t="s">
        <v>1293</v>
      </c>
    </row>
    <row r="696" customFormat="false" ht="12.75" hidden="false" customHeight="false" outlineLevel="0" collapsed="false">
      <c r="A696" s="1" t="s">
        <v>1638</v>
      </c>
      <c r="B696" s="1" t="s">
        <v>1283</v>
      </c>
      <c r="D696" s="1" t="s">
        <v>1284</v>
      </c>
    </row>
    <row r="697" customFormat="false" ht="12.75" hidden="false" customHeight="false" outlineLevel="0" collapsed="false">
      <c r="A697" s="1" t="s">
        <v>1638</v>
      </c>
      <c r="B697" s="1" t="s">
        <v>1286</v>
      </c>
      <c r="D697" s="1" t="s">
        <v>1287</v>
      </c>
    </row>
    <row r="698" customFormat="false" ht="12.75" hidden="false" customHeight="false" outlineLevel="0" collapsed="false">
      <c r="A698" s="1" t="s">
        <v>1638</v>
      </c>
      <c r="B698" s="1" t="s">
        <v>1293</v>
      </c>
    </row>
    <row r="699" customFormat="false" ht="12.75" hidden="false" customHeight="false" outlineLevel="0" collapsed="false">
      <c r="A699" s="1" t="s">
        <v>1639</v>
      </c>
    </row>
    <row r="700" customFormat="false" ht="13.5" hidden="false" customHeight="false" outlineLevel="0" collapsed="false">
      <c r="A700" s="1" t="s">
        <v>1640</v>
      </c>
    </row>
    <row r="701" customFormat="false" ht="13.5" hidden="false" customHeight="false" outlineLevel="0" collapsed="false">
      <c r="A701" s="1" t="s">
        <v>974</v>
      </c>
      <c r="H701" s="58"/>
      <c r="I701" s="58"/>
    </row>
    <row r="702" customFormat="false" ht="12.75" hidden="false" customHeight="false" outlineLevel="0" collapsed="false">
      <c r="A702" s="1" t="s">
        <v>976</v>
      </c>
    </row>
    <row r="703" customFormat="false" ht="12.75" hidden="false" customHeight="false" outlineLevel="0" collapsed="false">
      <c r="A703" s="1" t="s">
        <v>1641</v>
      </c>
      <c r="B703" s="1" t="s">
        <v>1283</v>
      </c>
      <c r="D703" s="1" t="s">
        <v>1284</v>
      </c>
    </row>
    <row r="704" customFormat="false" ht="12.75" hidden="false" customHeight="false" outlineLevel="0" collapsed="false">
      <c r="A704" s="1" t="s">
        <v>1641</v>
      </c>
      <c r="B704" s="1" t="s">
        <v>1293</v>
      </c>
    </row>
    <row r="705" customFormat="false" ht="12.75" hidden="false" customHeight="false" outlineLevel="0" collapsed="false">
      <c r="A705" s="1" t="s">
        <v>1642</v>
      </c>
      <c r="B705" s="1" t="n">
        <v>14</v>
      </c>
    </row>
    <row r="706" customFormat="false" ht="12.75" hidden="false" customHeight="false" outlineLevel="0" collapsed="false">
      <c r="A706" s="1" t="s">
        <v>1642</v>
      </c>
      <c r="B706" s="1" t="n">
        <v>155</v>
      </c>
    </row>
    <row r="707" customFormat="false" ht="12.75" hidden="false" customHeight="false" outlineLevel="0" collapsed="false">
      <c r="A707" s="1" t="s">
        <v>1642</v>
      </c>
      <c r="B707" s="1" t="s">
        <v>1624</v>
      </c>
      <c r="D707" s="1" t="s">
        <v>1601</v>
      </c>
    </row>
    <row r="708" customFormat="false" ht="12.75" hidden="false" customHeight="false" outlineLevel="0" collapsed="false">
      <c r="A708" s="1" t="s">
        <v>1643</v>
      </c>
    </row>
    <row r="709" customFormat="false" ht="12.75" hidden="false" customHeight="false" outlineLevel="0" collapsed="false">
      <c r="A709" s="1" t="s">
        <v>977</v>
      </c>
      <c r="B709" s="1" t="s">
        <v>1616</v>
      </c>
      <c r="D709" s="1" t="s">
        <v>1280</v>
      </c>
    </row>
    <row r="710" customFormat="false" ht="12.75" hidden="false" customHeight="false" outlineLevel="0" collapsed="false">
      <c r="A710" s="1" t="s">
        <v>977</v>
      </c>
      <c r="B710" s="1" t="n">
        <v>14</v>
      </c>
    </row>
    <row r="711" customFormat="false" ht="12.75" hidden="false" customHeight="false" outlineLevel="0" collapsed="false">
      <c r="A711" s="1" t="s">
        <v>979</v>
      </c>
      <c r="B711" s="1" t="s">
        <v>1616</v>
      </c>
      <c r="D711" s="1" t="s">
        <v>1454</v>
      </c>
    </row>
    <row r="712" customFormat="false" ht="12.75" hidden="false" customHeight="false" outlineLevel="0" collapsed="false">
      <c r="A712" s="1" t="s">
        <v>1644</v>
      </c>
      <c r="B712" s="1" t="s">
        <v>1283</v>
      </c>
      <c r="D712" s="1" t="s">
        <v>1284</v>
      </c>
    </row>
    <row r="713" customFormat="false" ht="12.75" hidden="false" customHeight="false" outlineLevel="0" collapsed="false">
      <c r="A713" s="1" t="s">
        <v>1644</v>
      </c>
      <c r="B713" s="1" t="s">
        <v>1286</v>
      </c>
      <c r="D713" s="1" t="s">
        <v>1287</v>
      </c>
    </row>
    <row r="714" customFormat="false" ht="12.75" hidden="false" customHeight="false" outlineLevel="0" collapsed="false">
      <c r="A714" s="1" t="s">
        <v>1645</v>
      </c>
      <c r="B714" s="1" t="s">
        <v>1283</v>
      </c>
      <c r="D714" s="1" t="s">
        <v>1284</v>
      </c>
    </row>
    <row r="715" customFormat="false" ht="12.75" hidden="false" customHeight="false" outlineLevel="0" collapsed="false">
      <c r="A715" s="1" t="s">
        <v>1645</v>
      </c>
      <c r="B715" s="1" t="s">
        <v>1286</v>
      </c>
      <c r="D715" s="1" t="s">
        <v>1287</v>
      </c>
    </row>
    <row r="716" customFormat="false" ht="12.75" hidden="false" customHeight="false" outlineLevel="0" collapsed="false">
      <c r="A716" s="1" t="s">
        <v>980</v>
      </c>
      <c r="B716" s="1" t="s">
        <v>1616</v>
      </c>
      <c r="D716" s="1" t="s">
        <v>1338</v>
      </c>
    </row>
    <row r="717" customFormat="false" ht="12.75" hidden="false" customHeight="false" outlineLevel="0" collapsed="false">
      <c r="A717" s="1" t="s">
        <v>981</v>
      </c>
      <c r="B717" s="1" t="s">
        <v>1616</v>
      </c>
      <c r="D717" s="1" t="s">
        <v>1338</v>
      </c>
    </row>
    <row r="718" customFormat="false" ht="12.75" hidden="false" customHeight="false" outlineLevel="0" collapsed="false">
      <c r="A718" s="1" t="s">
        <v>982</v>
      </c>
    </row>
    <row r="719" customFormat="false" ht="12.75" hidden="false" customHeight="false" outlineLevel="0" collapsed="false">
      <c r="A719" s="1" t="s">
        <v>983</v>
      </c>
    </row>
    <row r="720" customFormat="false" ht="12.75" hidden="false" customHeight="false" outlineLevel="0" collapsed="false">
      <c r="A720" s="1" t="s">
        <v>1646</v>
      </c>
    </row>
    <row r="721" customFormat="false" ht="12.75" hidden="false" customHeight="false" outlineLevel="0" collapsed="false">
      <c r="A721" s="1" t="s">
        <v>1647</v>
      </c>
      <c r="B721" s="1" t="s">
        <v>1283</v>
      </c>
      <c r="D721" s="1" t="s">
        <v>1284</v>
      </c>
    </row>
    <row r="722" customFormat="false" ht="12.75" hidden="false" customHeight="false" outlineLevel="0" collapsed="false">
      <c r="A722" s="1" t="s">
        <v>1647</v>
      </c>
      <c r="B722" s="1" t="s">
        <v>1286</v>
      </c>
      <c r="D722" s="1" t="s">
        <v>1287</v>
      </c>
    </row>
    <row r="723" customFormat="false" ht="12.75" hidden="false" customHeight="false" outlineLevel="0" collapsed="false">
      <c r="A723" s="1" t="s">
        <v>1647</v>
      </c>
      <c r="B723" s="1" t="s">
        <v>1307</v>
      </c>
      <c r="D723" s="1" t="s">
        <v>1308</v>
      </c>
    </row>
    <row r="724" customFormat="false" ht="12.75" hidden="false" customHeight="false" outlineLevel="0" collapsed="false">
      <c r="A724" s="1" t="s">
        <v>1647</v>
      </c>
      <c r="B724" s="1" t="s">
        <v>1279</v>
      </c>
      <c r="D724" s="1" t="s">
        <v>1280</v>
      </c>
    </row>
    <row r="725" customFormat="false" ht="12.75" hidden="false" customHeight="false" outlineLevel="0" collapsed="false">
      <c r="A725" s="1" t="s">
        <v>1647</v>
      </c>
      <c r="B725" s="1" t="s">
        <v>1624</v>
      </c>
      <c r="D725" s="1" t="s">
        <v>1601</v>
      </c>
    </row>
    <row r="726" customFormat="false" ht="12.75" hidden="false" customHeight="false" outlineLevel="0" collapsed="false">
      <c r="A726" s="1" t="s">
        <v>1647</v>
      </c>
      <c r="B726" s="1" t="s">
        <v>1279</v>
      </c>
      <c r="D726" s="1" t="s">
        <v>1280</v>
      </c>
    </row>
    <row r="727" customFormat="false" ht="12.75" hidden="false" customHeight="false" outlineLevel="0" collapsed="false">
      <c r="A727" s="1" t="s">
        <v>1648</v>
      </c>
    </row>
    <row r="728" customFormat="false" ht="12.75" hidden="false" customHeight="false" outlineLevel="0" collapsed="false">
      <c r="A728" s="1" t="s">
        <v>989</v>
      </c>
      <c r="B728" s="1" t="s">
        <v>1616</v>
      </c>
      <c r="D728" s="1" t="s">
        <v>1338</v>
      </c>
    </row>
    <row r="729" customFormat="false" ht="12.75" hidden="false" customHeight="false" outlineLevel="0" collapsed="false">
      <c r="A729" s="1" t="s">
        <v>991</v>
      </c>
      <c r="B729" s="1" t="s">
        <v>1616</v>
      </c>
      <c r="D729" s="1" t="s">
        <v>1280</v>
      </c>
    </row>
    <row r="730" customFormat="false" ht="12.75" hidden="false" customHeight="false" outlineLevel="0" collapsed="false">
      <c r="A730" s="1" t="s">
        <v>1649</v>
      </c>
    </row>
    <row r="731" customFormat="false" ht="12.75" hidden="false" customHeight="false" outlineLevel="0" collapsed="false">
      <c r="A731" s="1" t="s">
        <v>1650</v>
      </c>
      <c r="B731" s="1" t="n">
        <v>14</v>
      </c>
    </row>
    <row r="732" customFormat="false" ht="12.75" hidden="false" customHeight="false" outlineLevel="0" collapsed="false">
      <c r="A732" s="1" t="s">
        <v>1651</v>
      </c>
      <c r="B732" s="1" t="s">
        <v>1283</v>
      </c>
      <c r="D732" s="1" t="s">
        <v>1284</v>
      </c>
    </row>
    <row r="733" customFormat="false" ht="12.75" hidden="false" customHeight="false" outlineLevel="0" collapsed="false">
      <c r="A733" s="1" t="s">
        <v>1651</v>
      </c>
      <c r="B733" s="1" t="s">
        <v>1286</v>
      </c>
      <c r="D733" s="1" t="s">
        <v>1287</v>
      </c>
    </row>
    <row r="734" customFormat="false" ht="12.75" hidden="false" customHeight="false" outlineLevel="0" collapsed="false">
      <c r="A734" s="1" t="s">
        <v>1651</v>
      </c>
      <c r="B734" s="1" t="s">
        <v>1293</v>
      </c>
    </row>
    <row r="735" customFormat="false" ht="12.75" hidden="false" customHeight="false" outlineLevel="0" collapsed="false">
      <c r="A735" s="1" t="s">
        <v>1652</v>
      </c>
      <c r="B735" s="1" t="s">
        <v>1293</v>
      </c>
    </row>
    <row r="736" customFormat="false" ht="12.75" hidden="false" customHeight="false" outlineLevel="0" collapsed="false">
      <c r="A736" s="1" t="s">
        <v>1653</v>
      </c>
    </row>
    <row r="737" customFormat="false" ht="12.75" hidden="false" customHeight="false" outlineLevel="0" collapsed="false">
      <c r="A737" s="1" t="s">
        <v>1654</v>
      </c>
    </row>
    <row r="738" customFormat="false" ht="12.75" hidden="false" customHeight="false" outlineLevel="0" collapsed="false">
      <c r="A738" s="1" t="s">
        <v>1655</v>
      </c>
      <c r="B738" s="1" t="s">
        <v>1283</v>
      </c>
      <c r="D738" s="1" t="s">
        <v>1284</v>
      </c>
    </row>
    <row r="739" customFormat="false" ht="12.75" hidden="false" customHeight="false" outlineLevel="0" collapsed="false">
      <c r="A739" s="1" t="s">
        <v>1655</v>
      </c>
      <c r="B739" s="1" t="s">
        <v>1286</v>
      </c>
      <c r="D739" s="1" t="s">
        <v>1287</v>
      </c>
    </row>
    <row r="740" customFormat="false" ht="12.75" hidden="false" customHeight="false" outlineLevel="0" collapsed="false">
      <c r="A740" s="1" t="s">
        <v>1655</v>
      </c>
      <c r="B740" s="1" t="s">
        <v>1293</v>
      </c>
    </row>
    <row r="741" customFormat="false" ht="12.75" hidden="false" customHeight="false" outlineLevel="0" collapsed="false">
      <c r="A741" s="1" t="s">
        <v>1656</v>
      </c>
      <c r="B741" s="1" t="n">
        <v>155</v>
      </c>
    </row>
    <row r="742" customFormat="false" ht="12.75" hidden="false" customHeight="false" outlineLevel="0" collapsed="false">
      <c r="A742" s="1" t="s">
        <v>1656</v>
      </c>
      <c r="B742" s="1" t="s">
        <v>1283</v>
      </c>
      <c r="D742" s="1" t="s">
        <v>1284</v>
      </c>
    </row>
    <row r="743" customFormat="false" ht="12.75" hidden="false" customHeight="false" outlineLevel="0" collapsed="false">
      <c r="A743" s="1" t="s">
        <v>1656</v>
      </c>
      <c r="B743" s="1" t="s">
        <v>1624</v>
      </c>
      <c r="D743" s="1" t="s">
        <v>1601</v>
      </c>
    </row>
    <row r="744" customFormat="false" ht="12.75" hidden="false" customHeight="false" outlineLevel="0" collapsed="false">
      <c r="A744" s="1" t="s">
        <v>1656</v>
      </c>
      <c r="B744" s="1" t="s">
        <v>1286</v>
      </c>
      <c r="D744" s="1" t="s">
        <v>1287</v>
      </c>
    </row>
    <row r="745" customFormat="false" ht="12.75" hidden="false" customHeight="false" outlineLevel="0" collapsed="false">
      <c r="A745" s="1" t="s">
        <v>1656</v>
      </c>
      <c r="B745" s="1" t="s">
        <v>1279</v>
      </c>
      <c r="D745" s="1" t="s">
        <v>1280</v>
      </c>
    </row>
    <row r="746" customFormat="false" ht="12.75" hidden="false" customHeight="false" outlineLevel="0" collapsed="false">
      <c r="A746" s="1" t="s">
        <v>1657</v>
      </c>
      <c r="B746" s="1" t="s">
        <v>1295</v>
      </c>
      <c r="D746" s="1" t="s">
        <v>1296</v>
      </c>
      <c r="E746" s="1" t="s">
        <v>1297</v>
      </c>
      <c r="F746" s="0" t="s">
        <v>1298</v>
      </c>
    </row>
    <row r="747" customFormat="false" ht="12.75" hidden="false" customHeight="false" outlineLevel="0" collapsed="false">
      <c r="A747" s="1" t="s">
        <v>1658</v>
      </c>
      <c r="B747" s="1" t="s">
        <v>1283</v>
      </c>
      <c r="D747" s="1" t="s">
        <v>1284</v>
      </c>
    </row>
    <row r="748" customFormat="false" ht="12.75" hidden="false" customHeight="false" outlineLevel="0" collapsed="false">
      <c r="A748" s="1" t="s">
        <v>1658</v>
      </c>
      <c r="B748" s="1" t="s">
        <v>1286</v>
      </c>
      <c r="D748" s="1" t="s">
        <v>1287</v>
      </c>
    </row>
    <row r="749" customFormat="false" ht="12.75" hidden="false" customHeight="false" outlineLevel="0" collapsed="false">
      <c r="A749" s="1" t="s">
        <v>1658</v>
      </c>
      <c r="B749" s="1" t="s">
        <v>1279</v>
      </c>
      <c r="D749" s="1" t="s">
        <v>1280</v>
      </c>
    </row>
    <row r="750" customFormat="false" ht="12.75" hidden="false" customHeight="false" outlineLevel="0" collapsed="false">
      <c r="A750" s="1" t="s">
        <v>1659</v>
      </c>
      <c r="B750" s="1" t="s">
        <v>1307</v>
      </c>
      <c r="D750" s="1" t="s">
        <v>1308</v>
      </c>
    </row>
    <row r="751" customFormat="false" ht="12.75" hidden="false" customHeight="false" outlineLevel="0" collapsed="false">
      <c r="A751" s="1" t="s">
        <v>1659</v>
      </c>
      <c r="B751" s="1" t="s">
        <v>1283</v>
      </c>
      <c r="D751" s="1" t="s">
        <v>1284</v>
      </c>
    </row>
    <row r="752" customFormat="false" ht="12.75" hidden="false" customHeight="false" outlineLevel="0" collapsed="false">
      <c r="A752" s="1" t="s">
        <v>1659</v>
      </c>
      <c r="B752" s="1" t="s">
        <v>1279</v>
      </c>
      <c r="D752" s="1" t="s">
        <v>1280</v>
      </c>
    </row>
    <row r="753" customFormat="false" ht="12.75" hidden="false" customHeight="false" outlineLevel="0" collapsed="false">
      <c r="A753" s="1" t="s">
        <v>1660</v>
      </c>
      <c r="B753" s="1" t="s">
        <v>1283</v>
      </c>
      <c r="D753" s="1" t="s">
        <v>1284</v>
      </c>
    </row>
    <row r="754" customFormat="false" ht="12.75" hidden="false" customHeight="false" outlineLevel="0" collapsed="false">
      <c r="A754" s="1" t="s">
        <v>1660</v>
      </c>
      <c r="B754" s="1" t="s">
        <v>1286</v>
      </c>
      <c r="D754" s="1" t="s">
        <v>1287</v>
      </c>
    </row>
    <row r="755" customFormat="false" ht="12.75" hidden="false" customHeight="false" outlineLevel="0" collapsed="false">
      <c r="A755" s="1" t="s">
        <v>1660</v>
      </c>
      <c r="B755" s="1" t="s">
        <v>1624</v>
      </c>
      <c r="D755" s="1" t="s">
        <v>1601</v>
      </c>
    </row>
    <row r="756" customFormat="false" ht="12.75" hidden="false" customHeight="false" outlineLevel="0" collapsed="false">
      <c r="A756" s="1" t="s">
        <v>1661</v>
      </c>
      <c r="B756" s="53" t="s">
        <v>1283</v>
      </c>
      <c r="C756" s="53"/>
      <c r="D756" s="1" t="s">
        <v>1284</v>
      </c>
    </row>
    <row r="757" customFormat="false" ht="12.75" hidden="false" customHeight="false" outlineLevel="0" collapsed="false">
      <c r="A757" s="1" t="s">
        <v>1661</v>
      </c>
      <c r="B757" s="1" t="s">
        <v>1286</v>
      </c>
      <c r="D757" s="1" t="s">
        <v>1287</v>
      </c>
    </row>
    <row r="758" customFormat="false" ht="12.75" hidden="false" customHeight="false" outlineLevel="0" collapsed="false">
      <c r="A758" s="1" t="s">
        <v>1005</v>
      </c>
      <c r="B758" s="1" t="s">
        <v>1616</v>
      </c>
      <c r="D758" s="1" t="s">
        <v>1280</v>
      </c>
    </row>
    <row r="759" customFormat="false" ht="12.75" hidden="false" customHeight="false" outlineLevel="0" collapsed="false">
      <c r="A759" s="1" t="s">
        <v>1662</v>
      </c>
      <c r="B759" s="1" t="s">
        <v>1293</v>
      </c>
    </row>
    <row r="760" customFormat="false" ht="12.75" hidden="false" customHeight="false" outlineLevel="0" collapsed="false">
      <c r="A760" s="1" t="s">
        <v>1010</v>
      </c>
      <c r="B760" s="1" t="s">
        <v>1616</v>
      </c>
      <c r="D760" s="1" t="s">
        <v>1280</v>
      </c>
    </row>
    <row r="761" customFormat="false" ht="12.75" hidden="false" customHeight="false" outlineLevel="0" collapsed="false">
      <c r="A761" s="1" t="s">
        <v>1010</v>
      </c>
      <c r="B761" s="1" t="s">
        <v>1283</v>
      </c>
      <c r="D761" s="1" t="s">
        <v>1284</v>
      </c>
    </row>
    <row r="762" customFormat="false" ht="12.75" hidden="false" customHeight="false" outlineLevel="0" collapsed="false">
      <c r="A762" s="1" t="s">
        <v>1010</v>
      </c>
      <c r="B762" s="1" t="s">
        <v>1286</v>
      </c>
      <c r="D762" s="1" t="s">
        <v>1287</v>
      </c>
    </row>
    <row r="763" customFormat="false" ht="12.75" hidden="false" customHeight="false" outlineLevel="0" collapsed="false">
      <c r="A763" s="1" t="s">
        <v>1010</v>
      </c>
      <c r="B763" s="1" t="s">
        <v>1279</v>
      </c>
      <c r="D763" s="1" t="s">
        <v>1280</v>
      </c>
    </row>
    <row r="764" customFormat="false" ht="12.75" hidden="false" customHeight="false" outlineLevel="0" collapsed="false">
      <c r="A764" s="1" t="s">
        <v>1663</v>
      </c>
      <c r="B764" s="1" t="s">
        <v>1283</v>
      </c>
      <c r="D764" s="1" t="s">
        <v>1284</v>
      </c>
    </row>
    <row r="765" customFormat="false" ht="12.75" hidden="false" customHeight="false" outlineLevel="0" collapsed="false">
      <c r="A765" s="1" t="s">
        <v>1663</v>
      </c>
      <c r="B765" s="1" t="s">
        <v>1286</v>
      </c>
      <c r="D765" s="1" t="s">
        <v>1287</v>
      </c>
    </row>
    <row r="766" customFormat="false" ht="12.75" hidden="false" customHeight="false" outlineLevel="0" collapsed="false">
      <c r="A766" s="1" t="s">
        <v>1664</v>
      </c>
      <c r="B766" s="1" t="n">
        <v>155</v>
      </c>
    </row>
    <row r="767" customFormat="false" ht="12.75" hidden="false" customHeight="false" outlineLevel="0" collapsed="false">
      <c r="A767" s="1" t="s">
        <v>1664</v>
      </c>
      <c r="B767" s="1" t="s">
        <v>1624</v>
      </c>
      <c r="D767" s="1" t="s">
        <v>1601</v>
      </c>
    </row>
    <row r="768" customFormat="false" ht="12.75" hidden="false" customHeight="false" outlineLevel="0" collapsed="false">
      <c r="A768" s="1" t="s">
        <v>1665</v>
      </c>
      <c r="B768" s="1" t="s">
        <v>1616</v>
      </c>
      <c r="D768" s="1" t="s">
        <v>1280</v>
      </c>
    </row>
    <row r="769" customFormat="false" ht="12.75" hidden="false" customHeight="false" outlineLevel="0" collapsed="false">
      <c r="A769" s="1" t="s">
        <v>1665</v>
      </c>
      <c r="B769" s="1" t="s">
        <v>1286</v>
      </c>
      <c r="D769" s="1" t="s">
        <v>1287</v>
      </c>
    </row>
    <row r="770" customFormat="false" ht="12.75" hidden="false" customHeight="false" outlineLevel="0" collapsed="false">
      <c r="A770" s="1" t="s">
        <v>1665</v>
      </c>
      <c r="B770" s="1" t="s">
        <v>1283</v>
      </c>
      <c r="D770" s="1" t="s">
        <v>1284</v>
      </c>
    </row>
    <row r="771" customFormat="false" ht="12.75" hidden="false" customHeight="false" outlineLevel="0" collapsed="false">
      <c r="A771" s="1" t="s">
        <v>1666</v>
      </c>
      <c r="B771" s="1" t="s">
        <v>1283</v>
      </c>
      <c r="D771" s="1" t="s">
        <v>1284</v>
      </c>
    </row>
    <row r="772" customFormat="false" ht="12.75" hidden="false" customHeight="false" outlineLevel="0" collapsed="false">
      <c r="A772" s="1" t="s">
        <v>1666</v>
      </c>
      <c r="B772" s="1" t="s">
        <v>1286</v>
      </c>
      <c r="D772" s="1" t="s">
        <v>1287</v>
      </c>
    </row>
    <row r="773" customFormat="false" ht="12.75" hidden="false" customHeight="false" outlineLevel="0" collapsed="false">
      <c r="A773" s="1" t="s">
        <v>1667</v>
      </c>
      <c r="B773" s="1" t="s">
        <v>1616</v>
      </c>
      <c r="D773" s="1" t="s">
        <v>1280</v>
      </c>
    </row>
    <row r="774" customFormat="false" ht="12.75" hidden="false" customHeight="false" outlineLevel="0" collapsed="false">
      <c r="A774" s="1" t="s">
        <v>1668</v>
      </c>
      <c r="B774" s="1" t="s">
        <v>1616</v>
      </c>
      <c r="D774" s="1" t="s">
        <v>1338</v>
      </c>
    </row>
    <row r="775" customFormat="false" ht="12.75" hidden="false" customHeight="false" outlineLevel="0" collapsed="false">
      <c r="A775" s="1" t="s">
        <v>1669</v>
      </c>
      <c r="B775" s="1" t="s">
        <v>1283</v>
      </c>
      <c r="D775" s="1" t="s">
        <v>1284</v>
      </c>
    </row>
    <row r="776" customFormat="false" ht="12.75" hidden="false" customHeight="false" outlineLevel="0" collapsed="false">
      <c r="A776" s="1" t="s">
        <v>1669</v>
      </c>
      <c r="B776" s="1" t="s">
        <v>1286</v>
      </c>
      <c r="D776" s="1" t="s">
        <v>1287</v>
      </c>
    </row>
    <row r="777" customFormat="false" ht="12.75" hidden="false" customHeight="false" outlineLevel="0" collapsed="false">
      <c r="A777" s="1" t="s">
        <v>1669</v>
      </c>
      <c r="B777" s="1" t="s">
        <v>1279</v>
      </c>
      <c r="D777" s="1" t="s">
        <v>1280</v>
      </c>
    </row>
    <row r="778" customFormat="false" ht="12.75" hidden="false" customHeight="false" outlineLevel="0" collapsed="false">
      <c r="A778" s="1" t="s">
        <v>1670</v>
      </c>
    </row>
    <row r="779" customFormat="false" ht="12.75" hidden="false" customHeight="false" outlineLevel="0" collapsed="false">
      <c r="A779" s="1" t="s">
        <v>1018</v>
      </c>
      <c r="B779" s="1" t="s">
        <v>1283</v>
      </c>
      <c r="D779" s="1" t="s">
        <v>1284</v>
      </c>
    </row>
    <row r="780" customFormat="false" ht="12.75" hidden="false" customHeight="false" outlineLevel="0" collapsed="false">
      <c r="A780" s="1" t="s">
        <v>1018</v>
      </c>
      <c r="B780" s="1" t="s">
        <v>1286</v>
      </c>
      <c r="D780" s="1" t="s">
        <v>1287</v>
      </c>
    </row>
    <row r="781" customFormat="false" ht="12.75" hidden="false" customHeight="false" outlineLevel="0" collapsed="false">
      <c r="A781" s="1" t="s">
        <v>1018</v>
      </c>
      <c r="B781" s="1" t="s">
        <v>1279</v>
      </c>
      <c r="D781" s="1" t="s">
        <v>1280</v>
      </c>
    </row>
    <row r="782" customFormat="false" ht="12.75" hidden="false" customHeight="false" outlineLevel="0" collapsed="false">
      <c r="A782" s="1" t="s">
        <v>1026</v>
      </c>
      <c r="B782" s="1" t="s">
        <v>1616</v>
      </c>
      <c r="D782" s="1" t="s">
        <v>1280</v>
      </c>
    </row>
    <row r="783" customFormat="false" ht="12.75" hidden="false" customHeight="false" outlineLevel="0" collapsed="false">
      <c r="A783" s="1" t="s">
        <v>1027</v>
      </c>
      <c r="B783" s="1" t="s">
        <v>1616</v>
      </c>
      <c r="D783" s="1" t="s">
        <v>1280</v>
      </c>
    </row>
    <row r="784" customFormat="false" ht="12.75" hidden="false" customHeight="false" outlineLevel="0" collapsed="false">
      <c r="E784" s="37"/>
    </row>
    <row r="786" customFormat="false" ht="12.75" hidden="false" customHeight="false" outlineLevel="0" collapsed="false">
      <c r="E786" s="37"/>
    </row>
    <row r="789" customFormat="false" ht="12.75" hidden="false" customHeight="false" outlineLevel="0" collapsed="false">
      <c r="D789" s="1" t="s">
        <v>1280</v>
      </c>
      <c r="G789" s="37" t="n">
        <v>404201000</v>
      </c>
      <c r="H789" s="37" t="n">
        <v>404204000</v>
      </c>
      <c r="I789" s="37" t="n">
        <v>404206000</v>
      </c>
    </row>
    <row r="790" customFormat="false" ht="12.75" hidden="false" customHeight="false" outlineLevel="0" collapsed="false">
      <c r="D790" s="1" t="s">
        <v>1273</v>
      </c>
      <c r="G790" s="37" t="n">
        <v>404201000</v>
      </c>
      <c r="I790" s="37" t="n">
        <v>404206000</v>
      </c>
    </row>
    <row r="791" customFormat="false" ht="12.75" hidden="false" customHeight="false" outlineLevel="0" collapsed="false">
      <c r="D791" s="1" t="s">
        <v>1301</v>
      </c>
      <c r="H791" s="37" t="n">
        <v>404204000</v>
      </c>
    </row>
    <row r="792" customFormat="false" ht="12.75" hidden="false" customHeight="false" outlineLevel="0" collapsed="false">
      <c r="D792" s="1" t="s">
        <v>1303</v>
      </c>
      <c r="H792" s="37" t="n">
        <v>404204000</v>
      </c>
      <c r="I792" s="37" t="n">
        <v>404206000</v>
      </c>
    </row>
    <row r="793" customFormat="false" ht="12.75" hidden="false" customHeight="false" outlineLevel="0" collapsed="false">
      <c r="D793" s="1" t="s">
        <v>1364</v>
      </c>
      <c r="I793" s="37" t="n">
        <v>404206000</v>
      </c>
    </row>
    <row r="794" customFormat="false" ht="12.75" hidden="false" customHeight="false" outlineLevel="0" collapsed="false">
      <c r="D794" s="1" t="s">
        <v>1303</v>
      </c>
      <c r="I794" s="37" t="n">
        <v>404206000</v>
      </c>
    </row>
    <row r="795" customFormat="false" ht="12.75" hidden="false" customHeight="false" outlineLevel="0" collapsed="false">
      <c r="D795" s="1" t="s">
        <v>1272</v>
      </c>
      <c r="I795" s="37" t="n">
        <v>404206000</v>
      </c>
    </row>
    <row r="796" customFormat="false" ht="12.75" hidden="false" customHeight="false" outlineLevel="0" collapsed="false">
      <c r="D796" s="1" t="s">
        <v>1671</v>
      </c>
      <c r="I796" s="37" t="n">
        <v>404206000</v>
      </c>
    </row>
    <row r="797" customFormat="false" ht="12.75" hidden="false" customHeight="false" outlineLevel="0" collapsed="false">
      <c r="D797" s="1" t="s">
        <v>1672</v>
      </c>
      <c r="I797" s="37" t="n">
        <v>404206000</v>
      </c>
    </row>
    <row r="798" customFormat="false" ht="12.75" hidden="false" customHeight="false" outlineLevel="0" collapsed="false">
      <c r="D798" s="1" t="s">
        <v>1673</v>
      </c>
      <c r="I798" s="37" t="n">
        <v>404206000</v>
      </c>
    </row>
    <row r="799" customFormat="false" ht="12.75" hidden="false" customHeight="false" outlineLevel="0" collapsed="false">
      <c r="D799" s="1" t="s">
        <v>1370</v>
      </c>
      <c r="I799" s="37" t="n">
        <v>404206000</v>
      </c>
    </row>
    <row r="800" customFormat="false" ht="12.75" hidden="false" customHeight="false" outlineLevel="0" collapsed="false">
      <c r="D800" s="1" t="s">
        <v>1361</v>
      </c>
      <c r="I800" s="37" t="n">
        <v>404206000</v>
      </c>
    </row>
    <row r="801" customFormat="false" ht="12.75" hidden="false" customHeight="false" outlineLevel="0" collapsed="false">
      <c r="D801" s="1" t="s">
        <v>1305</v>
      </c>
      <c r="I801" s="37" t="n">
        <v>404206000</v>
      </c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D803" s="37"/>
    </row>
    <row r="804" customFormat="false" ht="12.75" hidden="false" customHeight="false" outlineLevel="0" collapsed="false">
      <c r="D804" s="37"/>
    </row>
    <row r="807" customFormat="false" ht="12.75" hidden="false" customHeight="false" outlineLevel="0" collapsed="false">
      <c r="D807" s="37"/>
    </row>
    <row r="808" customFormat="false" ht="12.75" hidden="false" customHeight="false" outlineLevel="0" collapsed="false">
      <c r="F808" s="1"/>
    </row>
    <row r="814" customFormat="false" ht="12.75" hidden="false" customHeight="false" outlineLevel="0" collapsed="false">
      <c r="D814" s="37"/>
    </row>
    <row r="815" customFormat="false" ht="12.75" hidden="false" customHeight="false" outlineLevel="0" collapsed="false">
      <c r="D815" s="37"/>
    </row>
    <row r="816" customFormat="false" ht="12.75" hidden="false" customHeight="false" outlineLevel="0" collapsed="false">
      <c r="D816" s="37"/>
    </row>
    <row r="818" customFormat="false" ht="12.75" hidden="false" customHeight="false" outlineLevel="0" collapsed="false">
      <c r="D818" s="37"/>
    </row>
    <row r="819" customFormat="false" ht="12.75" hidden="false" customHeight="false" outlineLevel="0" collapsed="false">
      <c r="D819" s="37"/>
    </row>
    <row r="820" customFormat="false" ht="12.75" hidden="false" customHeight="false" outlineLevel="0" collapsed="false">
      <c r="D820" s="37"/>
    </row>
    <row r="828" customFormat="false" ht="12.75" hidden="false" customHeight="false" outlineLevel="0" collapsed="false">
      <c r="D828" s="37"/>
    </row>
    <row r="830" customFormat="false" ht="12.75" hidden="false" customHeight="false" outlineLevel="0" collapsed="false">
      <c r="D830" s="37"/>
    </row>
    <row r="832" customFormat="false" ht="12.75" hidden="false" customHeight="false" outlineLevel="0" collapsed="false">
      <c r="D832" s="37"/>
    </row>
    <row r="840" customFormat="false" ht="12.75" hidden="false" customHeight="false" outlineLevel="0" collapsed="false">
      <c r="D840" s="37"/>
    </row>
    <row r="856" customFormat="false" ht="12.75" hidden="false" customHeight="false" outlineLevel="0" collapsed="false">
      <c r="D856" s="37"/>
    </row>
    <row r="857" customFormat="false" ht="12.75" hidden="false" customHeight="false" outlineLevel="0" collapsed="false">
      <c r="D857" s="37"/>
    </row>
    <row r="862" customFormat="false" ht="12.75" hidden="false" customHeight="false" outlineLevel="0" collapsed="false">
      <c r="B862" s="1" t="s">
        <v>1419</v>
      </c>
    </row>
    <row r="863" customFormat="false" ht="12.75" hidden="false" customHeight="false" outlineLevel="0" collapsed="false">
      <c r="D863" s="37"/>
    </row>
    <row r="865" customFormat="false" ht="12.75" hidden="false" customHeight="false" outlineLevel="0" collapsed="false">
      <c r="D865" s="37"/>
    </row>
  </sheetData>
  <hyperlinks>
    <hyperlink ref="A1" r:id="rId2" display="двигатель VW"/>
    <hyperlink ref="G1" r:id="rId3" display="пыльник амортизатора с отбойником , универ-й   смотри снизу"/>
    <hyperlink ref="H1" r:id="rId4" display="пыльник амортизатора с отбойником , универ-й     смотри снизу "/>
    <hyperlink ref="I1" r:id="rId5" display="пыльник амортизатора с отбойником , универ-й  смотри снизу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439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1" t="s">
        <v>5029</v>
      </c>
      <c r="B3" s="50" t="s">
        <v>5030</v>
      </c>
      <c r="C3" s="50" t="s">
        <v>5031</v>
      </c>
      <c r="D3" s="50" t="s">
        <v>5032</v>
      </c>
      <c r="E3" s="50" t="s">
        <v>5033</v>
      </c>
      <c r="F3" s="50" t="s">
        <v>5034</v>
      </c>
      <c r="G3" s="50" t="s">
        <v>5035</v>
      </c>
      <c r="H3" s="52" t="s">
        <v>5036</v>
      </c>
      <c r="I3" s="67" t="n">
        <f aca="false">SUM(I4:I30)</f>
        <v>11</v>
      </c>
      <c r="J3" s="67" t="n">
        <f aca="false">SUM(H:H)</f>
        <v>17</v>
      </c>
      <c r="K3" s="67"/>
    </row>
    <row r="4" customFormat="false" ht="12.75" hidden="false" customHeight="false" outlineLevel="0" collapsed="false">
      <c r="A4" s="1" t="s">
        <v>5440</v>
      </c>
      <c r="B4" s="1" t="s">
        <v>5441</v>
      </c>
      <c r="C4" s="1" t="s">
        <v>5044</v>
      </c>
      <c r="D4" s="1" t="n">
        <v>2141</v>
      </c>
      <c r="E4" s="1" t="n">
        <v>98</v>
      </c>
      <c r="F4" s="47" t="s">
        <v>5442</v>
      </c>
      <c r="G4" s="47" t="s">
        <v>5443</v>
      </c>
      <c r="H4" s="1" t="n">
        <v>4</v>
      </c>
      <c r="I4" s="0" t="n">
        <f aca="false">SUMIF(H:H,1)</f>
        <v>8</v>
      </c>
      <c r="J4" s="0" t="n">
        <v>1</v>
      </c>
    </row>
    <row r="5" customFormat="false" ht="12.75" hidden="false" customHeight="false" outlineLevel="0" collapsed="false">
      <c r="A5" s="1" t="s">
        <v>5444</v>
      </c>
      <c r="B5" s="1" t="s">
        <v>5445</v>
      </c>
      <c r="C5" s="1" t="s">
        <v>5044</v>
      </c>
      <c r="D5" s="1" t="n">
        <v>214122</v>
      </c>
      <c r="E5" s="1" t="n">
        <v>94</v>
      </c>
      <c r="F5" s="47" t="s">
        <v>5446</v>
      </c>
      <c r="G5" s="47" t="s">
        <v>5447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5448</v>
      </c>
      <c r="B6" s="1" t="s">
        <v>5449</v>
      </c>
      <c r="C6" s="1" t="s">
        <v>5450</v>
      </c>
      <c r="D6" s="1" t="n">
        <v>2141</v>
      </c>
      <c r="E6" s="1" t="n">
        <v>91</v>
      </c>
      <c r="F6" s="47" t="s">
        <v>5451</v>
      </c>
      <c r="G6" s="47" t="s">
        <v>5452</v>
      </c>
      <c r="H6" s="1" t="n">
        <v>1</v>
      </c>
      <c r="I6" s="0" t="n">
        <f aca="false">SUMIF(H:H,3)/3</f>
        <v>1</v>
      </c>
      <c r="J6" s="0" t="n">
        <v>3</v>
      </c>
    </row>
    <row r="7" customFormat="false" ht="12.75" hidden="false" customHeight="false" outlineLevel="0" collapsed="false">
      <c r="A7" s="1" t="s">
        <v>5453</v>
      </c>
      <c r="B7" s="1" t="s">
        <v>5454</v>
      </c>
      <c r="C7" s="1" t="s">
        <v>5082</v>
      </c>
      <c r="D7" s="1" t="n">
        <v>21410</v>
      </c>
      <c r="E7" s="1" t="n">
        <v>98</v>
      </c>
      <c r="F7" s="1" t="n">
        <v>673676</v>
      </c>
      <c r="G7" s="1" t="n">
        <v>5270396</v>
      </c>
      <c r="H7" s="1" t="n">
        <v>3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5455</v>
      </c>
      <c r="B8" s="53" t="s">
        <v>5456</v>
      </c>
      <c r="C8" s="53" t="s">
        <v>5044</v>
      </c>
      <c r="D8" s="1" t="n">
        <v>21412</v>
      </c>
      <c r="E8" s="1" t="n">
        <v>92</v>
      </c>
      <c r="F8" s="47" t="s">
        <v>5457</v>
      </c>
      <c r="G8" s="47" t="s">
        <v>5458</v>
      </c>
      <c r="H8" s="1" t="n">
        <v>2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5459</v>
      </c>
      <c r="B9" s="1" t="s">
        <v>5460</v>
      </c>
      <c r="C9" s="1" t="s">
        <v>5082</v>
      </c>
      <c r="D9" s="1" t="n">
        <v>214122</v>
      </c>
      <c r="E9" s="1" t="n">
        <v>99</v>
      </c>
      <c r="F9" s="47" t="s">
        <v>5461</v>
      </c>
      <c r="G9" s="47" t="s">
        <v>5462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5463</v>
      </c>
      <c r="B10" s="53" t="s">
        <v>5464</v>
      </c>
      <c r="C10" s="53" t="s">
        <v>5089</v>
      </c>
      <c r="D10" s="1" t="n">
        <v>2141</v>
      </c>
      <c r="E10" s="1" t="n">
        <v>90</v>
      </c>
      <c r="F10" s="47" t="s">
        <v>5465</v>
      </c>
      <c r="G10" s="47" t="s">
        <v>5466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5467</v>
      </c>
      <c r="B11" s="1" t="s">
        <v>5468</v>
      </c>
      <c r="C11" s="1" t="s">
        <v>5082</v>
      </c>
      <c r="D11" s="1" t="n">
        <v>2141</v>
      </c>
      <c r="E11" s="1" t="n">
        <v>99</v>
      </c>
      <c r="F11" s="47" t="s">
        <v>5469</v>
      </c>
      <c r="G11" s="47" t="s">
        <v>5470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5471</v>
      </c>
      <c r="B12" s="53" t="s">
        <v>5472</v>
      </c>
      <c r="C12" s="53" t="s">
        <v>5044</v>
      </c>
      <c r="D12" s="1" t="n">
        <v>21412</v>
      </c>
      <c r="E12" s="1" t="n">
        <v>91</v>
      </c>
      <c r="F12" s="47" t="s">
        <v>5473</v>
      </c>
      <c r="G12" s="47" t="s">
        <v>5474</v>
      </c>
      <c r="H12" s="1" t="n">
        <v>1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5475</v>
      </c>
      <c r="B13" s="1" t="s">
        <v>5476</v>
      </c>
      <c r="C13" s="1" t="s">
        <v>5082</v>
      </c>
      <c r="D13" s="1" t="n">
        <v>214122</v>
      </c>
      <c r="E13" s="1" t="n">
        <v>0</v>
      </c>
      <c r="F13" s="47" t="s">
        <v>5477</v>
      </c>
      <c r="G13" s="47" t="s">
        <v>5478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5479</v>
      </c>
      <c r="B14" s="1" t="s">
        <v>5224</v>
      </c>
      <c r="C14" s="1" t="s">
        <v>5089</v>
      </c>
      <c r="D14" s="1" t="n">
        <v>2141</v>
      </c>
      <c r="E14" s="1" t="n">
        <v>98</v>
      </c>
      <c r="F14" s="1" t="n">
        <v>671500</v>
      </c>
      <c r="G14" s="1" t="n">
        <v>263003</v>
      </c>
      <c r="H14" s="1" t="n">
        <v>1</v>
      </c>
    </row>
    <row r="15" customFormat="false" ht="12.75" hidden="false" customHeight="false" outlineLevel="0" collapsed="false">
      <c r="F15" s="47"/>
      <c r="G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74" t="s">
        <v>5480</v>
      </c>
      <c r="B1" s="74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74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90" t="s">
        <v>5029</v>
      </c>
      <c r="B3" s="91" t="s">
        <v>5030</v>
      </c>
      <c r="C3" s="91" t="s">
        <v>5031</v>
      </c>
      <c r="D3" s="91" t="s">
        <v>5032</v>
      </c>
      <c r="E3" s="91" t="s">
        <v>5033</v>
      </c>
      <c r="F3" s="91" t="s">
        <v>5034</v>
      </c>
      <c r="G3" s="91" t="s">
        <v>5035</v>
      </c>
      <c r="H3" s="92" t="s">
        <v>5036</v>
      </c>
      <c r="I3" s="67" t="n">
        <f aca="false">SUM(I4:I30)</f>
        <v>2</v>
      </c>
      <c r="J3" s="67" t="n">
        <f aca="false">SUM(H:H)</f>
        <v>2</v>
      </c>
      <c r="K3" s="67"/>
    </row>
    <row r="4" customFormat="false" ht="12.75" hidden="false" customHeight="false" outlineLevel="0" collapsed="false">
      <c r="A4" s="1" t="s">
        <v>5481</v>
      </c>
      <c r="B4" s="74" t="s">
        <v>5482</v>
      </c>
      <c r="C4" s="1" t="s">
        <v>5044</v>
      </c>
      <c r="D4" s="1" t="n">
        <v>412</v>
      </c>
      <c r="E4" s="1" t="n">
        <v>95</v>
      </c>
      <c r="F4" s="47" t="s">
        <v>5483</v>
      </c>
      <c r="G4" s="47" t="s">
        <v>5484</v>
      </c>
      <c r="H4" s="1" t="n">
        <v>1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5485</v>
      </c>
      <c r="B5" s="74" t="s">
        <v>5486</v>
      </c>
      <c r="C5" s="1" t="s">
        <v>5044</v>
      </c>
      <c r="D5" s="1" t="n">
        <v>2126</v>
      </c>
      <c r="E5" s="1" t="n">
        <v>91</v>
      </c>
      <c r="F5" s="47" t="s">
        <v>5487</v>
      </c>
      <c r="G5" s="47" t="s">
        <v>5488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85"/>
      <c r="C6" s="53"/>
      <c r="D6" s="1"/>
      <c r="E6" s="1"/>
      <c r="F6" s="47"/>
      <c r="G6" s="47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74"/>
      <c r="C7" s="1"/>
      <c r="D7" s="1"/>
      <c r="E7" s="1"/>
      <c r="F7" s="47"/>
      <c r="G7" s="47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85"/>
      <c r="C8" s="53"/>
      <c r="D8" s="1"/>
      <c r="E8" s="1"/>
      <c r="F8" s="47"/>
      <c r="G8" s="47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74"/>
      <c r="C9" s="1"/>
      <c r="D9" s="1"/>
      <c r="E9" s="1"/>
      <c r="F9" s="47"/>
      <c r="G9" s="47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85"/>
      <c r="C10" s="53"/>
      <c r="D10" s="1"/>
      <c r="E10" s="1"/>
      <c r="F10" s="47"/>
      <c r="G10" s="47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74"/>
      <c r="C11" s="1"/>
      <c r="D11" s="1"/>
      <c r="E11" s="1"/>
      <c r="F11" s="47"/>
      <c r="G11" s="47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85"/>
      <c r="C12" s="53"/>
      <c r="D12" s="1"/>
      <c r="E12" s="1"/>
      <c r="F12" s="47"/>
      <c r="G12" s="47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74"/>
      <c r="C13" s="1"/>
      <c r="D13" s="1"/>
      <c r="E13" s="1"/>
      <c r="F13" s="47"/>
      <c r="G13" s="47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74" t="s">
        <v>5489</v>
      </c>
      <c r="B1" s="74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74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90" t="s">
        <v>5029</v>
      </c>
      <c r="B3" s="91" t="s">
        <v>5030</v>
      </c>
      <c r="C3" s="91" t="s">
        <v>5031</v>
      </c>
      <c r="D3" s="91" t="s">
        <v>5032</v>
      </c>
      <c r="E3" s="91" t="s">
        <v>5033</v>
      </c>
      <c r="F3" s="91" t="s">
        <v>5034</v>
      </c>
      <c r="G3" s="91" t="s">
        <v>5035</v>
      </c>
      <c r="H3" s="92" t="s">
        <v>5036</v>
      </c>
      <c r="I3" s="67" t="n">
        <f aca="false">SUM(I4:I30)</f>
        <v>3</v>
      </c>
      <c r="J3" s="67" t="n">
        <f aca="false">SUM(H:H)</f>
        <v>4</v>
      </c>
      <c r="K3" s="67"/>
    </row>
    <row r="4" customFormat="false" ht="12.75" hidden="false" customHeight="false" outlineLevel="0" collapsed="false">
      <c r="A4" s="1" t="s">
        <v>5490</v>
      </c>
      <c r="B4" s="74" t="s">
        <v>5491</v>
      </c>
      <c r="C4" s="1" t="s">
        <v>5049</v>
      </c>
      <c r="D4" s="1" t="n">
        <v>11022</v>
      </c>
      <c r="E4" s="1" t="n">
        <v>91</v>
      </c>
      <c r="F4" s="47" t="s">
        <v>5492</v>
      </c>
      <c r="G4" s="47" t="s">
        <v>5493</v>
      </c>
      <c r="H4" s="1" t="n">
        <v>2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5494</v>
      </c>
      <c r="B5" s="74" t="s">
        <v>5495</v>
      </c>
      <c r="C5" s="1" t="s">
        <v>5044</v>
      </c>
      <c r="D5" s="1" t="n">
        <v>1102</v>
      </c>
      <c r="E5" s="1" t="n">
        <v>95</v>
      </c>
      <c r="F5" s="47" t="s">
        <v>5496</v>
      </c>
      <c r="G5" s="47" t="s">
        <v>5497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5498</v>
      </c>
      <c r="B6" s="85" t="s">
        <v>5499</v>
      </c>
      <c r="C6" s="53" t="s">
        <v>5313</v>
      </c>
      <c r="D6" s="1" t="n">
        <v>1102</v>
      </c>
      <c r="E6" s="1" t="n">
        <v>89</v>
      </c>
      <c r="F6" s="47" t="s">
        <v>5500</v>
      </c>
      <c r="G6" s="47" t="s">
        <v>5501</v>
      </c>
      <c r="H6" s="1" t="n">
        <v>1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74"/>
      <c r="C7" s="1"/>
      <c r="D7" s="1"/>
      <c r="E7" s="1"/>
      <c r="F7" s="47"/>
      <c r="G7" s="47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85"/>
      <c r="C8" s="53"/>
      <c r="D8" s="1"/>
      <c r="E8" s="1"/>
      <c r="F8" s="47"/>
      <c r="G8" s="47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74"/>
      <c r="C9" s="1"/>
      <c r="D9" s="1"/>
      <c r="E9" s="1"/>
      <c r="F9" s="47"/>
      <c r="G9" s="47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85"/>
      <c r="C10" s="53"/>
      <c r="D10" s="1"/>
      <c r="E10" s="1"/>
      <c r="F10" s="47"/>
      <c r="G10" s="47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74"/>
      <c r="C11" s="1"/>
      <c r="D11" s="1"/>
      <c r="E11" s="1"/>
      <c r="F11" s="47"/>
      <c r="G11" s="47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85"/>
      <c r="C12" s="53"/>
      <c r="D12" s="1"/>
      <c r="E12" s="1"/>
      <c r="F12" s="47"/>
      <c r="G12" s="47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74"/>
      <c r="C13" s="1"/>
      <c r="D13" s="1"/>
      <c r="E13" s="1"/>
      <c r="F13" s="47"/>
      <c r="G13" s="47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74" t="s">
        <v>5502</v>
      </c>
      <c r="B1" s="74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74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90" t="s">
        <v>5029</v>
      </c>
      <c r="B3" s="91" t="s">
        <v>5030</v>
      </c>
      <c r="C3" s="91" t="s">
        <v>5031</v>
      </c>
      <c r="D3" s="91" t="s">
        <v>5032</v>
      </c>
      <c r="E3" s="91" t="s">
        <v>5033</v>
      </c>
      <c r="F3" s="91" t="s">
        <v>5034</v>
      </c>
      <c r="G3" s="91" t="s">
        <v>5035</v>
      </c>
      <c r="H3" s="92" t="s">
        <v>5036</v>
      </c>
      <c r="I3" s="67" t="n">
        <f aca="false">SUM(I4:I30)</f>
        <v>0</v>
      </c>
      <c r="J3" s="67" t="n">
        <f aca="false">SUM(H:H)</f>
        <v>0</v>
      </c>
      <c r="K3" s="67"/>
    </row>
    <row r="4" customFormat="false" ht="12.75" hidden="false" customHeight="false" outlineLevel="0" collapsed="false">
      <c r="A4" s="1"/>
      <c r="B4" s="74"/>
      <c r="C4" s="1"/>
      <c r="D4" s="1"/>
      <c r="E4" s="1"/>
      <c r="F4" s="47"/>
      <c r="G4" s="47"/>
      <c r="H4" s="1"/>
      <c r="I4" s="0" t="n">
        <f aca="false">SUMIF(H:H,1)</f>
        <v>0</v>
      </c>
      <c r="J4" s="0" t="n">
        <v>1</v>
      </c>
    </row>
    <row r="5" customFormat="false" ht="12.75" hidden="false" customHeight="false" outlineLevel="0" collapsed="false">
      <c r="A5" s="1"/>
      <c r="B5" s="74"/>
      <c r="C5" s="1"/>
      <c r="D5" s="1"/>
      <c r="E5" s="1"/>
      <c r="F5" s="47"/>
      <c r="G5" s="47"/>
      <c r="H5" s="1"/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85"/>
      <c r="C6" s="53"/>
      <c r="D6" s="1"/>
      <c r="E6" s="1"/>
      <c r="F6" s="47"/>
      <c r="G6" s="47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74"/>
      <c r="C7" s="1"/>
      <c r="D7" s="1"/>
      <c r="E7" s="1"/>
      <c r="F7" s="47"/>
      <c r="G7" s="47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85"/>
      <c r="C8" s="53"/>
      <c r="D8" s="1"/>
      <c r="E8" s="1"/>
      <c r="F8" s="47"/>
      <c r="G8" s="47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74"/>
      <c r="C9" s="1"/>
      <c r="D9" s="1"/>
      <c r="E9" s="1"/>
      <c r="F9" s="47"/>
      <c r="G9" s="47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85"/>
      <c r="C10" s="53"/>
      <c r="D10" s="1"/>
      <c r="E10" s="1"/>
      <c r="F10" s="47"/>
      <c r="G10" s="47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74"/>
      <c r="C11" s="1"/>
      <c r="D11" s="1"/>
      <c r="E11" s="1"/>
      <c r="F11" s="47"/>
      <c r="G11" s="47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85"/>
      <c r="C12" s="53"/>
      <c r="D12" s="1"/>
      <c r="E12" s="1"/>
      <c r="F12" s="47"/>
      <c r="G12" s="47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74"/>
      <c r="C13" s="1"/>
      <c r="D13" s="1"/>
      <c r="E13" s="1"/>
      <c r="F13" s="47"/>
      <c r="G13" s="47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1" width="12.42"/>
    <col collapsed="false" customWidth="true" hidden="false" outlineLevel="0" max="3" min="3" style="1" width="14.41"/>
    <col collapsed="false" customWidth="true" hidden="false" outlineLevel="0" max="4" min="4" style="1" width="11.85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10" min="9" style="1" width="9.14"/>
  </cols>
  <sheetData>
    <row r="1" customFormat="false" ht="66.75" hidden="false" customHeight="true" outlineLevel="0" collapsed="false">
      <c r="A1" s="2" t="s">
        <v>1674</v>
      </c>
      <c r="B1" s="39"/>
      <c r="C1" s="39" t="s">
        <v>1</v>
      </c>
      <c r="D1" s="39" t="s">
        <v>1675</v>
      </c>
      <c r="E1" s="39" t="s">
        <v>1676</v>
      </c>
      <c r="F1" s="39" t="s">
        <v>1032</v>
      </c>
      <c r="G1" s="2" t="s">
        <v>1677</v>
      </c>
      <c r="H1" s="2" t="s">
        <v>1678</v>
      </c>
    </row>
    <row r="2" customFormat="false" ht="8.25" hidden="true" customHeight="true" outlineLevel="0" collapsed="false">
      <c r="G2" s="40" t="s">
        <v>707</v>
      </c>
      <c r="H2" s="59" t="s">
        <v>7</v>
      </c>
    </row>
    <row r="3" customFormat="false" ht="1.5" hidden="false" customHeight="true" outlineLevel="0" collapsed="false">
      <c r="A3" s="41"/>
      <c r="B3" s="50"/>
      <c r="C3" s="50"/>
      <c r="D3" s="52"/>
      <c r="E3" s="46"/>
      <c r="F3" s="46"/>
      <c r="G3" s="46"/>
      <c r="H3" s="60" t="s">
        <v>1679</v>
      </c>
      <c r="I3" s="46"/>
      <c r="J3" s="46"/>
    </row>
    <row r="4" customFormat="false" ht="15.75" hidden="false" customHeight="false" outlineLevel="0" collapsed="false">
      <c r="A4" s="1" t="s">
        <v>1680</v>
      </c>
      <c r="C4" s="37" t="s">
        <v>1681</v>
      </c>
      <c r="D4" s="37" t="n">
        <v>915319</v>
      </c>
      <c r="E4" s="37" t="n">
        <v>915320</v>
      </c>
      <c r="F4" s="1" t="s">
        <v>1064</v>
      </c>
      <c r="G4" s="37"/>
      <c r="H4" s="59"/>
    </row>
    <row r="5" customFormat="false" ht="12.75" hidden="false" customHeight="false" outlineLevel="0" collapsed="false">
      <c r="A5" s="1" t="s">
        <v>1682</v>
      </c>
      <c r="C5" s="37" t="s">
        <v>1683</v>
      </c>
      <c r="D5" s="37" t="n">
        <v>915319</v>
      </c>
      <c r="E5" s="37" t="n">
        <v>915320</v>
      </c>
      <c r="F5" s="1" t="s">
        <v>1064</v>
      </c>
      <c r="H5" s="37"/>
      <c r="I5" s="37"/>
      <c r="J5" s="37"/>
    </row>
    <row r="6" customFormat="false" ht="12.75" hidden="false" customHeight="false" outlineLevel="0" collapsed="false">
      <c r="A6" s="1" t="s">
        <v>1682</v>
      </c>
      <c r="C6" s="37" t="s">
        <v>1684</v>
      </c>
      <c r="D6" s="37" t="n">
        <v>915319</v>
      </c>
      <c r="E6" s="37" t="n">
        <v>915320</v>
      </c>
      <c r="F6" s="1" t="s">
        <v>1064</v>
      </c>
      <c r="G6" s="37"/>
    </row>
    <row r="7" customFormat="false" ht="12.75" hidden="false" customHeight="false" outlineLevel="0" collapsed="false">
      <c r="A7" s="1" t="s">
        <v>1682</v>
      </c>
      <c r="C7" s="37" t="s">
        <v>1685</v>
      </c>
      <c r="E7" s="1"/>
      <c r="F7" s="1"/>
    </row>
    <row r="8" customFormat="false" ht="12.75" hidden="false" customHeight="false" outlineLevel="0" collapsed="false">
      <c r="A8" s="1" t="s">
        <v>1686</v>
      </c>
      <c r="C8" s="37" t="s">
        <v>1681</v>
      </c>
      <c r="D8" s="37" t="n">
        <v>915319</v>
      </c>
      <c r="E8" s="37" t="n">
        <v>915320</v>
      </c>
      <c r="F8" s="1" t="s">
        <v>1064</v>
      </c>
      <c r="G8" s="37"/>
      <c r="I8" s="37"/>
    </row>
    <row r="9" customFormat="false" ht="12.75" hidden="false" customHeight="false" outlineLevel="0" collapsed="false">
      <c r="A9" s="1" t="s">
        <v>1687</v>
      </c>
      <c r="C9" s="1" t="s">
        <v>1688</v>
      </c>
      <c r="E9" s="1"/>
      <c r="F9" s="1"/>
      <c r="G9" s="37"/>
      <c r="I9" s="37"/>
    </row>
    <row r="10" customFormat="false" ht="12.75" hidden="false" customHeight="false" outlineLevel="0" collapsed="false">
      <c r="A10" s="1" t="s">
        <v>1687</v>
      </c>
      <c r="C10" s="37" t="s">
        <v>1681</v>
      </c>
      <c r="D10" s="37" t="n">
        <v>915319</v>
      </c>
      <c r="E10" s="37" t="n">
        <v>915320</v>
      </c>
      <c r="F10" s="1" t="s">
        <v>1064</v>
      </c>
    </row>
    <row r="11" customFormat="false" ht="12.75" hidden="false" customHeight="false" outlineLevel="0" collapsed="false">
      <c r="A11" s="1" t="s">
        <v>1689</v>
      </c>
      <c r="C11" s="1" t="s">
        <v>1690</v>
      </c>
      <c r="E11" s="1"/>
      <c r="F11" s="1"/>
    </row>
    <row r="12" customFormat="false" ht="12.75" hidden="false" customHeight="false" outlineLevel="0" collapsed="false">
      <c r="A12" s="1" t="s">
        <v>1691</v>
      </c>
      <c r="C12" s="37" t="s">
        <v>1683</v>
      </c>
      <c r="D12" s="37" t="n">
        <v>915319</v>
      </c>
      <c r="E12" s="37" t="n">
        <v>915320</v>
      </c>
      <c r="F12" s="1" t="s">
        <v>1064</v>
      </c>
    </row>
    <row r="13" customFormat="false" ht="12.75" hidden="false" customHeight="false" outlineLevel="0" collapsed="false">
      <c r="A13" s="1" t="s">
        <v>1692</v>
      </c>
      <c r="C13" s="37" t="s">
        <v>1683</v>
      </c>
      <c r="D13" s="37" t="n">
        <v>915319</v>
      </c>
      <c r="E13" s="37" t="n">
        <v>915320</v>
      </c>
      <c r="F13" s="1" t="s">
        <v>1064</v>
      </c>
      <c r="G13" s="37"/>
      <c r="H13" s="37"/>
      <c r="I13" s="37"/>
      <c r="J13" s="37"/>
    </row>
    <row r="14" customFormat="false" ht="12.75" hidden="false" customHeight="false" outlineLevel="0" collapsed="false">
      <c r="A14" s="1" t="s">
        <v>1693</v>
      </c>
      <c r="C14" s="1" t="s">
        <v>1694</v>
      </c>
      <c r="E14" s="1"/>
      <c r="F14" s="1"/>
    </row>
    <row r="15" customFormat="false" ht="12.75" hidden="false" customHeight="false" outlineLevel="0" collapsed="false">
      <c r="A15" s="1" t="s">
        <v>1695</v>
      </c>
      <c r="C15" s="1" t="s">
        <v>1696</v>
      </c>
      <c r="E15" s="1"/>
      <c r="F15" s="1"/>
    </row>
    <row r="16" customFormat="false" ht="12.75" hidden="false" customHeight="false" outlineLevel="0" collapsed="false">
      <c r="A16" s="1" t="s">
        <v>1697</v>
      </c>
      <c r="C16" s="1" t="s">
        <v>1698</v>
      </c>
      <c r="E16" s="1"/>
      <c r="F16" s="1"/>
      <c r="G16" s="37"/>
    </row>
    <row r="17" customFormat="false" ht="12.75" hidden="false" customHeight="false" outlineLevel="0" collapsed="false">
      <c r="A17" s="1" t="s">
        <v>1699</v>
      </c>
      <c r="E17" s="1"/>
      <c r="F17" s="1"/>
    </row>
    <row r="18" customFormat="false" ht="12.75" hidden="false" customHeight="false" outlineLevel="0" collapsed="false">
      <c r="A18" s="1" t="s">
        <v>1700</v>
      </c>
      <c r="C18" s="1" t="s">
        <v>1701</v>
      </c>
      <c r="E18" s="1"/>
      <c r="F18" s="1"/>
      <c r="G18" s="37"/>
    </row>
    <row r="19" customFormat="false" ht="12.75" hidden="false" customHeight="false" outlineLevel="0" collapsed="false">
      <c r="A19" s="1" t="s">
        <v>1702</v>
      </c>
      <c r="C19" s="37" t="s">
        <v>1684</v>
      </c>
      <c r="D19" s="37" t="n">
        <v>915319</v>
      </c>
      <c r="E19" s="37" t="n">
        <v>915320</v>
      </c>
      <c r="F19" s="1" t="s">
        <v>1064</v>
      </c>
    </row>
    <row r="20" customFormat="false" ht="12.75" hidden="false" customHeight="false" outlineLevel="0" collapsed="false">
      <c r="A20" s="1" t="s">
        <v>1702</v>
      </c>
      <c r="C20" s="37" t="s">
        <v>1685</v>
      </c>
      <c r="E20" s="1"/>
      <c r="F20" s="1"/>
    </row>
    <row r="21" customFormat="false" ht="12.75" hidden="false" customHeight="false" outlineLevel="0" collapsed="false">
      <c r="A21" s="1" t="s">
        <v>1703</v>
      </c>
      <c r="C21" s="1" t="s">
        <v>1704</v>
      </c>
      <c r="E21" s="1"/>
      <c r="F21" s="1"/>
    </row>
    <row r="22" customFormat="false" ht="12.75" hidden="false" customHeight="false" outlineLevel="0" collapsed="false">
      <c r="A22" s="1" t="s">
        <v>1705</v>
      </c>
      <c r="C22" s="1" t="s">
        <v>1706</v>
      </c>
      <c r="E22" s="1"/>
      <c r="F22" s="1"/>
    </row>
    <row r="23" customFormat="false" ht="12.75" hidden="false" customHeight="false" outlineLevel="0" collapsed="false">
      <c r="A23" s="1" t="s">
        <v>1707</v>
      </c>
      <c r="C23" s="1" t="s">
        <v>1708</v>
      </c>
      <c r="E23" s="1"/>
      <c r="F23" s="1"/>
    </row>
    <row r="24" customFormat="false" ht="12.75" hidden="false" customHeight="false" outlineLevel="0" collapsed="false">
      <c r="A24" s="1" t="s">
        <v>1709</v>
      </c>
      <c r="C24" s="1" t="s">
        <v>1710</v>
      </c>
      <c r="E24" s="1"/>
      <c r="F24" s="1"/>
    </row>
    <row r="25" customFormat="false" ht="12.75" hidden="false" customHeight="false" outlineLevel="0" collapsed="false">
      <c r="A25" s="1" t="s">
        <v>1711</v>
      </c>
      <c r="C25" s="1" t="s">
        <v>1712</v>
      </c>
      <c r="E25" s="1"/>
      <c r="F25" s="1"/>
    </row>
    <row r="26" customFormat="false" ht="12.75" hidden="false" customHeight="false" outlineLevel="0" collapsed="false">
      <c r="A26" s="1" t="s">
        <v>1711</v>
      </c>
      <c r="C26" s="1" t="s">
        <v>1713</v>
      </c>
      <c r="E26" s="1"/>
      <c r="F26" s="1"/>
    </row>
    <row r="27" customFormat="false" ht="12.75" hidden="false" customHeight="false" outlineLevel="0" collapsed="false">
      <c r="A27" s="1" t="s">
        <v>1711</v>
      </c>
      <c r="C27" s="1" t="s">
        <v>1714</v>
      </c>
      <c r="E27" s="1"/>
      <c r="F27" s="1"/>
    </row>
    <row r="28" customFormat="false" ht="12.75" hidden="false" customHeight="false" outlineLevel="0" collapsed="false">
      <c r="A28" s="1" t="s">
        <v>1715</v>
      </c>
      <c r="C28" s="1" t="s">
        <v>1716</v>
      </c>
      <c r="E28" s="1"/>
      <c r="F28" s="1"/>
    </row>
    <row r="29" customFormat="false" ht="12.75" hidden="false" customHeight="false" outlineLevel="0" collapsed="false">
      <c r="A29" s="1" t="s">
        <v>1715</v>
      </c>
      <c r="C29" s="1" t="s">
        <v>1717</v>
      </c>
      <c r="E29" s="1"/>
      <c r="F29" s="1"/>
    </row>
    <row r="30" customFormat="false" ht="12.75" hidden="false" customHeight="false" outlineLevel="0" collapsed="false">
      <c r="A30" s="1" t="s">
        <v>1718</v>
      </c>
      <c r="E30" s="1"/>
      <c r="F30" s="1"/>
    </row>
    <row r="31" customFormat="false" ht="12.75" hidden="false" customHeight="false" outlineLevel="0" collapsed="false">
      <c r="A31" s="1" t="s">
        <v>1719</v>
      </c>
      <c r="C31" s="1" t="s">
        <v>1720</v>
      </c>
      <c r="E31" s="1"/>
      <c r="F31" s="1"/>
    </row>
    <row r="32" customFormat="false" ht="12.75" hidden="false" customHeight="false" outlineLevel="0" collapsed="false">
      <c r="A32" s="1" t="s">
        <v>1721</v>
      </c>
      <c r="C32" s="1" t="s">
        <v>1685</v>
      </c>
      <c r="E32" s="1"/>
      <c r="F32" s="1" t="s">
        <v>1064</v>
      </c>
    </row>
    <row r="33" customFormat="false" ht="12.75" hidden="false" customHeight="false" outlineLevel="0" collapsed="false">
      <c r="A33" s="1" t="s">
        <v>1722</v>
      </c>
      <c r="C33" s="1" t="s">
        <v>1720</v>
      </c>
      <c r="E33" s="1"/>
      <c r="F33" s="1"/>
    </row>
    <row r="34" customFormat="false" ht="12.75" hidden="false" customHeight="false" outlineLevel="0" collapsed="false">
      <c r="A34" s="1" t="s">
        <v>1722</v>
      </c>
      <c r="C34" s="1" t="s">
        <v>1688</v>
      </c>
      <c r="E34" s="1"/>
      <c r="F34" s="1"/>
    </row>
    <row r="35" customFormat="false" ht="12.75" hidden="false" customHeight="false" outlineLevel="0" collapsed="false">
      <c r="A35" s="1" t="s">
        <v>1722</v>
      </c>
      <c r="C35" s="1" t="s">
        <v>1698</v>
      </c>
      <c r="E35" s="1"/>
      <c r="F35" s="1"/>
    </row>
    <row r="36" customFormat="false" ht="12.75" hidden="false" customHeight="false" outlineLevel="0" collapsed="false">
      <c r="A36" s="1" t="s">
        <v>1722</v>
      </c>
      <c r="C36" s="1" t="s">
        <v>1704</v>
      </c>
      <c r="E36" s="1"/>
      <c r="F36" s="1"/>
    </row>
    <row r="37" customFormat="false" ht="12.75" hidden="false" customHeight="false" outlineLevel="0" collapsed="false">
      <c r="A37" s="1" t="s">
        <v>1723</v>
      </c>
      <c r="C37" s="1" t="s">
        <v>1685</v>
      </c>
      <c r="E37" s="1"/>
      <c r="F37" s="1" t="s">
        <v>1064</v>
      </c>
    </row>
    <row r="38" customFormat="false" ht="12.75" hidden="false" customHeight="false" outlineLevel="0" collapsed="false">
      <c r="A38" s="1" t="s">
        <v>1723</v>
      </c>
      <c r="C38" s="37" t="s">
        <v>1681</v>
      </c>
      <c r="E38" s="1"/>
      <c r="F38" s="1" t="s">
        <v>1064</v>
      </c>
    </row>
    <row r="39" customFormat="false" ht="12.75" hidden="false" customHeight="false" outlineLevel="0" collapsed="false">
      <c r="E39" s="1"/>
      <c r="F39" s="1"/>
    </row>
    <row r="40" customFormat="false" ht="12.75" hidden="false" customHeight="false" outlineLevel="0" collapsed="false">
      <c r="C40" s="1" t="s">
        <v>1724</v>
      </c>
      <c r="E40" s="1"/>
      <c r="F40" s="1"/>
    </row>
    <row r="41" customFormat="false" ht="12.75" hidden="false" customHeight="false" outlineLevel="0" collapsed="false">
      <c r="A41" s="1" t="s">
        <v>1725</v>
      </c>
      <c r="C41" s="1" t="s">
        <v>1698</v>
      </c>
      <c r="E41" s="1"/>
      <c r="F41" s="1"/>
    </row>
    <row r="42" customFormat="false" ht="12.75" hidden="false" customHeight="false" outlineLevel="0" collapsed="false">
      <c r="A42" s="1" t="s">
        <v>1687</v>
      </c>
      <c r="C42" s="1" t="s">
        <v>1698</v>
      </c>
      <c r="E42" s="1"/>
      <c r="F42" s="1"/>
    </row>
    <row r="43" customFormat="false" ht="12.75" hidden="false" customHeight="false" outlineLevel="0" collapsed="false">
      <c r="A43" s="1" t="s">
        <v>1726</v>
      </c>
      <c r="C43" s="1" t="s">
        <v>1698</v>
      </c>
      <c r="E43" s="1"/>
      <c r="F43" s="1"/>
    </row>
    <row r="44" customFormat="false" ht="12.75" hidden="false" customHeight="false" outlineLevel="0" collapsed="false">
      <c r="C44" s="1" t="s">
        <v>1727</v>
      </c>
      <c r="E44" s="1"/>
      <c r="F44" s="1"/>
      <c r="G44" s="37" t="n">
        <v>404204000</v>
      </c>
    </row>
    <row r="45" customFormat="false" ht="12.75" hidden="false" customHeight="false" outlineLevel="0" collapsed="false">
      <c r="C45" s="1" t="s">
        <v>1728</v>
      </c>
      <c r="E45" s="1"/>
      <c r="F45" s="1"/>
      <c r="H45" s="37" t="n">
        <v>404206000</v>
      </c>
    </row>
    <row r="46" customFormat="false" ht="12.75" hidden="false" customHeight="false" outlineLevel="0" collapsed="false">
      <c r="C46" s="1" t="s">
        <v>1685</v>
      </c>
      <c r="H46" s="37" t="n">
        <v>404206000</v>
      </c>
    </row>
    <row r="47" customFormat="false" ht="12.75" hidden="false" customHeight="false" outlineLevel="0" collapsed="false">
      <c r="C47" s="1" t="s">
        <v>1683</v>
      </c>
      <c r="H47" s="37" t="n">
        <v>404206000</v>
      </c>
    </row>
    <row r="48" customFormat="false" ht="12.75" hidden="false" customHeight="false" outlineLevel="0" collapsed="false">
      <c r="C48" s="1" t="s">
        <v>1729</v>
      </c>
      <c r="H48" s="37" t="n">
        <v>404206000</v>
      </c>
    </row>
    <row r="49" customFormat="false" ht="12.75" hidden="false" customHeight="false" outlineLevel="0" collapsed="false">
      <c r="C49" s="1" t="s">
        <v>1681</v>
      </c>
      <c r="H49" s="37" t="n">
        <v>404206000</v>
      </c>
    </row>
    <row r="50" customFormat="false" ht="12.75" hidden="false" customHeight="false" outlineLevel="0" collapsed="false">
      <c r="C50" s="1" t="s">
        <v>1720</v>
      </c>
      <c r="H50" s="37" t="n">
        <v>404206000</v>
      </c>
    </row>
  </sheetData>
  <hyperlinks>
    <hyperlink ref="A1" r:id="rId2" display="двигатель Daewoo"/>
    <hyperlink ref="G1" r:id="rId3" display="пыльник амортизатора с отбойником , универ-й  Смотри внизу"/>
    <hyperlink ref="H1" r:id="rId4" display="пыльник амортизатора с отбойником , универ-й    смотри сниз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5.41"/>
  </cols>
  <sheetData>
    <row r="1" customFormat="false" ht="60.75" hidden="false" customHeight="true" outlineLevel="0" collapsed="false">
      <c r="A1" s="2" t="s">
        <v>1730</v>
      </c>
      <c r="B1" s="39" t="s">
        <v>702</v>
      </c>
      <c r="C1" s="39" t="s">
        <v>1731</v>
      </c>
      <c r="D1" s="2" t="s">
        <v>1732</v>
      </c>
      <c r="E1" s="2" t="s">
        <v>1732</v>
      </c>
      <c r="F1" s="2" t="s">
        <v>1034</v>
      </c>
    </row>
    <row r="2" customFormat="false" ht="13.5" hidden="false" customHeight="false" outlineLevel="0" collapsed="false">
      <c r="D2" s="61" t="s">
        <v>1733</v>
      </c>
      <c r="E2" s="56" t="s">
        <v>1734</v>
      </c>
      <c r="F2" s="56" t="s">
        <v>1734</v>
      </c>
    </row>
    <row r="3" customFormat="false" ht="13.5" hidden="false" customHeight="false" outlineLevel="0" collapsed="false">
      <c r="A3" s="41"/>
      <c r="B3" s="42"/>
      <c r="C3" s="62"/>
      <c r="D3" s="62"/>
      <c r="E3" s="63"/>
      <c r="F3" s="63"/>
      <c r="G3" s="62"/>
      <c r="H3" s="64"/>
      <c r="I3" s="46"/>
      <c r="J3" s="46"/>
      <c r="K3" s="46"/>
      <c r="L3" s="46"/>
    </row>
    <row r="4" customFormat="false" ht="12.75" hidden="false" customHeight="false" outlineLevel="0" collapsed="false">
      <c r="A4" s="1" t="s">
        <v>1735</v>
      </c>
      <c r="B4" s="1" t="s">
        <v>1736</v>
      </c>
      <c r="C4" s="47"/>
    </row>
    <row r="5" customFormat="false" ht="12.75" hidden="false" customHeight="false" outlineLevel="0" collapsed="false">
      <c r="A5" s="1" t="s">
        <v>1737</v>
      </c>
      <c r="B5" s="1" t="s">
        <v>1738</v>
      </c>
      <c r="C5" s="47"/>
    </row>
    <row r="6" customFormat="false" ht="12.75" hidden="false" customHeight="false" outlineLevel="0" collapsed="false">
      <c r="A6" s="1" t="s">
        <v>1739</v>
      </c>
      <c r="B6" s="1" t="s">
        <v>1740</v>
      </c>
      <c r="C6" s="47"/>
    </row>
    <row r="7" customFormat="false" ht="12.75" hidden="false" customHeight="false" outlineLevel="0" collapsed="false">
      <c r="A7" s="1" t="s">
        <v>1739</v>
      </c>
      <c r="B7" s="1" t="s">
        <v>1741</v>
      </c>
      <c r="C7" s="47"/>
    </row>
    <row r="8" customFormat="false" ht="12.75" hidden="false" customHeight="false" outlineLevel="0" collapsed="false">
      <c r="A8" s="1" t="s">
        <v>1739</v>
      </c>
      <c r="B8" s="1" t="s">
        <v>1741</v>
      </c>
      <c r="C8" s="47"/>
    </row>
    <row r="9" customFormat="false" ht="12.75" hidden="false" customHeight="false" outlineLevel="0" collapsed="false">
      <c r="A9" s="1" t="s">
        <v>1742</v>
      </c>
      <c r="B9" s="1" t="s">
        <v>1740</v>
      </c>
      <c r="C9" s="47"/>
    </row>
    <row r="10" customFormat="false" ht="12.75" hidden="false" customHeight="false" outlineLevel="0" collapsed="false">
      <c r="A10" s="1" t="s">
        <v>1742</v>
      </c>
      <c r="B10" s="1" t="s">
        <v>1741</v>
      </c>
      <c r="C10" s="47"/>
    </row>
    <row r="11" customFormat="false" ht="12.75" hidden="false" customHeight="false" outlineLevel="0" collapsed="false">
      <c r="A11" s="1" t="s">
        <v>1743</v>
      </c>
      <c r="B11" s="1" t="s">
        <v>1736</v>
      </c>
      <c r="C11" s="47"/>
    </row>
    <row r="12" customFormat="false" ht="12.75" hidden="false" customHeight="false" outlineLevel="0" collapsed="false">
      <c r="A12" s="1" t="s">
        <v>1744</v>
      </c>
      <c r="B12" s="1" t="s">
        <v>1738</v>
      </c>
      <c r="C12" s="47"/>
    </row>
    <row r="13" customFormat="false" ht="12.75" hidden="false" customHeight="false" outlineLevel="0" collapsed="false">
      <c r="A13" s="1" t="s">
        <v>1744</v>
      </c>
      <c r="B13" s="1" t="s">
        <v>1745</v>
      </c>
      <c r="C13" s="47"/>
    </row>
    <row r="14" customFormat="false" ht="12.75" hidden="false" customHeight="false" outlineLevel="0" collapsed="false">
      <c r="A14" s="1" t="s">
        <v>1746</v>
      </c>
      <c r="B14" s="53"/>
    </row>
    <row r="15" customFormat="false" ht="12.75" hidden="false" customHeight="false" outlineLevel="0" collapsed="false">
      <c r="A15" s="1" t="s">
        <v>1747</v>
      </c>
    </row>
    <row r="16" customFormat="false" ht="12.75" hidden="false" customHeight="false" outlineLevel="0" collapsed="false">
      <c r="A16" s="1" t="s">
        <v>1748</v>
      </c>
      <c r="B16" s="53"/>
    </row>
    <row r="17" customFormat="false" ht="12.75" hidden="false" customHeight="false" outlineLevel="0" collapsed="false">
      <c r="A17" s="1" t="s">
        <v>1749</v>
      </c>
      <c r="B17" s="1" t="s">
        <v>1750</v>
      </c>
      <c r="C17" s="1" t="s">
        <v>1751</v>
      </c>
    </row>
    <row r="18" customFormat="false" ht="12.75" hidden="false" customHeight="false" outlineLevel="0" collapsed="false">
      <c r="A18" s="1" t="s">
        <v>1752</v>
      </c>
    </row>
    <row r="19" customFormat="false" ht="12.75" hidden="false" customHeight="false" outlineLevel="0" collapsed="false">
      <c r="A19" s="1" t="s">
        <v>1753</v>
      </c>
    </row>
    <row r="20" customFormat="false" ht="12.75" hidden="false" customHeight="false" outlineLevel="0" collapsed="false">
      <c r="A20" s="1" t="s">
        <v>1754</v>
      </c>
    </row>
    <row r="21" customFormat="false" ht="12.75" hidden="false" customHeight="false" outlineLevel="0" collapsed="false">
      <c r="A21" s="1" t="s">
        <v>1755</v>
      </c>
      <c r="B21" s="1" t="s">
        <v>1756</v>
      </c>
      <c r="C21" s="1" t="s">
        <v>1751</v>
      </c>
    </row>
    <row r="22" customFormat="false" ht="12.75" hidden="false" customHeight="false" outlineLevel="0" collapsed="false">
      <c r="A22" s="1" t="s">
        <v>1757</v>
      </c>
      <c r="B22" s="1" t="s">
        <v>1750</v>
      </c>
      <c r="C22" s="1" t="s">
        <v>1751</v>
      </c>
    </row>
    <row r="23" customFormat="false" ht="12.75" hidden="false" customHeight="false" outlineLevel="0" collapsed="false">
      <c r="A23" s="1" t="s">
        <v>1758</v>
      </c>
      <c r="B23" s="1" t="s">
        <v>1750</v>
      </c>
      <c r="C23" s="1" t="s">
        <v>1751</v>
      </c>
    </row>
    <row r="24" customFormat="false" ht="12.75" hidden="false" customHeight="false" outlineLevel="0" collapsed="false">
      <c r="A24" s="1" t="s">
        <v>1759</v>
      </c>
      <c r="B24" s="1" t="s">
        <v>1750</v>
      </c>
      <c r="C24" s="1" t="s">
        <v>1751</v>
      </c>
    </row>
    <row r="25" customFormat="false" ht="12.75" hidden="false" customHeight="false" outlineLevel="0" collapsed="false">
      <c r="A25" s="1" t="s">
        <v>1760</v>
      </c>
      <c r="B25" s="1" t="s">
        <v>1750</v>
      </c>
      <c r="C25" s="1" t="s">
        <v>1751</v>
      </c>
    </row>
    <row r="26" customFormat="false" ht="12.75" hidden="false" customHeight="false" outlineLevel="0" collapsed="false">
      <c r="A26" s="1" t="s">
        <v>1761</v>
      </c>
    </row>
    <row r="27" customFormat="false" ht="12.75" hidden="false" customHeight="false" outlineLevel="0" collapsed="false">
      <c r="A27" s="1" t="s">
        <v>1762</v>
      </c>
      <c r="B27" s="1" t="s">
        <v>1756</v>
      </c>
      <c r="C27" s="1" t="s">
        <v>1751</v>
      </c>
    </row>
    <row r="28" customFormat="false" ht="12.75" hidden="false" customHeight="false" outlineLevel="0" collapsed="false">
      <c r="A28" s="1" t="s">
        <v>1763</v>
      </c>
    </row>
    <row r="29" customFormat="false" ht="12.75" hidden="false" customHeight="false" outlineLevel="0" collapsed="false">
      <c r="A29" s="1" t="s">
        <v>1764</v>
      </c>
      <c r="B29" s="1" t="s">
        <v>1765</v>
      </c>
      <c r="C29" s="1" t="s">
        <v>1751</v>
      </c>
    </row>
    <row r="30" customFormat="false" ht="12.75" hidden="false" customHeight="false" outlineLevel="0" collapsed="false">
      <c r="A30" s="1" t="s">
        <v>1764</v>
      </c>
      <c r="B30" s="1" t="s">
        <v>1750</v>
      </c>
      <c r="C30" s="1" t="s">
        <v>1751</v>
      </c>
    </row>
    <row r="31" customFormat="false" ht="12.75" hidden="false" customHeight="false" outlineLevel="0" collapsed="false">
      <c r="A31" s="1" t="s">
        <v>1766</v>
      </c>
      <c r="B31" s="1" t="s">
        <v>1756</v>
      </c>
      <c r="C31" s="1" t="s">
        <v>1751</v>
      </c>
    </row>
    <row r="32" customFormat="false" ht="12.75" hidden="false" customHeight="false" outlineLevel="0" collapsed="false">
      <c r="A32" s="1" t="s">
        <v>1767</v>
      </c>
      <c r="B32" s="1" t="s">
        <v>1736</v>
      </c>
      <c r="C32" s="47"/>
    </row>
    <row r="33" customFormat="false" ht="12.75" hidden="false" customHeight="false" outlineLevel="0" collapsed="false">
      <c r="A33" s="1" t="s">
        <v>1768</v>
      </c>
    </row>
    <row r="34" customFormat="false" ht="12.75" hidden="false" customHeight="false" outlineLevel="0" collapsed="false">
      <c r="A34" s="1" t="s">
        <v>1769</v>
      </c>
      <c r="B34" s="1" t="s">
        <v>1770</v>
      </c>
    </row>
    <row r="35" customFormat="false" ht="12.75" hidden="false" customHeight="false" outlineLevel="0" collapsed="false">
      <c r="A35" s="1" t="s">
        <v>1771</v>
      </c>
      <c r="B35" s="1" t="s">
        <v>1770</v>
      </c>
    </row>
    <row r="36" customFormat="false" ht="12.75" hidden="false" customHeight="false" outlineLevel="0" collapsed="false">
      <c r="A36" s="1" t="s">
        <v>1772</v>
      </c>
    </row>
    <row r="37" customFormat="false" ht="12.75" hidden="false" customHeight="false" outlineLevel="0" collapsed="false">
      <c r="A37" s="1" t="s">
        <v>1773</v>
      </c>
    </row>
    <row r="38" customFormat="false" ht="12.75" hidden="false" customHeight="false" outlineLevel="0" collapsed="false">
      <c r="A38" s="1" t="s">
        <v>1774</v>
      </c>
    </row>
    <row r="39" customFormat="false" ht="12.75" hidden="false" customHeight="false" outlineLevel="0" collapsed="false">
      <c r="A39" s="1" t="s">
        <v>1775</v>
      </c>
    </row>
    <row r="40" customFormat="false" ht="12.75" hidden="false" customHeight="false" outlineLevel="0" collapsed="false">
      <c r="A40" s="1" t="s">
        <v>1776</v>
      </c>
      <c r="B40" s="1" t="s">
        <v>1777</v>
      </c>
    </row>
    <row r="41" customFormat="false" ht="12.75" hidden="false" customHeight="false" outlineLevel="0" collapsed="false">
      <c r="A41" s="1" t="s">
        <v>1778</v>
      </c>
    </row>
    <row r="42" customFormat="false" ht="12.75" hidden="false" customHeight="false" outlineLevel="0" collapsed="false">
      <c r="A42" s="1" t="s">
        <v>1779</v>
      </c>
      <c r="B42" s="1" t="s">
        <v>1780</v>
      </c>
    </row>
    <row r="43" customFormat="false" ht="12.75" hidden="false" customHeight="false" outlineLevel="0" collapsed="false">
      <c r="A43" s="1" t="s">
        <v>1781</v>
      </c>
    </row>
    <row r="44" customFormat="false" ht="12.75" hidden="false" customHeight="false" outlineLevel="0" collapsed="false">
      <c r="A44" s="1" t="s">
        <v>1782</v>
      </c>
      <c r="B44" s="1" t="s">
        <v>1777</v>
      </c>
    </row>
    <row r="45" customFormat="false" ht="12.75" hidden="false" customHeight="false" outlineLevel="0" collapsed="false">
      <c r="A45" s="1" t="s">
        <v>1782</v>
      </c>
      <c r="B45" s="1" t="s">
        <v>1736</v>
      </c>
    </row>
    <row r="46" customFormat="false" ht="12.75" hidden="false" customHeight="false" outlineLevel="0" collapsed="false">
      <c r="A46" s="1" t="s">
        <v>1782</v>
      </c>
      <c r="B46" s="1" t="s">
        <v>1780</v>
      </c>
    </row>
    <row r="47" customFormat="false" ht="12.75" hidden="false" customHeight="false" outlineLevel="0" collapsed="false">
      <c r="A47" s="1" t="s">
        <v>1783</v>
      </c>
      <c r="B47" s="1" t="s">
        <v>1736</v>
      </c>
    </row>
    <row r="48" customFormat="false" ht="12.75" hidden="false" customHeight="false" outlineLevel="0" collapsed="false">
      <c r="A48" s="1" t="s">
        <v>1784</v>
      </c>
    </row>
    <row r="49" customFormat="false" ht="12.75" hidden="false" customHeight="false" outlineLevel="0" collapsed="false">
      <c r="A49" s="1" t="s">
        <v>1785</v>
      </c>
      <c r="B49" s="1" t="s">
        <v>1745</v>
      </c>
      <c r="C49" s="1" t="s">
        <v>1751</v>
      </c>
    </row>
    <row r="50" customFormat="false" ht="12.75" hidden="false" customHeight="false" outlineLevel="0" collapsed="false">
      <c r="A50" s="1" t="s">
        <v>1786</v>
      </c>
    </row>
    <row r="51" customFormat="false" ht="12.75" hidden="false" customHeight="false" outlineLevel="0" collapsed="false">
      <c r="A51" s="1" t="s">
        <v>1787</v>
      </c>
      <c r="B51" s="1" t="s">
        <v>1788</v>
      </c>
    </row>
    <row r="52" customFormat="false" ht="12.75" hidden="false" customHeight="false" outlineLevel="0" collapsed="false">
      <c r="A52" s="1" t="s">
        <v>1789</v>
      </c>
      <c r="B52" s="1" t="s">
        <v>1738</v>
      </c>
    </row>
    <row r="53" customFormat="false" ht="12.75" hidden="false" customHeight="false" outlineLevel="0" collapsed="false">
      <c r="A53" s="1" t="s">
        <v>1790</v>
      </c>
    </row>
    <row r="54" customFormat="false" ht="12.75" hidden="false" customHeight="false" outlineLevel="0" collapsed="false">
      <c r="A54" s="1" t="s">
        <v>1791</v>
      </c>
    </row>
    <row r="55" customFormat="false" ht="12.75" hidden="false" customHeight="false" outlineLevel="0" collapsed="false">
      <c r="A55" s="1" t="s">
        <v>1791</v>
      </c>
    </row>
    <row r="56" customFormat="false" ht="12.75" hidden="false" customHeight="false" outlineLevel="0" collapsed="false">
      <c r="A56" s="1" t="s">
        <v>1792</v>
      </c>
    </row>
    <row r="57" customFormat="false" ht="12.75" hidden="false" customHeight="false" outlineLevel="0" collapsed="false">
      <c r="A57" s="1" t="s">
        <v>1793</v>
      </c>
    </row>
    <row r="58" customFormat="false" ht="12.75" hidden="false" customHeight="false" outlineLevel="0" collapsed="false">
      <c r="A58" s="45" t="s">
        <v>1794</v>
      </c>
      <c r="B58" s="1" t="s">
        <v>1795</v>
      </c>
    </row>
    <row r="59" customFormat="false" ht="12.75" hidden="false" customHeight="false" outlineLevel="0" collapsed="false">
      <c r="A59" s="1" t="s">
        <v>1796</v>
      </c>
      <c r="B59" s="1" t="s">
        <v>1736</v>
      </c>
    </row>
    <row r="60" customFormat="false" ht="12.75" hidden="false" customHeight="false" outlineLevel="0" collapsed="false">
      <c r="A60" s="1" t="s">
        <v>1796</v>
      </c>
      <c r="B60" s="1" t="s">
        <v>1745</v>
      </c>
    </row>
    <row r="61" customFormat="false" ht="12.75" hidden="false" customHeight="false" outlineLevel="0" collapsed="false">
      <c r="A61" s="1" t="s">
        <v>1797</v>
      </c>
    </row>
    <row r="62" customFormat="false" ht="12.75" hidden="false" customHeight="false" outlineLevel="0" collapsed="false">
      <c r="A62" s="1" t="s">
        <v>1798</v>
      </c>
      <c r="B62" s="1" t="s">
        <v>1741</v>
      </c>
    </row>
    <row r="63" customFormat="false" ht="12.75" hidden="false" customHeight="false" outlineLevel="0" collapsed="false">
      <c r="A63" s="1" t="s">
        <v>1799</v>
      </c>
      <c r="B63" s="1" t="s">
        <v>1800</v>
      </c>
    </row>
    <row r="64" customFormat="false" ht="12.75" hidden="false" customHeight="false" outlineLevel="0" collapsed="false">
      <c r="A64" s="1" t="s">
        <v>1801</v>
      </c>
      <c r="B64" s="1" t="s">
        <v>1741</v>
      </c>
    </row>
    <row r="65" customFormat="false" ht="12.75" hidden="false" customHeight="false" outlineLevel="0" collapsed="false">
      <c r="A65" s="1" t="s">
        <v>1802</v>
      </c>
      <c r="B65" s="1" t="s">
        <v>1780</v>
      </c>
    </row>
    <row r="66" customFormat="false" ht="12.75" hidden="false" customHeight="false" outlineLevel="0" collapsed="false">
      <c r="A66" s="1" t="s">
        <v>1802</v>
      </c>
      <c r="B66" s="1" t="s">
        <v>1780</v>
      </c>
    </row>
    <row r="67" customFormat="false" ht="12.75" hidden="false" customHeight="false" outlineLevel="0" collapsed="false">
      <c r="A67" s="1" t="s">
        <v>1803</v>
      </c>
      <c r="B67" s="1" t="s">
        <v>1777</v>
      </c>
    </row>
    <row r="68" customFormat="false" ht="12.75" hidden="false" customHeight="false" outlineLevel="0" collapsed="false">
      <c r="A68" s="1" t="s">
        <v>1803</v>
      </c>
      <c r="B68" s="1" t="s">
        <v>1800</v>
      </c>
    </row>
    <row r="69" customFormat="false" ht="12.75" hidden="false" customHeight="false" outlineLevel="0" collapsed="false">
      <c r="A69" s="1" t="s">
        <v>1804</v>
      </c>
      <c r="B69" s="1" t="s">
        <v>1738</v>
      </c>
    </row>
    <row r="70" customFormat="false" ht="12.75" hidden="false" customHeight="false" outlineLevel="0" collapsed="false">
      <c r="A70" s="1" t="s">
        <v>1306</v>
      </c>
      <c r="B70" s="1" t="s">
        <v>1741</v>
      </c>
    </row>
    <row r="71" customFormat="false" ht="12.75" hidden="false" customHeight="false" outlineLevel="0" collapsed="false">
      <c r="A71" s="1" t="s">
        <v>1805</v>
      </c>
    </row>
    <row r="72" customFormat="false" ht="12.75" hidden="false" customHeight="false" outlineLevel="0" collapsed="false">
      <c r="A72" s="1" t="s">
        <v>1806</v>
      </c>
      <c r="B72" s="1" t="s">
        <v>1807</v>
      </c>
    </row>
    <row r="73" customFormat="false" ht="12.75" hidden="false" customHeight="false" outlineLevel="0" collapsed="false">
      <c r="A73" s="1" t="s">
        <v>1806</v>
      </c>
      <c r="B73" s="1" t="s">
        <v>1741</v>
      </c>
    </row>
    <row r="74" customFormat="false" ht="12.75" hidden="false" customHeight="false" outlineLevel="0" collapsed="false">
      <c r="A74" s="1" t="s">
        <v>1808</v>
      </c>
      <c r="B74" s="1" t="s">
        <v>1740</v>
      </c>
    </row>
    <row r="75" customFormat="false" ht="12.75" hidden="false" customHeight="false" outlineLevel="0" collapsed="false">
      <c r="A75" s="1" t="s">
        <v>1808</v>
      </c>
      <c r="B75" s="1" t="s">
        <v>1741</v>
      </c>
    </row>
    <row r="76" customFormat="false" ht="12.75" hidden="false" customHeight="false" outlineLevel="0" collapsed="false">
      <c r="A76" s="1" t="s">
        <v>1809</v>
      </c>
      <c r="B76" s="1" t="s">
        <v>1740</v>
      </c>
    </row>
    <row r="77" customFormat="false" ht="12.75" hidden="false" customHeight="false" outlineLevel="0" collapsed="false">
      <c r="A77" s="1" t="s">
        <v>1809</v>
      </c>
      <c r="B77" s="1" t="s">
        <v>1741</v>
      </c>
    </row>
    <row r="78" customFormat="false" ht="12.75" hidden="false" customHeight="false" outlineLevel="0" collapsed="false">
      <c r="A78" s="1" t="s">
        <v>1810</v>
      </c>
      <c r="B78" s="1" t="s">
        <v>1741</v>
      </c>
    </row>
    <row r="79" customFormat="false" ht="12.75" hidden="false" customHeight="false" outlineLevel="0" collapsed="false">
      <c r="A79" s="1" t="s">
        <v>1811</v>
      </c>
    </row>
    <row r="80" customFormat="false" ht="12.75" hidden="false" customHeight="false" outlineLevel="0" collapsed="false">
      <c r="A80" s="1" t="s">
        <v>1312</v>
      </c>
    </row>
    <row r="81" customFormat="false" ht="12.75" hidden="false" customHeight="false" outlineLevel="0" collapsed="false">
      <c r="A81" s="1" t="s">
        <v>1812</v>
      </c>
    </row>
    <row r="82" customFormat="false" ht="12.75" hidden="false" customHeight="false" outlineLevel="0" collapsed="false">
      <c r="A82" s="1" t="s">
        <v>1813</v>
      </c>
      <c r="B82" s="1" t="s">
        <v>1814</v>
      </c>
      <c r="C82" s="1" t="s">
        <v>1751</v>
      </c>
    </row>
    <row r="83" customFormat="false" ht="12.75" hidden="false" customHeight="false" outlineLevel="0" collapsed="false">
      <c r="A83" s="1" t="s">
        <v>1815</v>
      </c>
      <c r="B83" s="1" t="s">
        <v>1816</v>
      </c>
      <c r="C83" s="1" t="s">
        <v>1751</v>
      </c>
    </row>
    <row r="84" customFormat="false" ht="12.75" hidden="false" customHeight="false" outlineLevel="0" collapsed="false">
      <c r="A84" s="1" t="s">
        <v>1817</v>
      </c>
      <c r="B84" s="1" t="s">
        <v>1816</v>
      </c>
      <c r="C84" s="1" t="s">
        <v>1751</v>
      </c>
    </row>
    <row r="85" customFormat="false" ht="12.75" hidden="false" customHeight="false" outlineLevel="0" collapsed="false">
      <c r="A85" s="1" t="s">
        <v>1818</v>
      </c>
      <c r="B85" s="1" t="s">
        <v>1816</v>
      </c>
      <c r="C85" s="1" t="s">
        <v>1751</v>
      </c>
    </row>
    <row r="86" customFormat="false" ht="12.75" hidden="false" customHeight="false" outlineLevel="0" collapsed="false">
      <c r="A86" s="1" t="s">
        <v>1819</v>
      </c>
      <c r="B86" s="1" t="s">
        <v>1770</v>
      </c>
    </row>
    <row r="87" customFormat="false" ht="12.75" hidden="false" customHeight="false" outlineLevel="0" collapsed="false">
      <c r="A87" s="1" t="s">
        <v>1820</v>
      </c>
    </row>
    <row r="88" customFormat="false" ht="12.75" hidden="false" customHeight="false" outlineLevel="0" collapsed="false">
      <c r="A88" s="1" t="s">
        <v>1821</v>
      </c>
    </row>
    <row r="89" customFormat="false" ht="12.75" hidden="false" customHeight="false" outlineLevel="0" collapsed="false">
      <c r="A89" s="1" t="s">
        <v>1822</v>
      </c>
    </row>
    <row r="90" customFormat="false" ht="12.75" hidden="false" customHeight="false" outlineLevel="0" collapsed="false">
      <c r="A90" s="1" t="s">
        <v>1823</v>
      </c>
    </row>
    <row r="91" customFormat="false" ht="12.75" hidden="false" customHeight="false" outlineLevel="0" collapsed="false">
      <c r="A91" s="1" t="s">
        <v>1824</v>
      </c>
      <c r="B91" s="1" t="s">
        <v>1816</v>
      </c>
    </row>
    <row r="92" customFormat="false" ht="12.75" hidden="false" customHeight="false" outlineLevel="0" collapsed="false">
      <c r="A92" s="1" t="s">
        <v>1825</v>
      </c>
      <c r="B92" s="1" t="s">
        <v>1736</v>
      </c>
    </row>
    <row r="93" customFormat="false" ht="12.75" hidden="false" customHeight="false" outlineLevel="0" collapsed="false">
      <c r="A93" s="1" t="s">
        <v>1826</v>
      </c>
      <c r="B93" s="1" t="s">
        <v>1736</v>
      </c>
    </row>
    <row r="94" customFormat="false" ht="12.75" hidden="false" customHeight="false" outlineLevel="0" collapsed="false">
      <c r="A94" s="1" t="s">
        <v>1827</v>
      </c>
      <c r="B94" s="1" t="s">
        <v>1736</v>
      </c>
    </row>
    <row r="95" customFormat="false" ht="12.75" hidden="false" customHeight="false" outlineLevel="0" collapsed="false">
      <c r="A95" s="1" t="s">
        <v>1828</v>
      </c>
      <c r="B95" s="1" t="s">
        <v>1770</v>
      </c>
    </row>
    <row r="96" customFormat="false" ht="12.75" hidden="false" customHeight="false" outlineLevel="0" collapsed="false">
      <c r="A96" s="1" t="s">
        <v>1829</v>
      </c>
    </row>
    <row r="97" customFormat="false" ht="12.75" hidden="false" customHeight="false" outlineLevel="0" collapsed="false">
      <c r="A97" s="1" t="s">
        <v>1830</v>
      </c>
      <c r="B97" s="1" t="s">
        <v>1745</v>
      </c>
    </row>
    <row r="98" customFormat="false" ht="12.75" hidden="false" customHeight="false" outlineLevel="0" collapsed="false">
      <c r="A98" s="1" t="s">
        <v>1831</v>
      </c>
      <c r="B98" s="1" t="s">
        <v>1777</v>
      </c>
    </row>
    <row r="99" customFormat="false" ht="12.75" hidden="false" customHeight="false" outlineLevel="0" collapsed="false">
      <c r="A99" s="1" t="s">
        <v>1832</v>
      </c>
    </row>
    <row r="100" customFormat="false" ht="12.75" hidden="false" customHeight="false" outlineLevel="0" collapsed="false">
      <c r="A100" s="1" t="s">
        <v>1313</v>
      </c>
    </row>
    <row r="101" customFormat="false" ht="12.75" hidden="false" customHeight="false" outlineLevel="0" collapsed="false">
      <c r="A101" s="1" t="s">
        <v>1833</v>
      </c>
    </row>
    <row r="102" customFormat="false" ht="12.75" hidden="false" customHeight="false" outlineLevel="0" collapsed="false">
      <c r="A102" s="1" t="s">
        <v>1834</v>
      </c>
    </row>
    <row r="103" customFormat="false" ht="12.75" hidden="false" customHeight="false" outlineLevel="0" collapsed="false">
      <c r="A103" s="1" t="s">
        <v>1835</v>
      </c>
    </row>
    <row r="104" customFormat="false" ht="12.75" hidden="false" customHeight="false" outlineLevel="0" collapsed="false">
      <c r="A104" s="1" t="s">
        <v>1836</v>
      </c>
    </row>
    <row r="105" customFormat="false" ht="12.75" hidden="false" customHeight="false" outlineLevel="0" collapsed="false">
      <c r="A105" s="1" t="s">
        <v>1837</v>
      </c>
    </row>
    <row r="106" customFormat="false" ht="12.75" hidden="false" customHeight="false" outlineLevel="0" collapsed="false">
      <c r="A106" s="1" t="s">
        <v>1314</v>
      </c>
      <c r="B106" s="1" t="s">
        <v>1816</v>
      </c>
    </row>
    <row r="107" customFormat="false" ht="12.75" hidden="false" customHeight="false" outlineLevel="0" collapsed="false">
      <c r="A107" s="1" t="s">
        <v>1838</v>
      </c>
    </row>
    <row r="108" customFormat="false" ht="12.75" hidden="false" customHeight="false" outlineLevel="0" collapsed="false">
      <c r="A108" s="1" t="s">
        <v>1839</v>
      </c>
      <c r="B108" s="1" t="s">
        <v>1765</v>
      </c>
    </row>
    <row r="109" customFormat="false" ht="12.75" hidden="false" customHeight="false" outlineLevel="0" collapsed="false">
      <c r="A109" s="1" t="s">
        <v>1840</v>
      </c>
      <c r="B109" s="1" t="s">
        <v>1750</v>
      </c>
      <c r="C109" s="1" t="s">
        <v>1751</v>
      </c>
    </row>
    <row r="110" customFormat="false" ht="12.75" hidden="false" customHeight="false" outlineLevel="0" collapsed="false">
      <c r="A110" s="45" t="s">
        <v>1841</v>
      </c>
      <c r="B110" s="1" t="s">
        <v>1795</v>
      </c>
    </row>
    <row r="111" customFormat="false" ht="12.75" hidden="false" customHeight="false" outlineLevel="0" collapsed="false">
      <c r="A111" s="1" t="s">
        <v>1842</v>
      </c>
      <c r="B111" s="1" t="s">
        <v>1795</v>
      </c>
    </row>
    <row r="112" customFormat="false" ht="12.75" hidden="false" customHeight="false" outlineLevel="0" collapsed="false">
      <c r="A112" s="1" t="s">
        <v>1843</v>
      </c>
      <c r="B112" s="1" t="s">
        <v>1750</v>
      </c>
    </row>
    <row r="113" customFormat="false" ht="12.75" hidden="false" customHeight="false" outlineLevel="0" collapsed="false">
      <c r="A113" s="1" t="s">
        <v>1844</v>
      </c>
      <c r="B113" s="1" t="s">
        <v>1845</v>
      </c>
    </row>
    <row r="114" customFormat="false" ht="12.75" hidden="false" customHeight="false" outlineLevel="0" collapsed="false">
      <c r="A114" s="1" t="s">
        <v>1846</v>
      </c>
    </row>
    <row r="115" customFormat="false" ht="12.75" hidden="false" customHeight="false" outlineLevel="0" collapsed="false">
      <c r="A115" s="1" t="s">
        <v>1847</v>
      </c>
    </row>
    <row r="116" customFormat="false" ht="12.75" hidden="false" customHeight="false" outlineLevel="0" collapsed="false">
      <c r="A116" s="1" t="s">
        <v>1848</v>
      </c>
    </row>
    <row r="117" customFormat="false" ht="12.75" hidden="false" customHeight="false" outlineLevel="0" collapsed="false">
      <c r="A117" s="1" t="s">
        <v>1849</v>
      </c>
    </row>
    <row r="118" customFormat="false" ht="12.75" hidden="false" customHeight="false" outlineLevel="0" collapsed="false">
      <c r="A118" s="1" t="s">
        <v>1850</v>
      </c>
    </row>
    <row r="119" customFormat="false" ht="12.75" hidden="false" customHeight="false" outlineLevel="0" collapsed="false">
      <c r="A119" s="65" t="s">
        <v>1851</v>
      </c>
    </row>
    <row r="120" customFormat="false" ht="12.75" hidden="false" customHeight="false" outlineLevel="0" collapsed="false">
      <c r="A120" s="1" t="s">
        <v>1852</v>
      </c>
    </row>
    <row r="121" customFormat="false" ht="12.75" hidden="false" customHeight="false" outlineLevel="0" collapsed="false">
      <c r="A121" s="1" t="s">
        <v>1853</v>
      </c>
      <c r="B121" s="1" t="s">
        <v>1738</v>
      </c>
    </row>
    <row r="122" customFormat="false" ht="12.75" hidden="false" customHeight="false" outlineLevel="0" collapsed="false">
      <c r="A122" s="1" t="s">
        <v>1853</v>
      </c>
      <c r="B122" s="1" t="s">
        <v>1777</v>
      </c>
    </row>
    <row r="123" customFormat="false" ht="12.75" hidden="false" customHeight="false" outlineLevel="0" collapsed="false">
      <c r="A123" s="1" t="s">
        <v>1853</v>
      </c>
      <c r="B123" s="1" t="s">
        <v>1780</v>
      </c>
    </row>
    <row r="124" customFormat="false" ht="12.75" hidden="false" customHeight="false" outlineLevel="0" collapsed="false">
      <c r="A124" s="1" t="s">
        <v>1853</v>
      </c>
      <c r="B124" s="1" t="s">
        <v>1800</v>
      </c>
    </row>
    <row r="125" customFormat="false" ht="12.75" hidden="false" customHeight="false" outlineLevel="0" collapsed="false">
      <c r="A125" s="1" t="s">
        <v>1853</v>
      </c>
      <c r="B125" s="1" t="s">
        <v>1845</v>
      </c>
    </row>
    <row r="126" customFormat="false" ht="12.75" hidden="false" customHeight="false" outlineLevel="0" collapsed="false">
      <c r="A126" s="1" t="s">
        <v>1853</v>
      </c>
      <c r="B126" s="1" t="s">
        <v>1854</v>
      </c>
    </row>
    <row r="127" customFormat="false" ht="12.75" hidden="false" customHeight="false" outlineLevel="0" collapsed="false">
      <c r="A127" s="1" t="s">
        <v>1853</v>
      </c>
      <c r="B127" s="1" t="s">
        <v>1780</v>
      </c>
    </row>
    <row r="128" customFormat="false" ht="12.75" hidden="false" customHeight="false" outlineLevel="0" collapsed="false">
      <c r="A128" s="1" t="s">
        <v>1855</v>
      </c>
      <c r="B128" s="1" t="s">
        <v>1856</v>
      </c>
    </row>
    <row r="129" customFormat="false" ht="12.75" hidden="false" customHeight="false" outlineLevel="0" collapsed="false">
      <c r="A129" s="1" t="s">
        <v>1855</v>
      </c>
      <c r="B129" s="1" t="s">
        <v>1800</v>
      </c>
    </row>
    <row r="130" customFormat="false" ht="12.75" hidden="false" customHeight="false" outlineLevel="0" collapsed="false">
      <c r="A130" s="1" t="s">
        <v>1855</v>
      </c>
      <c r="B130" s="1" t="s">
        <v>1857</v>
      </c>
    </row>
    <row r="131" customFormat="false" ht="12.75" hidden="false" customHeight="false" outlineLevel="0" collapsed="false">
      <c r="A131" s="1" t="s">
        <v>1858</v>
      </c>
      <c r="B131" s="1" t="s">
        <v>1859</v>
      </c>
    </row>
    <row r="132" customFormat="false" ht="12.75" hidden="false" customHeight="false" outlineLevel="0" collapsed="false">
      <c r="A132" s="1" t="s">
        <v>1858</v>
      </c>
      <c r="B132" s="1" t="s">
        <v>1857</v>
      </c>
    </row>
    <row r="133" customFormat="false" ht="12.75" hidden="false" customHeight="false" outlineLevel="0" collapsed="false">
      <c r="A133" s="1" t="s">
        <v>1860</v>
      </c>
      <c r="B133" s="1" t="s">
        <v>1859</v>
      </c>
    </row>
    <row r="134" customFormat="false" ht="12.75" hidden="false" customHeight="false" outlineLevel="0" collapsed="false">
      <c r="A134" s="1" t="s">
        <v>1861</v>
      </c>
      <c r="B134" s="1" t="s">
        <v>1857</v>
      </c>
    </row>
    <row r="135" customFormat="false" ht="12.75" hidden="false" customHeight="false" outlineLevel="0" collapsed="false">
      <c r="A135" s="34" t="s">
        <v>1862</v>
      </c>
      <c r="B135" s="1" t="s">
        <v>1765</v>
      </c>
    </row>
    <row r="136" customFormat="false" ht="12.75" hidden="false" customHeight="false" outlineLevel="0" collapsed="false">
      <c r="A136" s="1" t="s">
        <v>1863</v>
      </c>
      <c r="B136" s="1" t="s">
        <v>1736</v>
      </c>
    </row>
    <row r="137" customFormat="false" ht="12.75" hidden="false" customHeight="false" outlineLevel="0" collapsed="false">
      <c r="A137" s="1" t="s">
        <v>1863</v>
      </c>
      <c r="B137" s="1" t="s">
        <v>1864</v>
      </c>
    </row>
    <row r="138" customFormat="false" ht="12.75" hidden="false" customHeight="false" outlineLevel="0" collapsed="false">
      <c r="A138" s="1" t="s">
        <v>1865</v>
      </c>
    </row>
    <row r="139" customFormat="false" ht="12.75" hidden="false" customHeight="false" outlineLevel="0" collapsed="false">
      <c r="A139" s="1" t="s">
        <v>1866</v>
      </c>
    </row>
    <row r="140" customFormat="false" ht="12.75" hidden="false" customHeight="false" outlineLevel="0" collapsed="false">
      <c r="A140" s="1" t="s">
        <v>1867</v>
      </c>
    </row>
    <row r="141" customFormat="false" ht="12.75" hidden="false" customHeight="false" outlineLevel="0" collapsed="false">
      <c r="A141" s="1" t="s">
        <v>1868</v>
      </c>
    </row>
    <row r="142" customFormat="false" ht="12.75" hidden="false" customHeight="false" outlineLevel="0" collapsed="false">
      <c r="A142" s="1" t="s">
        <v>1869</v>
      </c>
      <c r="B142" s="1" t="s">
        <v>1738</v>
      </c>
    </row>
    <row r="143" customFormat="false" ht="12.75" hidden="false" customHeight="false" outlineLevel="0" collapsed="false">
      <c r="A143" s="1" t="s">
        <v>1869</v>
      </c>
      <c r="B143" s="1" t="s">
        <v>1741</v>
      </c>
    </row>
    <row r="144" customFormat="false" ht="12.75" hidden="false" customHeight="false" outlineLevel="0" collapsed="false">
      <c r="A144" s="45" t="s">
        <v>1870</v>
      </c>
    </row>
    <row r="145" customFormat="false" ht="12.75" hidden="false" customHeight="false" outlineLevel="0" collapsed="false">
      <c r="A145" s="1" t="s">
        <v>1871</v>
      </c>
    </row>
    <row r="146" customFormat="false" ht="12.75" hidden="false" customHeight="false" outlineLevel="0" collapsed="false">
      <c r="A146" s="1" t="s">
        <v>1872</v>
      </c>
      <c r="B146" s="1" t="s">
        <v>1780</v>
      </c>
    </row>
    <row r="147" customFormat="false" ht="12.75" hidden="false" customHeight="false" outlineLevel="0" collapsed="false">
      <c r="A147" s="1" t="s">
        <v>1872</v>
      </c>
      <c r="B147" s="1" t="s">
        <v>1741</v>
      </c>
    </row>
    <row r="148" customFormat="false" ht="12.75" hidden="false" customHeight="false" outlineLevel="0" collapsed="false">
      <c r="A148" s="1" t="s">
        <v>1872</v>
      </c>
      <c r="B148" s="1" t="s">
        <v>1780</v>
      </c>
    </row>
    <row r="149" customFormat="false" ht="12.75" hidden="false" customHeight="false" outlineLevel="0" collapsed="false">
      <c r="A149" s="1" t="s">
        <v>1873</v>
      </c>
      <c r="B149" s="1" t="s">
        <v>1738</v>
      </c>
    </row>
    <row r="150" customFormat="false" ht="12.75" hidden="false" customHeight="false" outlineLevel="0" collapsed="false">
      <c r="A150" s="1" t="s">
        <v>1873</v>
      </c>
      <c r="B150" s="1" t="s">
        <v>1780</v>
      </c>
    </row>
    <row r="151" customFormat="false" ht="12.75" hidden="false" customHeight="false" outlineLevel="0" collapsed="false">
      <c r="A151" s="1" t="s">
        <v>1873</v>
      </c>
      <c r="B151" s="1" t="s">
        <v>1741</v>
      </c>
    </row>
    <row r="152" customFormat="false" ht="12.75" hidden="false" customHeight="false" outlineLevel="0" collapsed="false">
      <c r="A152" s="1" t="s">
        <v>1873</v>
      </c>
      <c r="B152" s="1" t="s">
        <v>1859</v>
      </c>
    </row>
    <row r="153" customFormat="false" ht="12.75" hidden="false" customHeight="false" outlineLevel="0" collapsed="false">
      <c r="A153" s="1" t="s">
        <v>1873</v>
      </c>
      <c r="B153" s="1" t="s">
        <v>1800</v>
      </c>
    </row>
    <row r="154" customFormat="false" ht="12.75" hidden="false" customHeight="false" outlineLevel="0" collapsed="false">
      <c r="A154" s="1" t="s">
        <v>1873</v>
      </c>
      <c r="B154" s="1" t="s">
        <v>1741</v>
      </c>
    </row>
    <row r="155" customFormat="false" ht="12.75" hidden="false" customHeight="false" outlineLevel="0" collapsed="false">
      <c r="A155" s="1" t="s">
        <v>1873</v>
      </c>
      <c r="B155" s="1" t="s">
        <v>1741</v>
      </c>
    </row>
    <row r="156" customFormat="false" ht="12.75" hidden="false" customHeight="false" outlineLevel="0" collapsed="false">
      <c r="A156" s="1" t="s">
        <v>1874</v>
      </c>
      <c r="B156" s="1" t="s">
        <v>1741</v>
      </c>
    </row>
    <row r="157" customFormat="false" ht="12.75" hidden="false" customHeight="false" outlineLevel="0" collapsed="false">
      <c r="A157" s="1" t="s">
        <v>1874</v>
      </c>
    </row>
    <row r="158" customFormat="false" ht="12.75" hidden="false" customHeight="false" outlineLevel="0" collapsed="false">
      <c r="A158" s="1" t="s">
        <v>1875</v>
      </c>
    </row>
    <row r="159" customFormat="false" ht="12.75" hidden="false" customHeight="false" outlineLevel="0" collapsed="false">
      <c r="A159" s="1" t="s">
        <v>1876</v>
      </c>
      <c r="B159" s="1" t="s">
        <v>1740</v>
      </c>
    </row>
    <row r="160" customFormat="false" ht="12.75" hidden="false" customHeight="false" outlineLevel="0" collapsed="false">
      <c r="A160" s="1" t="s">
        <v>1876</v>
      </c>
      <c r="B160" s="1" t="s">
        <v>1859</v>
      </c>
    </row>
    <row r="161" customFormat="false" ht="12.75" hidden="false" customHeight="false" outlineLevel="0" collapsed="false">
      <c r="A161" s="1" t="s">
        <v>1876</v>
      </c>
      <c r="B161" s="1" t="s">
        <v>1856</v>
      </c>
    </row>
    <row r="162" customFormat="false" ht="12.75" hidden="false" customHeight="false" outlineLevel="0" collapsed="false">
      <c r="A162" s="1" t="s">
        <v>1876</v>
      </c>
      <c r="B162" s="1" t="s">
        <v>1877</v>
      </c>
    </row>
    <row r="163" customFormat="false" ht="12.75" hidden="false" customHeight="false" outlineLevel="0" collapsed="false">
      <c r="A163" s="1" t="s">
        <v>1878</v>
      </c>
      <c r="B163" s="1" t="s">
        <v>1859</v>
      </c>
    </row>
    <row r="164" customFormat="false" ht="12.75" hidden="false" customHeight="false" outlineLevel="0" collapsed="false">
      <c r="A164" s="1" t="s">
        <v>1878</v>
      </c>
      <c r="B164" s="1" t="s">
        <v>1857</v>
      </c>
    </row>
    <row r="165" customFormat="false" ht="12.75" hidden="false" customHeight="false" outlineLevel="0" collapsed="false">
      <c r="A165" s="1" t="s">
        <v>1878</v>
      </c>
      <c r="B165" s="1" t="s">
        <v>1856</v>
      </c>
    </row>
    <row r="166" customFormat="false" ht="12.75" hidden="false" customHeight="false" outlineLevel="0" collapsed="false">
      <c r="A166" s="1" t="s">
        <v>1879</v>
      </c>
    </row>
    <row r="167" customFormat="false" ht="12.75" hidden="false" customHeight="false" outlineLevel="0" collapsed="false">
      <c r="A167" s="1" t="s">
        <v>1880</v>
      </c>
      <c r="B167" s="1" t="s">
        <v>1857</v>
      </c>
    </row>
    <row r="168" customFormat="false" ht="12.75" hidden="false" customHeight="false" outlineLevel="0" collapsed="false">
      <c r="A168" s="1" t="s">
        <v>1880</v>
      </c>
      <c r="B168" s="1" t="s">
        <v>1859</v>
      </c>
    </row>
    <row r="169" customFormat="false" ht="12.75" hidden="false" customHeight="false" outlineLevel="0" collapsed="false">
      <c r="A169" s="1" t="s">
        <v>1880</v>
      </c>
      <c r="B169" s="1" t="s">
        <v>1741</v>
      </c>
    </row>
    <row r="170" customFormat="false" ht="12.75" hidden="false" customHeight="false" outlineLevel="0" collapsed="false">
      <c r="A170" s="1" t="s">
        <v>1881</v>
      </c>
      <c r="B170" s="1" t="s">
        <v>1780</v>
      </c>
    </row>
    <row r="171" customFormat="false" ht="12.75" hidden="false" customHeight="false" outlineLevel="0" collapsed="false">
      <c r="A171" s="1" t="s">
        <v>1882</v>
      </c>
      <c r="B171" s="1" t="s">
        <v>1780</v>
      </c>
    </row>
    <row r="172" customFormat="false" ht="12.75" hidden="false" customHeight="false" outlineLevel="0" collapsed="false">
      <c r="A172" s="1" t="s">
        <v>1882</v>
      </c>
      <c r="B172" s="1" t="s">
        <v>1741</v>
      </c>
    </row>
    <row r="173" customFormat="false" ht="12.75" hidden="false" customHeight="false" outlineLevel="0" collapsed="false">
      <c r="A173" s="1" t="s">
        <v>1883</v>
      </c>
      <c r="B173" s="1" t="s">
        <v>1884</v>
      </c>
    </row>
    <row r="174" customFormat="false" ht="12.75" hidden="false" customHeight="false" outlineLevel="0" collapsed="false">
      <c r="A174" s="1" t="s">
        <v>1883</v>
      </c>
      <c r="B174" s="1" t="s">
        <v>1741</v>
      </c>
    </row>
    <row r="175" customFormat="false" ht="12.75" hidden="false" customHeight="false" outlineLevel="0" collapsed="false">
      <c r="A175" s="1" t="s">
        <v>1883</v>
      </c>
      <c r="B175" s="1" t="s">
        <v>1741</v>
      </c>
    </row>
    <row r="176" customFormat="false" ht="12.75" hidden="false" customHeight="false" outlineLevel="0" collapsed="false">
      <c r="A176" s="1" t="s">
        <v>1885</v>
      </c>
    </row>
    <row r="177" customFormat="false" ht="12.75" hidden="false" customHeight="false" outlineLevel="0" collapsed="false">
      <c r="A177" s="1" t="s">
        <v>1886</v>
      </c>
    </row>
    <row r="178" customFormat="false" ht="12.75" hidden="false" customHeight="false" outlineLevel="0" collapsed="false">
      <c r="A178" s="1" t="s">
        <v>1886</v>
      </c>
    </row>
    <row r="179" customFormat="false" ht="12.75" hidden="false" customHeight="false" outlineLevel="0" collapsed="false">
      <c r="A179" s="1" t="s">
        <v>1887</v>
      </c>
      <c r="B179" s="1" t="s">
        <v>1888</v>
      </c>
    </row>
    <row r="180" customFormat="false" ht="12.75" hidden="false" customHeight="false" outlineLevel="0" collapsed="false">
      <c r="A180" s="1" t="s">
        <v>1889</v>
      </c>
    </row>
    <row r="181" customFormat="false" ht="12.75" hidden="false" customHeight="false" outlineLevel="0" collapsed="false">
      <c r="A181" s="1" t="s">
        <v>1890</v>
      </c>
    </row>
    <row r="182" customFormat="false" ht="12.75" hidden="false" customHeight="false" outlineLevel="0" collapsed="false">
      <c r="A182" s="1" t="s">
        <v>1891</v>
      </c>
    </row>
    <row r="183" customFormat="false" ht="12.75" hidden="false" customHeight="false" outlineLevel="0" collapsed="false">
      <c r="A183" s="1" t="s">
        <v>1892</v>
      </c>
      <c r="B183" s="1" t="s">
        <v>1741</v>
      </c>
    </row>
    <row r="184" customFormat="false" ht="12.75" hidden="false" customHeight="false" outlineLevel="0" collapsed="false">
      <c r="A184" s="1" t="s">
        <v>1893</v>
      </c>
    </row>
    <row r="185" customFormat="false" ht="12.75" hidden="false" customHeight="false" outlineLevel="0" collapsed="false">
      <c r="A185" s="1" t="s">
        <v>1894</v>
      </c>
      <c r="B185" s="1" t="s">
        <v>1895</v>
      </c>
    </row>
    <row r="186" customFormat="false" ht="12.75" hidden="false" customHeight="false" outlineLevel="0" collapsed="false">
      <c r="A186" s="1" t="s">
        <v>1896</v>
      </c>
    </row>
    <row r="187" customFormat="false" ht="12.75" hidden="false" customHeight="false" outlineLevel="0" collapsed="false">
      <c r="A187" s="1" t="s">
        <v>1897</v>
      </c>
    </row>
    <row r="188" customFormat="false" ht="12.75" hidden="false" customHeight="false" outlineLevel="0" collapsed="false">
      <c r="A188" s="1" t="s">
        <v>1898</v>
      </c>
    </row>
    <row r="189" customFormat="false" ht="12.75" hidden="false" customHeight="false" outlineLevel="0" collapsed="false">
      <c r="A189" s="1" t="s">
        <v>1899</v>
      </c>
    </row>
    <row r="190" customFormat="false" ht="12.75" hidden="false" customHeight="false" outlineLevel="0" collapsed="false">
      <c r="A190" s="1" t="s">
        <v>1900</v>
      </c>
      <c r="B190" s="1" t="s">
        <v>1736</v>
      </c>
    </row>
    <row r="191" customFormat="false" ht="12.75" hidden="false" customHeight="false" outlineLevel="0" collapsed="false">
      <c r="A191" s="1" t="s">
        <v>1900</v>
      </c>
      <c r="B191" s="1" t="s">
        <v>1864</v>
      </c>
    </row>
    <row r="192" customFormat="false" ht="12.75" hidden="false" customHeight="false" outlineLevel="0" collapsed="false">
      <c r="A192" s="1" t="s">
        <v>1900</v>
      </c>
      <c r="B192" s="1" t="s">
        <v>1736</v>
      </c>
    </row>
    <row r="193" customFormat="false" ht="12.75" hidden="false" customHeight="false" outlineLevel="0" collapsed="false">
      <c r="A193" s="1" t="s">
        <v>1901</v>
      </c>
      <c r="B193" s="1" t="s">
        <v>1756</v>
      </c>
      <c r="C193" s="1" t="s">
        <v>1751</v>
      </c>
    </row>
    <row r="194" customFormat="false" ht="12.75" hidden="false" customHeight="false" outlineLevel="0" collapsed="false">
      <c r="A194" s="1" t="s">
        <v>1902</v>
      </c>
    </row>
    <row r="195" customFormat="false" ht="12.75" hidden="false" customHeight="false" outlineLevel="0" collapsed="false">
      <c r="A195" s="1" t="s">
        <v>1903</v>
      </c>
      <c r="B195" s="1" t="s">
        <v>1859</v>
      </c>
    </row>
    <row r="196" customFormat="false" ht="12.75" hidden="false" customHeight="false" outlineLevel="0" collapsed="false">
      <c r="A196" s="1" t="s">
        <v>1903</v>
      </c>
      <c r="B196" s="1" t="s">
        <v>1738</v>
      </c>
    </row>
    <row r="197" customFormat="false" ht="12.75" hidden="false" customHeight="false" outlineLevel="0" collapsed="false">
      <c r="A197" s="1" t="s">
        <v>1903</v>
      </c>
      <c r="B197" s="1" t="s">
        <v>1800</v>
      </c>
    </row>
    <row r="198" customFormat="false" ht="12.75" hidden="false" customHeight="false" outlineLevel="0" collapsed="false">
      <c r="A198" s="1" t="s">
        <v>1903</v>
      </c>
      <c r="B198" s="1" t="s">
        <v>1741</v>
      </c>
    </row>
    <row r="199" customFormat="false" ht="12.75" hidden="false" customHeight="false" outlineLevel="0" collapsed="false">
      <c r="A199" s="1" t="s">
        <v>1903</v>
      </c>
      <c r="B199" s="1" t="s">
        <v>1741</v>
      </c>
    </row>
    <row r="200" customFormat="false" ht="12.75" hidden="false" customHeight="false" outlineLevel="0" collapsed="false">
      <c r="A200" s="1" t="s">
        <v>1904</v>
      </c>
    </row>
    <row r="201" customFormat="false" ht="12.75" hidden="false" customHeight="false" outlineLevel="0" collapsed="false">
      <c r="A201" s="1" t="s">
        <v>1905</v>
      </c>
    </row>
    <row r="202" customFormat="false" ht="12.75" hidden="false" customHeight="false" outlineLevel="0" collapsed="false">
      <c r="A202" s="1" t="s">
        <v>1906</v>
      </c>
    </row>
    <row r="203" customFormat="false" ht="12.75" hidden="false" customHeight="false" outlineLevel="0" collapsed="false">
      <c r="A203" s="1" t="s">
        <v>1907</v>
      </c>
    </row>
    <row r="204" customFormat="false" ht="12.75" hidden="false" customHeight="false" outlineLevel="0" collapsed="false">
      <c r="A204" s="1" t="s">
        <v>1908</v>
      </c>
    </row>
    <row r="205" customFormat="false" ht="12.75" hidden="false" customHeight="false" outlineLevel="0" collapsed="false">
      <c r="A205" s="1" t="s">
        <v>1909</v>
      </c>
    </row>
    <row r="206" customFormat="false" ht="12.75" hidden="false" customHeight="false" outlineLevel="0" collapsed="false">
      <c r="B206" s="1" t="s">
        <v>1741</v>
      </c>
      <c r="D206" s="37" t="n">
        <v>404201000</v>
      </c>
      <c r="E206" s="37" t="n">
        <v>404204000</v>
      </c>
      <c r="F206" s="37" t="n">
        <v>404206000</v>
      </c>
    </row>
    <row r="207" customFormat="false" ht="12.75" hidden="false" customHeight="false" outlineLevel="0" collapsed="false">
      <c r="B207" s="1" t="s">
        <v>1910</v>
      </c>
      <c r="D207" s="37" t="n">
        <v>404201000</v>
      </c>
    </row>
    <row r="208" customFormat="false" ht="12.75" hidden="false" customHeight="false" outlineLevel="0" collapsed="false">
      <c r="B208" s="1" t="s">
        <v>1750</v>
      </c>
      <c r="D208" s="37" t="n">
        <v>404201000</v>
      </c>
    </row>
    <row r="209" customFormat="false" ht="12.75" hidden="false" customHeight="false" outlineLevel="0" collapsed="false">
      <c r="B209" s="1" t="s">
        <v>1895</v>
      </c>
      <c r="D209" s="37" t="n">
        <v>404201000</v>
      </c>
      <c r="F209" s="37" t="n">
        <v>404206000</v>
      </c>
    </row>
    <row r="210" customFormat="false" ht="12.75" hidden="false" customHeight="false" outlineLevel="0" collapsed="false">
      <c r="B210" s="1" t="s">
        <v>1911</v>
      </c>
      <c r="D210" s="37" t="n">
        <v>404201000</v>
      </c>
    </row>
    <row r="211" customFormat="false" ht="12.75" hidden="false" customHeight="false" outlineLevel="0" collapsed="false">
      <c r="B211" s="1" t="s">
        <v>1807</v>
      </c>
      <c r="D211" s="37" t="n">
        <v>404201000</v>
      </c>
      <c r="F211" s="37" t="n">
        <v>404206000</v>
      </c>
    </row>
    <row r="212" customFormat="false" ht="12.75" hidden="false" customHeight="false" outlineLevel="0" collapsed="false">
      <c r="B212" s="1" t="s">
        <v>1814</v>
      </c>
      <c r="D212" s="37" t="n">
        <v>404201000</v>
      </c>
    </row>
    <row r="213" customFormat="false" ht="12.75" hidden="false" customHeight="false" outlineLevel="0" collapsed="false">
      <c r="B213" s="1" t="s">
        <v>1800</v>
      </c>
      <c r="E213" s="37" t="n">
        <v>404204000</v>
      </c>
    </row>
    <row r="214" customFormat="false" ht="12.75" hidden="false" customHeight="false" outlineLevel="0" collapsed="false">
      <c r="B214" s="1" t="s">
        <v>1738</v>
      </c>
      <c r="E214" s="37"/>
      <c r="F214" s="37" t="n">
        <v>404206000</v>
      </c>
    </row>
    <row r="215" customFormat="false" ht="12.75" hidden="false" customHeight="false" outlineLevel="0" collapsed="false">
      <c r="B215" s="1" t="s">
        <v>1736</v>
      </c>
      <c r="F215" s="37" t="n">
        <v>404206000</v>
      </c>
    </row>
    <row r="216" customFormat="false" ht="12.75" hidden="false" customHeight="false" outlineLevel="0" collapsed="false">
      <c r="B216" s="1" t="s">
        <v>1877</v>
      </c>
      <c r="F216" s="37" t="n">
        <v>404206000</v>
      </c>
    </row>
    <row r="217" customFormat="false" ht="12.75" hidden="false" customHeight="false" outlineLevel="0" collapsed="false">
      <c r="B217" s="1" t="s">
        <v>1745</v>
      </c>
      <c r="F217" s="37" t="n">
        <v>404206000</v>
      </c>
    </row>
    <row r="218" customFormat="false" ht="12.75" hidden="false" customHeight="false" outlineLevel="0" collapsed="false">
      <c r="B218" s="1" t="s">
        <v>1912</v>
      </c>
      <c r="F218" s="37" t="n">
        <v>404206000</v>
      </c>
    </row>
    <row r="219" customFormat="false" ht="12.75" hidden="false" customHeight="false" outlineLevel="0" collapsed="false">
      <c r="B219" s="1" t="s">
        <v>1770</v>
      </c>
      <c r="F219" s="37" t="n">
        <v>404206000</v>
      </c>
    </row>
  </sheetData>
  <hyperlinks>
    <hyperlink ref="A1" r:id="rId2" display="двигатель TOYOTA "/>
    <hyperlink ref="D1" r:id="rId3" display="пыльник амортизатора с отбойником , универ-й     "/>
    <hyperlink ref="E1" r:id="rId4" display="пыльник амортизатора с отбойником , универ-й     "/>
    <hyperlink ref="F1" r:id="rId5" display="пыльник амортизатора с отбойником , универ-й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3.99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1" width="13.85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1" width="11.7"/>
    <col collapsed="false" customWidth="true" hidden="false" outlineLevel="0" max="14" min="14" style="1" width="9.14"/>
  </cols>
  <sheetData>
    <row r="1" customFormat="false" ht="66" hidden="false" customHeight="true" outlineLevel="0" collapsed="false">
      <c r="A1" s="54" t="s">
        <v>1913</v>
      </c>
      <c r="B1" s="55" t="s">
        <v>1914</v>
      </c>
      <c r="C1" s="2" t="s">
        <v>705</v>
      </c>
      <c r="D1" s="2" t="s">
        <v>1034</v>
      </c>
      <c r="E1" s="39"/>
      <c r="F1" s="39"/>
      <c r="G1" s="66"/>
      <c r="H1" s="66"/>
      <c r="I1" s="39"/>
      <c r="J1" s="39"/>
      <c r="K1" s="46"/>
      <c r="L1" s="46"/>
      <c r="M1" s="46"/>
      <c r="N1" s="46"/>
    </row>
    <row r="2" customFormat="false" ht="19.5" hidden="false" customHeight="true" outlineLevel="0" collapsed="false">
      <c r="A2" s="41"/>
      <c r="C2" s="40" t="s">
        <v>707</v>
      </c>
      <c r="D2" s="40" t="s">
        <v>707</v>
      </c>
      <c r="K2" s="1"/>
    </row>
    <row r="3" customFormat="false" ht="0.75" hidden="false" customHeight="true" outlineLevel="0" collapsed="false">
      <c r="A3" s="41"/>
      <c r="B3" s="50"/>
      <c r="C3" s="50"/>
      <c r="D3" s="50"/>
      <c r="E3" s="50"/>
      <c r="F3" s="52"/>
      <c r="G3" s="67"/>
      <c r="H3" s="67"/>
      <c r="I3" s="67"/>
      <c r="K3" s="1"/>
    </row>
    <row r="4" customFormat="false" ht="12.75" hidden="false" customHeight="false" outlineLevel="0" collapsed="false">
      <c r="A4" s="1" t="s">
        <v>1915</v>
      </c>
      <c r="K4" s="37"/>
      <c r="L4" s="37"/>
    </row>
    <row r="5" customFormat="false" ht="12.75" hidden="false" customHeight="false" outlineLevel="0" collapsed="false">
      <c r="A5" s="1" t="s">
        <v>1915</v>
      </c>
      <c r="K5" s="37"/>
      <c r="L5" s="37"/>
    </row>
    <row r="6" customFormat="false" ht="12.75" hidden="false" customHeight="false" outlineLevel="0" collapsed="false">
      <c r="A6" s="1" t="s">
        <v>1915</v>
      </c>
      <c r="K6" s="37"/>
      <c r="L6" s="37"/>
    </row>
    <row r="7" customFormat="false" ht="12.75" hidden="false" customHeight="false" outlineLevel="0" collapsed="false">
      <c r="A7" s="1" t="s">
        <v>1916</v>
      </c>
      <c r="K7" s="37"/>
      <c r="L7" s="37"/>
    </row>
    <row r="8" customFormat="false" ht="12.75" hidden="false" customHeight="false" outlineLevel="0" collapsed="false">
      <c r="A8" s="1" t="s">
        <v>1916</v>
      </c>
      <c r="K8" s="37"/>
      <c r="L8" s="37"/>
    </row>
    <row r="9" customFormat="false" ht="12.75" hidden="false" customHeight="false" outlineLevel="0" collapsed="false">
      <c r="A9" s="1" t="s">
        <v>1916</v>
      </c>
      <c r="K9" s="37"/>
      <c r="L9" s="37"/>
    </row>
    <row r="10" customFormat="false" ht="12.75" hidden="false" customHeight="false" outlineLevel="0" collapsed="false">
      <c r="A10" s="1" t="s">
        <v>1917</v>
      </c>
      <c r="K10" s="37"/>
      <c r="L10" s="37"/>
    </row>
    <row r="11" customFormat="false" ht="12.75" hidden="false" customHeight="false" outlineLevel="0" collapsed="false">
      <c r="A11" s="1" t="s">
        <v>1917</v>
      </c>
      <c r="K11" s="37"/>
      <c r="L11" s="37"/>
    </row>
    <row r="12" customFormat="false" ht="12.75" hidden="false" customHeight="false" outlineLevel="0" collapsed="false">
      <c r="A12" s="1" t="s">
        <v>1917</v>
      </c>
      <c r="K12" s="37"/>
      <c r="L12" s="37"/>
    </row>
    <row r="13" customFormat="false" ht="12.75" hidden="false" customHeight="false" outlineLevel="0" collapsed="false">
      <c r="A13" s="1" t="s">
        <v>1918</v>
      </c>
      <c r="K13" s="37"/>
      <c r="L13" s="37"/>
    </row>
    <row r="14" customFormat="false" ht="12.75" hidden="false" customHeight="false" outlineLevel="0" collapsed="false">
      <c r="A14" s="1" t="s">
        <v>1918</v>
      </c>
      <c r="K14" s="37"/>
      <c r="L14" s="37"/>
    </row>
    <row r="15" customFormat="false" ht="12.75" hidden="false" customHeight="false" outlineLevel="0" collapsed="false">
      <c r="A15" s="1" t="s">
        <v>1918</v>
      </c>
      <c r="K15" s="37"/>
      <c r="L15" s="37"/>
    </row>
    <row r="16" customFormat="false" ht="12.75" hidden="false" customHeight="false" outlineLevel="0" collapsed="false">
      <c r="A16" s="1" t="s">
        <v>1919</v>
      </c>
      <c r="K16" s="37"/>
      <c r="L16" s="37"/>
    </row>
    <row r="17" customFormat="false" ht="12.75" hidden="false" customHeight="false" outlineLevel="0" collapsed="false">
      <c r="A17" s="1" t="s">
        <v>1919</v>
      </c>
      <c r="K17" s="37"/>
      <c r="L17" s="37"/>
    </row>
    <row r="18" customFormat="false" ht="12.75" hidden="false" customHeight="false" outlineLevel="0" collapsed="false">
      <c r="A18" s="1" t="s">
        <v>1919</v>
      </c>
      <c r="K18" s="37"/>
      <c r="L18" s="37"/>
    </row>
    <row r="19" customFormat="false" ht="12.75" hidden="false" customHeight="false" outlineLevel="0" collapsed="false">
      <c r="A19" s="1" t="s">
        <v>1920</v>
      </c>
      <c r="K19" s="37"/>
      <c r="L19" s="37"/>
    </row>
    <row r="20" customFormat="false" ht="12.75" hidden="false" customHeight="false" outlineLevel="0" collapsed="false">
      <c r="A20" s="1" t="s">
        <v>1920</v>
      </c>
      <c r="K20" s="37"/>
      <c r="L20" s="37"/>
    </row>
    <row r="21" customFormat="false" ht="12.75" hidden="false" customHeight="false" outlineLevel="0" collapsed="false">
      <c r="A21" s="1" t="s">
        <v>1920</v>
      </c>
      <c r="K21" s="37"/>
      <c r="L21" s="37"/>
    </row>
    <row r="22" customFormat="false" ht="12.75" hidden="false" customHeight="false" outlineLevel="0" collapsed="false">
      <c r="A22" s="1" t="s">
        <v>1921</v>
      </c>
      <c r="K22" s="37"/>
      <c r="L22" s="37"/>
    </row>
    <row r="23" customFormat="false" ht="12.75" hidden="false" customHeight="false" outlineLevel="0" collapsed="false">
      <c r="A23" s="1" t="s">
        <v>1921</v>
      </c>
      <c r="K23" s="37"/>
      <c r="L23" s="37"/>
    </row>
    <row r="24" customFormat="false" ht="12.75" hidden="false" customHeight="false" outlineLevel="0" collapsed="false">
      <c r="A24" s="1" t="s">
        <v>1921</v>
      </c>
      <c r="K24" s="37"/>
      <c r="L24" s="37"/>
    </row>
    <row r="25" customFormat="false" ht="12.75" hidden="false" customHeight="false" outlineLevel="0" collapsed="false">
      <c r="A25" s="1" t="s">
        <v>1922</v>
      </c>
      <c r="K25" s="37"/>
      <c r="L25" s="37"/>
    </row>
    <row r="26" customFormat="false" ht="12.75" hidden="false" customHeight="false" outlineLevel="0" collapsed="false">
      <c r="A26" s="1" t="s">
        <v>1922</v>
      </c>
      <c r="K26" s="37"/>
      <c r="L26" s="37"/>
    </row>
    <row r="27" customFormat="false" ht="12.75" hidden="false" customHeight="false" outlineLevel="0" collapsed="false">
      <c r="A27" s="1" t="s">
        <v>1922</v>
      </c>
      <c r="K27" s="37"/>
      <c r="L27" s="37"/>
    </row>
    <row r="28" customFormat="false" ht="12.75" hidden="false" customHeight="false" outlineLevel="0" collapsed="false">
      <c r="A28" s="1" t="s">
        <v>1923</v>
      </c>
      <c r="K28" s="37"/>
      <c r="L28" s="37"/>
    </row>
    <row r="29" customFormat="false" ht="12.75" hidden="false" customHeight="false" outlineLevel="0" collapsed="false">
      <c r="A29" s="1" t="s">
        <v>1923</v>
      </c>
      <c r="K29" s="37"/>
      <c r="L29" s="37"/>
    </row>
    <row r="30" customFormat="false" ht="12.75" hidden="false" customHeight="false" outlineLevel="0" collapsed="false">
      <c r="A30" s="1" t="s">
        <v>1923</v>
      </c>
      <c r="K30" s="37"/>
      <c r="L30" s="37"/>
    </row>
    <row r="31" customFormat="false" ht="12.75" hidden="false" customHeight="false" outlineLevel="0" collapsed="false">
      <c r="A31" s="1" t="s">
        <v>1924</v>
      </c>
      <c r="K31" s="37"/>
      <c r="L31" s="37"/>
    </row>
    <row r="32" customFormat="false" ht="12.75" hidden="false" customHeight="false" outlineLevel="0" collapsed="false">
      <c r="A32" s="1" t="s">
        <v>1924</v>
      </c>
      <c r="K32" s="37"/>
      <c r="L32" s="37"/>
    </row>
    <row r="33" customFormat="false" ht="12.75" hidden="false" customHeight="false" outlineLevel="0" collapsed="false">
      <c r="A33" s="1" t="s">
        <v>1924</v>
      </c>
      <c r="K33" s="37"/>
      <c r="L33" s="37"/>
    </row>
    <row r="34" customFormat="false" ht="12.75" hidden="false" customHeight="false" outlineLevel="0" collapsed="false">
      <c r="A34" s="1" t="s">
        <v>1925</v>
      </c>
      <c r="K34" s="37"/>
      <c r="L34" s="37"/>
    </row>
    <row r="35" customFormat="false" ht="12.75" hidden="false" customHeight="false" outlineLevel="0" collapsed="false">
      <c r="A35" s="1" t="s">
        <v>1925</v>
      </c>
      <c r="K35" s="37"/>
      <c r="L35" s="37"/>
    </row>
    <row r="36" customFormat="false" ht="12.75" hidden="false" customHeight="false" outlineLevel="0" collapsed="false">
      <c r="A36" s="1" t="s">
        <v>1925</v>
      </c>
      <c r="K36" s="37"/>
      <c r="L36" s="37"/>
    </row>
    <row r="37" customFormat="false" ht="12.75" hidden="false" customHeight="false" outlineLevel="0" collapsed="false">
      <c r="A37" s="1" t="s">
        <v>1926</v>
      </c>
      <c r="K37" s="37"/>
      <c r="L37" s="37"/>
    </row>
    <row r="38" customFormat="false" ht="12.75" hidden="false" customHeight="false" outlineLevel="0" collapsed="false">
      <c r="A38" s="1" t="s">
        <v>1926</v>
      </c>
      <c r="K38" s="37"/>
      <c r="L38" s="37"/>
    </row>
    <row r="39" customFormat="false" ht="12.75" hidden="false" customHeight="false" outlineLevel="0" collapsed="false">
      <c r="A39" s="1" t="s">
        <v>1926</v>
      </c>
      <c r="K39" s="37"/>
      <c r="L39" s="37"/>
    </row>
    <row r="40" customFormat="false" ht="12.75" hidden="false" customHeight="false" outlineLevel="0" collapsed="false">
      <c r="A40" s="1" t="s">
        <v>1927</v>
      </c>
      <c r="K40" s="37"/>
      <c r="L40" s="37"/>
    </row>
    <row r="41" customFormat="false" ht="12.75" hidden="false" customHeight="false" outlineLevel="0" collapsed="false">
      <c r="A41" s="1" t="s">
        <v>1927</v>
      </c>
      <c r="K41" s="37"/>
      <c r="L41" s="37"/>
    </row>
    <row r="42" customFormat="false" ht="12.75" hidden="false" customHeight="false" outlineLevel="0" collapsed="false">
      <c r="A42" s="1" t="s">
        <v>1927</v>
      </c>
      <c r="K42" s="37"/>
      <c r="L42" s="37"/>
    </row>
    <row r="43" customFormat="false" ht="12.75" hidden="false" customHeight="false" outlineLevel="0" collapsed="false">
      <c r="A43" s="1" t="s">
        <v>1928</v>
      </c>
      <c r="K43" s="37"/>
      <c r="L43" s="37"/>
    </row>
    <row r="44" customFormat="false" ht="12.75" hidden="false" customHeight="false" outlineLevel="0" collapsed="false">
      <c r="A44" s="1" t="s">
        <v>1928</v>
      </c>
      <c r="K44" s="37"/>
      <c r="L44" s="37"/>
    </row>
    <row r="45" customFormat="false" ht="12.75" hidden="false" customHeight="false" outlineLevel="0" collapsed="false">
      <c r="A45" s="1" t="s">
        <v>1928</v>
      </c>
      <c r="K45" s="37"/>
      <c r="L45" s="37"/>
    </row>
    <row r="46" customFormat="false" ht="12.75" hidden="false" customHeight="false" outlineLevel="0" collapsed="false">
      <c r="A46" s="1" t="s">
        <v>1929</v>
      </c>
      <c r="K46" s="37"/>
      <c r="L46" s="37"/>
    </row>
    <row r="47" customFormat="false" ht="12.75" hidden="false" customHeight="false" outlineLevel="0" collapsed="false">
      <c r="A47" s="1" t="s">
        <v>1929</v>
      </c>
      <c r="K47" s="37"/>
      <c r="L47" s="37"/>
    </row>
    <row r="48" customFormat="false" ht="12.75" hidden="false" customHeight="false" outlineLevel="0" collapsed="false">
      <c r="A48" s="1" t="s">
        <v>1929</v>
      </c>
      <c r="K48" s="37"/>
      <c r="L48" s="37"/>
    </row>
    <row r="49" customFormat="false" ht="12.75" hidden="false" customHeight="false" outlineLevel="0" collapsed="false">
      <c r="A49" s="1" t="s">
        <v>1930</v>
      </c>
      <c r="K49" s="37"/>
      <c r="L49" s="37"/>
    </row>
    <row r="50" customFormat="false" ht="12.75" hidden="false" customHeight="false" outlineLevel="0" collapsed="false">
      <c r="A50" s="1" t="s">
        <v>1930</v>
      </c>
      <c r="K50" s="37"/>
      <c r="L50" s="37"/>
    </row>
    <row r="51" customFormat="false" ht="12.75" hidden="false" customHeight="false" outlineLevel="0" collapsed="false">
      <c r="A51" s="1" t="s">
        <v>1931</v>
      </c>
      <c r="K51" s="37"/>
      <c r="L51" s="37"/>
    </row>
    <row r="52" customFormat="false" ht="12.75" hidden="false" customHeight="false" outlineLevel="0" collapsed="false">
      <c r="A52" s="1" t="s">
        <v>1931</v>
      </c>
      <c r="K52" s="37"/>
      <c r="L52" s="37"/>
    </row>
    <row r="53" customFormat="false" ht="12.75" hidden="false" customHeight="false" outlineLevel="0" collapsed="false">
      <c r="A53" s="1" t="s">
        <v>1932</v>
      </c>
      <c r="K53" s="37"/>
      <c r="L53" s="37"/>
    </row>
    <row r="54" customFormat="false" ht="12.75" hidden="false" customHeight="false" outlineLevel="0" collapsed="false">
      <c r="A54" s="1" t="s">
        <v>1932</v>
      </c>
      <c r="K54" s="37"/>
      <c r="L54" s="37"/>
    </row>
    <row r="55" customFormat="false" ht="12.75" hidden="false" customHeight="false" outlineLevel="0" collapsed="false">
      <c r="A55" s="1" t="s">
        <v>1933</v>
      </c>
      <c r="K55" s="37"/>
      <c r="L55" s="37"/>
    </row>
    <row r="56" customFormat="false" ht="12.75" hidden="false" customHeight="false" outlineLevel="0" collapsed="false">
      <c r="A56" s="1" t="s">
        <v>1933</v>
      </c>
      <c r="K56" s="37"/>
      <c r="L56" s="37"/>
    </row>
    <row r="57" customFormat="false" ht="12.75" hidden="false" customHeight="false" outlineLevel="0" collapsed="false">
      <c r="A57" s="1" t="s">
        <v>1934</v>
      </c>
      <c r="K57" s="37"/>
      <c r="L57" s="37"/>
    </row>
    <row r="58" customFormat="false" ht="12.75" hidden="false" customHeight="false" outlineLevel="0" collapsed="false">
      <c r="A58" s="1" t="s">
        <v>1934</v>
      </c>
      <c r="K58" s="37"/>
      <c r="L58" s="37"/>
    </row>
    <row r="59" customFormat="false" ht="12.75" hidden="false" customHeight="false" outlineLevel="0" collapsed="false">
      <c r="A59" s="1" t="s">
        <v>1935</v>
      </c>
      <c r="K59" s="37"/>
      <c r="L59" s="37"/>
    </row>
    <row r="60" customFormat="false" ht="12.75" hidden="false" customHeight="false" outlineLevel="0" collapsed="false">
      <c r="A60" s="1" t="s">
        <v>1936</v>
      </c>
      <c r="K60" s="37"/>
      <c r="L60" s="37"/>
    </row>
    <row r="61" customFormat="false" ht="12.75" hidden="false" customHeight="false" outlineLevel="0" collapsed="false">
      <c r="A61" s="1" t="s">
        <v>1937</v>
      </c>
      <c r="K61" s="37"/>
      <c r="L61" s="37"/>
    </row>
    <row r="62" customFormat="false" ht="12.75" hidden="false" customHeight="false" outlineLevel="0" collapsed="false">
      <c r="A62" s="1" t="s">
        <v>1938</v>
      </c>
      <c r="K62" s="37"/>
      <c r="L62" s="37"/>
    </row>
    <row r="63" customFormat="false" ht="12.75" hidden="false" customHeight="false" outlineLevel="0" collapsed="false">
      <c r="A63" s="1" t="s">
        <v>1939</v>
      </c>
      <c r="K63" s="37"/>
      <c r="L63" s="37"/>
    </row>
    <row r="64" customFormat="false" ht="12.75" hidden="false" customHeight="false" outlineLevel="0" collapsed="false">
      <c r="A64" s="1" t="s">
        <v>1940</v>
      </c>
      <c r="K64" s="37"/>
      <c r="L64" s="37"/>
    </row>
    <row r="65" customFormat="false" ht="12.75" hidden="false" customHeight="false" outlineLevel="0" collapsed="false">
      <c r="A65" s="1" t="s">
        <v>1941</v>
      </c>
      <c r="K65" s="37"/>
      <c r="L65" s="37"/>
    </row>
    <row r="66" customFormat="false" ht="12.75" hidden="false" customHeight="false" outlineLevel="0" collapsed="false">
      <c r="A66" s="1" t="s">
        <v>1942</v>
      </c>
      <c r="K66" s="37"/>
      <c r="L66" s="37"/>
    </row>
    <row r="67" customFormat="false" ht="12.75" hidden="false" customHeight="false" outlineLevel="0" collapsed="false">
      <c r="A67" s="1" t="s">
        <v>1943</v>
      </c>
      <c r="K67" s="37"/>
      <c r="L67" s="37"/>
    </row>
    <row r="68" customFormat="false" ht="12.75" hidden="false" customHeight="false" outlineLevel="0" collapsed="false">
      <c r="A68" s="1" t="s">
        <v>1944</v>
      </c>
      <c r="K68" s="37"/>
      <c r="L68" s="37"/>
    </row>
    <row r="69" customFormat="false" ht="12.75" hidden="false" customHeight="false" outlineLevel="0" collapsed="false">
      <c r="A69" s="1" t="s">
        <v>1945</v>
      </c>
      <c r="K69" s="37"/>
      <c r="L69" s="37"/>
    </row>
    <row r="70" customFormat="false" ht="12.75" hidden="false" customHeight="false" outlineLevel="0" collapsed="false">
      <c r="A70" s="1" t="s">
        <v>1946</v>
      </c>
      <c r="K70" s="37"/>
      <c r="L70" s="37"/>
    </row>
    <row r="71" customFormat="false" ht="12.75" hidden="false" customHeight="false" outlineLevel="0" collapsed="false">
      <c r="A71" s="1" t="s">
        <v>1947</v>
      </c>
      <c r="K71" s="37"/>
      <c r="L71" s="37"/>
    </row>
    <row r="72" customFormat="false" ht="12.75" hidden="false" customHeight="false" outlineLevel="0" collapsed="false">
      <c r="A72" s="1" t="s">
        <v>1948</v>
      </c>
      <c r="K72" s="37"/>
      <c r="L72" s="37"/>
    </row>
    <row r="73" customFormat="false" ht="12.75" hidden="false" customHeight="false" outlineLevel="0" collapsed="false">
      <c r="A73" s="1" t="s">
        <v>1949</v>
      </c>
      <c r="K73" s="37"/>
      <c r="L73" s="37"/>
    </row>
    <row r="74" customFormat="false" ht="12.75" hidden="false" customHeight="false" outlineLevel="0" collapsed="false">
      <c r="A74" s="1" t="s">
        <v>1950</v>
      </c>
      <c r="K74" s="37"/>
      <c r="L74" s="37"/>
    </row>
    <row r="75" customFormat="false" ht="12.75" hidden="false" customHeight="false" outlineLevel="0" collapsed="false">
      <c r="A75" s="1" t="s">
        <v>1951</v>
      </c>
      <c r="K75" s="37"/>
      <c r="L75" s="37"/>
    </row>
    <row r="76" customFormat="false" ht="12.75" hidden="false" customHeight="false" outlineLevel="0" collapsed="false">
      <c r="A76" s="1" t="s">
        <v>1952</v>
      </c>
      <c r="K76" s="37"/>
      <c r="L76" s="37"/>
    </row>
    <row r="77" customFormat="false" ht="12.75" hidden="false" customHeight="false" outlineLevel="0" collapsed="false">
      <c r="A77" s="1" t="s">
        <v>1953</v>
      </c>
      <c r="K77" s="37"/>
      <c r="L77" s="37"/>
    </row>
    <row r="78" customFormat="false" ht="12.75" hidden="false" customHeight="false" outlineLevel="0" collapsed="false">
      <c r="A78" s="1" t="s">
        <v>1954</v>
      </c>
      <c r="K78" s="37"/>
      <c r="L78" s="37"/>
    </row>
    <row r="79" customFormat="false" ht="12.75" hidden="false" customHeight="false" outlineLevel="0" collapsed="false">
      <c r="A79" s="1" t="s">
        <v>1955</v>
      </c>
      <c r="K79" s="37"/>
      <c r="L79" s="37"/>
    </row>
    <row r="80" customFormat="false" ht="12.75" hidden="false" customHeight="false" outlineLevel="0" collapsed="false">
      <c r="A80" s="1" t="s">
        <v>1956</v>
      </c>
      <c r="K80" s="37"/>
      <c r="L80" s="37"/>
    </row>
    <row r="81" customFormat="false" ht="12.75" hidden="false" customHeight="false" outlineLevel="0" collapsed="false">
      <c r="A81" s="1" t="s">
        <v>1957</v>
      </c>
      <c r="K81" s="37"/>
      <c r="L81" s="37"/>
    </row>
    <row r="82" customFormat="false" ht="12.75" hidden="false" customHeight="false" outlineLevel="0" collapsed="false">
      <c r="A82" s="1" t="s">
        <v>1958</v>
      </c>
      <c r="K82" s="37"/>
      <c r="L82" s="37"/>
    </row>
    <row r="83" customFormat="false" ht="12.75" hidden="false" customHeight="false" outlineLevel="0" collapsed="false">
      <c r="A83" s="1" t="s">
        <v>1959</v>
      </c>
      <c r="K83" s="37"/>
      <c r="L83" s="37"/>
    </row>
    <row r="84" customFormat="false" ht="12.75" hidden="false" customHeight="false" outlineLevel="0" collapsed="false">
      <c r="A84" s="1" t="s">
        <v>1960</v>
      </c>
      <c r="K84" s="37"/>
      <c r="L84" s="37"/>
    </row>
    <row r="85" customFormat="false" ht="12.75" hidden="false" customHeight="false" outlineLevel="0" collapsed="false">
      <c r="A85" s="1" t="s">
        <v>1961</v>
      </c>
      <c r="K85" s="37"/>
      <c r="L85" s="37"/>
    </row>
    <row r="86" customFormat="false" ht="12.75" hidden="false" customHeight="false" outlineLevel="0" collapsed="false">
      <c r="A86" s="1" t="s">
        <v>1962</v>
      </c>
      <c r="K86" s="37"/>
      <c r="L86" s="37"/>
    </row>
    <row r="87" customFormat="false" ht="12.75" hidden="false" customHeight="false" outlineLevel="0" collapsed="false">
      <c r="A87" s="1" t="s">
        <v>1963</v>
      </c>
      <c r="K87" s="37"/>
      <c r="L87" s="37"/>
    </row>
    <row r="88" customFormat="false" ht="12.75" hidden="false" customHeight="false" outlineLevel="0" collapsed="false">
      <c r="A88" s="1" t="s">
        <v>1964</v>
      </c>
      <c r="K88" s="37"/>
      <c r="L88" s="37"/>
    </row>
    <row r="89" customFormat="false" ht="12.75" hidden="false" customHeight="false" outlineLevel="0" collapsed="false">
      <c r="A89" s="1" t="s">
        <v>1965</v>
      </c>
      <c r="K89" s="37"/>
      <c r="L89" s="37"/>
    </row>
    <row r="90" customFormat="false" ht="12.75" hidden="false" customHeight="false" outlineLevel="0" collapsed="false">
      <c r="A90" s="1" t="s">
        <v>1966</v>
      </c>
      <c r="K90" s="37"/>
      <c r="L90" s="37"/>
    </row>
    <row r="91" customFormat="false" ht="12.75" hidden="false" customHeight="false" outlineLevel="0" collapsed="false">
      <c r="A91" s="1" t="s">
        <v>1967</v>
      </c>
      <c r="K91" s="37"/>
      <c r="L91" s="37"/>
    </row>
    <row r="92" customFormat="false" ht="12.75" hidden="false" customHeight="false" outlineLevel="0" collapsed="false">
      <c r="A92" s="1" t="s">
        <v>1968</v>
      </c>
      <c r="K92" s="37"/>
      <c r="L92" s="37"/>
    </row>
    <row r="93" customFormat="false" ht="12.75" hidden="false" customHeight="false" outlineLevel="0" collapsed="false">
      <c r="A93" s="1" t="s">
        <v>1969</v>
      </c>
      <c r="K93" s="37"/>
      <c r="L93" s="37"/>
    </row>
    <row r="94" customFormat="false" ht="12.75" hidden="false" customHeight="false" outlineLevel="0" collapsed="false">
      <c r="A94" s="1" t="s">
        <v>1970</v>
      </c>
      <c r="K94" s="37"/>
      <c r="L94" s="37"/>
    </row>
    <row r="95" customFormat="false" ht="12.75" hidden="false" customHeight="false" outlineLevel="0" collapsed="false">
      <c r="A95" s="1" t="s">
        <v>1971</v>
      </c>
      <c r="K95" s="37"/>
      <c r="L95" s="37"/>
    </row>
    <row r="96" customFormat="false" ht="12.75" hidden="false" customHeight="false" outlineLevel="0" collapsed="false">
      <c r="A96" s="1" t="s">
        <v>1972</v>
      </c>
      <c r="K96" s="37"/>
      <c r="L96" s="37"/>
    </row>
    <row r="97" customFormat="false" ht="12.75" hidden="false" customHeight="false" outlineLevel="0" collapsed="false">
      <c r="A97" s="1" t="s">
        <v>1973</v>
      </c>
      <c r="K97" s="37"/>
      <c r="L97" s="37"/>
    </row>
    <row r="98" customFormat="false" ht="12.75" hidden="false" customHeight="false" outlineLevel="0" collapsed="false">
      <c r="A98" s="1" t="s">
        <v>1974</v>
      </c>
      <c r="K98" s="37"/>
      <c r="L98" s="37"/>
    </row>
    <row r="99" customFormat="false" ht="12.75" hidden="false" customHeight="false" outlineLevel="0" collapsed="false">
      <c r="A99" s="1" t="s">
        <v>1975</v>
      </c>
      <c r="K99" s="37"/>
      <c r="L99" s="37"/>
    </row>
    <row r="100" customFormat="false" ht="12.75" hidden="false" customHeight="false" outlineLevel="0" collapsed="false">
      <c r="A100" s="1" t="s">
        <v>1976</v>
      </c>
      <c r="K100" s="37"/>
      <c r="L100" s="37"/>
    </row>
    <row r="101" customFormat="false" ht="12.75" hidden="false" customHeight="false" outlineLevel="0" collapsed="false">
      <c r="A101" s="1" t="s">
        <v>1977</v>
      </c>
      <c r="K101" s="37"/>
      <c r="L101" s="37"/>
    </row>
    <row r="102" customFormat="false" ht="12.75" hidden="false" customHeight="false" outlineLevel="0" collapsed="false">
      <c r="A102" s="1" t="s">
        <v>1978</v>
      </c>
      <c r="K102" s="37"/>
      <c r="L102" s="37"/>
    </row>
    <row r="103" customFormat="false" ht="12.75" hidden="false" customHeight="false" outlineLevel="0" collapsed="false">
      <c r="A103" s="1" t="s">
        <v>1979</v>
      </c>
      <c r="K103" s="37"/>
      <c r="L103" s="37"/>
    </row>
    <row r="104" customFormat="false" ht="12.75" hidden="false" customHeight="false" outlineLevel="0" collapsed="false">
      <c r="A104" s="1" t="s">
        <v>1980</v>
      </c>
      <c r="K104" s="37"/>
      <c r="L104" s="37"/>
    </row>
    <row r="105" customFormat="false" ht="12.75" hidden="false" customHeight="false" outlineLevel="0" collapsed="false">
      <c r="A105" s="1" t="s">
        <v>1981</v>
      </c>
      <c r="K105" s="37"/>
      <c r="L105" s="37"/>
    </row>
    <row r="106" customFormat="false" ht="12.75" hidden="false" customHeight="false" outlineLevel="0" collapsed="false">
      <c r="A106" s="1" t="s">
        <v>1982</v>
      </c>
      <c r="K106" s="37"/>
      <c r="L106" s="37"/>
    </row>
    <row r="107" customFormat="false" ht="12.75" hidden="false" customHeight="false" outlineLevel="0" collapsed="false">
      <c r="A107" s="1" t="s">
        <v>1983</v>
      </c>
      <c r="K107" s="37"/>
      <c r="L107" s="37"/>
    </row>
    <row r="108" customFormat="false" ht="12.75" hidden="false" customHeight="false" outlineLevel="0" collapsed="false">
      <c r="A108" s="1" t="s">
        <v>1984</v>
      </c>
      <c r="K108" s="37"/>
      <c r="L108" s="37"/>
    </row>
    <row r="109" customFormat="false" ht="12.75" hidden="false" customHeight="false" outlineLevel="0" collapsed="false">
      <c r="A109" s="1" t="s">
        <v>1985</v>
      </c>
      <c r="K109" s="37"/>
      <c r="L109" s="37"/>
    </row>
    <row r="110" customFormat="false" ht="12.75" hidden="false" customHeight="false" outlineLevel="0" collapsed="false">
      <c r="A110" s="1" t="s">
        <v>1986</v>
      </c>
      <c r="K110" s="37"/>
      <c r="L110" s="37"/>
    </row>
    <row r="111" customFormat="false" ht="12.75" hidden="false" customHeight="false" outlineLevel="0" collapsed="false">
      <c r="A111" s="1" t="s">
        <v>1987</v>
      </c>
      <c r="K111" s="37"/>
      <c r="L111" s="37"/>
    </row>
    <row r="112" customFormat="false" ht="12.75" hidden="false" customHeight="false" outlineLevel="0" collapsed="false">
      <c r="A112" s="1" t="s">
        <v>1988</v>
      </c>
      <c r="K112" s="37"/>
      <c r="L112" s="37"/>
    </row>
    <row r="113" customFormat="false" ht="12.75" hidden="false" customHeight="false" outlineLevel="0" collapsed="false">
      <c r="A113" s="1" t="s">
        <v>1989</v>
      </c>
      <c r="K113" s="37"/>
      <c r="L113" s="37"/>
    </row>
    <row r="114" customFormat="false" ht="12.75" hidden="false" customHeight="false" outlineLevel="0" collapsed="false">
      <c r="A114" s="1" t="s">
        <v>1990</v>
      </c>
      <c r="K114" s="37"/>
      <c r="L114" s="37"/>
    </row>
    <row r="115" customFormat="false" ht="12.75" hidden="false" customHeight="false" outlineLevel="0" collapsed="false">
      <c r="A115" s="1" t="s">
        <v>1991</v>
      </c>
      <c r="K115" s="37"/>
      <c r="L115" s="37"/>
    </row>
    <row r="116" customFormat="false" ht="12.75" hidden="false" customHeight="false" outlineLevel="0" collapsed="false">
      <c r="A116" s="1" t="s">
        <v>1992</v>
      </c>
      <c r="K116" s="37"/>
      <c r="L116" s="37"/>
    </row>
    <row r="117" customFormat="false" ht="12.75" hidden="false" customHeight="false" outlineLevel="0" collapsed="false">
      <c r="A117" s="1" t="s">
        <v>1993</v>
      </c>
      <c r="K117" s="37"/>
      <c r="L117" s="37"/>
    </row>
    <row r="118" customFormat="false" ht="12.75" hidden="false" customHeight="false" outlineLevel="0" collapsed="false">
      <c r="A118" s="1" t="s">
        <v>1994</v>
      </c>
      <c r="K118" s="37"/>
      <c r="L118" s="37"/>
    </row>
    <row r="119" customFormat="false" ht="12.75" hidden="false" customHeight="false" outlineLevel="0" collapsed="false">
      <c r="A119" s="1" t="s">
        <v>1995</v>
      </c>
      <c r="K119" s="37"/>
      <c r="L119" s="37"/>
    </row>
    <row r="120" customFormat="false" ht="12.75" hidden="false" customHeight="false" outlineLevel="0" collapsed="false">
      <c r="A120" s="1" t="s">
        <v>1996</v>
      </c>
      <c r="K120" s="37"/>
      <c r="L120" s="37"/>
    </row>
    <row r="121" customFormat="false" ht="12.75" hidden="false" customHeight="false" outlineLevel="0" collapsed="false">
      <c r="A121" s="1" t="s">
        <v>1997</v>
      </c>
      <c r="K121" s="37"/>
      <c r="L121" s="37"/>
    </row>
    <row r="122" customFormat="false" ht="12.75" hidden="false" customHeight="false" outlineLevel="0" collapsed="false">
      <c r="A122" s="1" t="s">
        <v>1998</v>
      </c>
      <c r="K122" s="37"/>
      <c r="L122" s="37"/>
    </row>
    <row r="123" customFormat="false" ht="12.75" hidden="false" customHeight="false" outlineLevel="0" collapsed="false">
      <c r="A123" s="1" t="s">
        <v>1999</v>
      </c>
      <c r="K123" s="37"/>
      <c r="L123" s="37"/>
    </row>
    <row r="124" customFormat="false" ht="12.75" hidden="false" customHeight="false" outlineLevel="0" collapsed="false">
      <c r="A124" s="1" t="s">
        <v>2000</v>
      </c>
      <c r="K124" s="37"/>
      <c r="L124" s="37"/>
    </row>
    <row r="125" customFormat="false" ht="12.75" hidden="false" customHeight="false" outlineLevel="0" collapsed="false">
      <c r="A125" s="1" t="s">
        <v>2001</v>
      </c>
      <c r="K125" s="37"/>
      <c r="L125" s="37"/>
    </row>
    <row r="126" customFormat="false" ht="12.75" hidden="false" customHeight="false" outlineLevel="0" collapsed="false">
      <c r="A126" s="1" t="s">
        <v>2002</v>
      </c>
      <c r="K126" s="37"/>
      <c r="L126" s="37"/>
    </row>
    <row r="127" customFormat="false" ht="12.75" hidden="false" customHeight="false" outlineLevel="0" collapsed="false">
      <c r="A127" s="1" t="s">
        <v>2003</v>
      </c>
      <c r="K127" s="37"/>
      <c r="L127" s="37"/>
    </row>
    <row r="128" customFormat="false" ht="12.75" hidden="false" customHeight="false" outlineLevel="0" collapsed="false">
      <c r="A128" s="1" t="s">
        <v>2004</v>
      </c>
      <c r="K128" s="37"/>
      <c r="L128" s="37"/>
    </row>
    <row r="129" customFormat="false" ht="12.75" hidden="false" customHeight="false" outlineLevel="0" collapsed="false">
      <c r="A129" s="1" t="s">
        <v>2005</v>
      </c>
      <c r="K129" s="37"/>
      <c r="L129" s="37"/>
    </row>
    <row r="130" customFormat="false" ht="12.75" hidden="false" customHeight="false" outlineLevel="0" collapsed="false">
      <c r="A130" s="1" t="s">
        <v>2006</v>
      </c>
      <c r="K130" s="37"/>
      <c r="L130" s="37"/>
    </row>
    <row r="131" customFormat="false" ht="12.75" hidden="false" customHeight="false" outlineLevel="0" collapsed="false">
      <c r="A131" s="1" t="s">
        <v>2007</v>
      </c>
      <c r="K131" s="37"/>
      <c r="L131" s="37"/>
    </row>
    <row r="132" customFormat="false" ht="15" hidden="false" customHeight="true" outlineLevel="0" collapsed="false">
      <c r="A132" s="1" t="s">
        <v>2008</v>
      </c>
      <c r="K132" s="37"/>
      <c r="L132" s="37"/>
    </row>
    <row r="133" customFormat="false" ht="12.75" hidden="false" customHeight="false" outlineLevel="0" collapsed="false">
      <c r="A133" s="1" t="s">
        <v>2009</v>
      </c>
      <c r="K133" s="37"/>
      <c r="L133" s="37"/>
    </row>
    <row r="134" customFormat="false" ht="12.75" hidden="false" customHeight="false" outlineLevel="0" collapsed="false">
      <c r="A134" s="1" t="s">
        <v>2010</v>
      </c>
      <c r="K134" s="37"/>
      <c r="L134" s="37"/>
    </row>
    <row r="135" customFormat="false" ht="12.75" hidden="false" customHeight="false" outlineLevel="0" collapsed="false">
      <c r="A135" s="1" t="s">
        <v>2011</v>
      </c>
      <c r="K135" s="37"/>
      <c r="L135" s="37"/>
    </row>
    <row r="136" customFormat="false" ht="12.75" hidden="false" customHeight="false" outlineLevel="0" collapsed="false">
      <c r="A136" s="1" t="s">
        <v>2012</v>
      </c>
      <c r="K136" s="37"/>
      <c r="L136" s="37"/>
    </row>
    <row r="137" customFormat="false" ht="12.75" hidden="false" customHeight="false" outlineLevel="0" collapsed="false">
      <c r="A137" s="1" t="s">
        <v>2013</v>
      </c>
      <c r="K137" s="37"/>
      <c r="L137" s="37"/>
    </row>
    <row r="138" customFormat="false" ht="12.75" hidden="false" customHeight="false" outlineLevel="0" collapsed="false">
      <c r="A138" s="1" t="s">
        <v>2014</v>
      </c>
      <c r="K138" s="37"/>
      <c r="L138" s="37"/>
    </row>
    <row r="139" customFormat="false" ht="12.75" hidden="false" customHeight="false" outlineLevel="0" collapsed="false">
      <c r="A139" s="1" t="s">
        <v>2015</v>
      </c>
      <c r="K139" s="37"/>
      <c r="L139" s="37"/>
    </row>
    <row r="140" customFormat="false" ht="12.75" hidden="false" customHeight="false" outlineLevel="0" collapsed="false">
      <c r="A140" s="1" t="s">
        <v>2016</v>
      </c>
      <c r="K140" s="37"/>
      <c r="L140" s="37"/>
    </row>
    <row r="141" customFormat="false" ht="12.75" hidden="false" customHeight="false" outlineLevel="0" collapsed="false">
      <c r="A141" s="1" t="s">
        <v>2017</v>
      </c>
      <c r="K141" s="37"/>
      <c r="L141" s="37"/>
    </row>
    <row r="142" customFormat="false" ht="12.75" hidden="false" customHeight="false" outlineLevel="0" collapsed="false">
      <c r="A142" s="1" t="s">
        <v>2018</v>
      </c>
      <c r="K142" s="37"/>
      <c r="L142" s="37"/>
    </row>
    <row r="143" customFormat="false" ht="12.75" hidden="false" customHeight="false" outlineLevel="0" collapsed="false">
      <c r="A143" s="1" t="s">
        <v>2019</v>
      </c>
      <c r="K143" s="37"/>
      <c r="L143" s="37"/>
    </row>
    <row r="144" customFormat="false" ht="12.75" hidden="false" customHeight="false" outlineLevel="0" collapsed="false">
      <c r="A144" s="1" t="s">
        <v>2020</v>
      </c>
      <c r="K144" s="37"/>
      <c r="L144" s="37"/>
    </row>
    <row r="145" customFormat="false" ht="12.75" hidden="false" customHeight="false" outlineLevel="0" collapsed="false">
      <c r="A145" s="1" t="s">
        <v>2021</v>
      </c>
      <c r="K145" s="37"/>
      <c r="L145" s="37"/>
    </row>
    <row r="146" customFormat="false" ht="12.75" hidden="false" customHeight="false" outlineLevel="0" collapsed="false">
      <c r="A146" s="1" t="s">
        <v>2022</v>
      </c>
      <c r="K146" s="37"/>
      <c r="L146" s="37"/>
    </row>
    <row r="147" customFormat="false" ht="12.75" hidden="false" customHeight="false" outlineLevel="0" collapsed="false">
      <c r="A147" s="1" t="s">
        <v>2023</v>
      </c>
      <c r="K147" s="37"/>
      <c r="L147" s="37"/>
    </row>
    <row r="148" customFormat="false" ht="12.75" hidden="false" customHeight="false" outlineLevel="0" collapsed="false">
      <c r="A148" s="1" t="s">
        <v>2024</v>
      </c>
      <c r="K148" s="37"/>
      <c r="L148" s="37"/>
    </row>
    <row r="149" customFormat="false" ht="12.75" hidden="false" customHeight="false" outlineLevel="0" collapsed="false">
      <c r="A149" s="1" t="s">
        <v>2025</v>
      </c>
      <c r="K149" s="37"/>
      <c r="L149" s="37"/>
    </row>
    <row r="150" customFormat="false" ht="12.75" hidden="false" customHeight="false" outlineLevel="0" collapsed="false">
      <c r="A150" s="1" t="s">
        <v>2026</v>
      </c>
      <c r="K150" s="37"/>
      <c r="L150" s="37"/>
    </row>
    <row r="151" customFormat="false" ht="12.75" hidden="false" customHeight="false" outlineLevel="0" collapsed="false">
      <c r="A151" s="1" t="s">
        <v>2027</v>
      </c>
      <c r="K151" s="37"/>
      <c r="L151" s="37"/>
    </row>
    <row r="152" customFormat="false" ht="12.75" hidden="false" customHeight="false" outlineLevel="0" collapsed="false">
      <c r="A152" s="1" t="s">
        <v>2028</v>
      </c>
      <c r="K152" s="37"/>
      <c r="L152" s="37"/>
    </row>
    <row r="153" customFormat="false" ht="12.75" hidden="false" customHeight="false" outlineLevel="0" collapsed="false">
      <c r="A153" s="1" t="s">
        <v>2029</v>
      </c>
      <c r="K153" s="37"/>
      <c r="L153" s="37"/>
    </row>
    <row r="154" customFormat="false" ht="12.75" hidden="false" customHeight="false" outlineLevel="0" collapsed="false">
      <c r="A154" s="1" t="s">
        <v>2030</v>
      </c>
      <c r="K154" s="37"/>
      <c r="L154" s="37"/>
    </row>
    <row r="155" customFormat="false" ht="12.75" hidden="false" customHeight="false" outlineLevel="0" collapsed="false">
      <c r="A155" s="1" t="s">
        <v>2031</v>
      </c>
      <c r="K155" s="37"/>
      <c r="L155" s="37"/>
    </row>
    <row r="156" customFormat="false" ht="12.75" hidden="false" customHeight="false" outlineLevel="0" collapsed="false">
      <c r="A156" s="1" t="s">
        <v>2032</v>
      </c>
      <c r="K156" s="37"/>
      <c r="L156" s="37"/>
    </row>
    <row r="157" customFormat="false" ht="12.75" hidden="false" customHeight="false" outlineLevel="0" collapsed="false">
      <c r="A157" s="1" t="s">
        <v>2033</v>
      </c>
      <c r="K157" s="37"/>
      <c r="L157" s="37"/>
    </row>
    <row r="158" customFormat="false" ht="12.75" hidden="false" customHeight="false" outlineLevel="0" collapsed="false">
      <c r="A158" s="1" t="s">
        <v>2034</v>
      </c>
      <c r="K158" s="37"/>
      <c r="L158" s="37"/>
    </row>
    <row r="159" customFormat="false" ht="12.75" hidden="false" customHeight="false" outlineLevel="0" collapsed="false">
      <c r="A159" s="1" t="s">
        <v>2035</v>
      </c>
      <c r="K159" s="37"/>
      <c r="L159" s="37"/>
    </row>
    <row r="160" customFormat="false" ht="12.75" hidden="false" customHeight="false" outlineLevel="0" collapsed="false">
      <c r="A160" s="1" t="s">
        <v>2036</v>
      </c>
      <c r="K160" s="37"/>
      <c r="L160" s="37"/>
    </row>
    <row r="161" customFormat="false" ht="12.75" hidden="false" customHeight="false" outlineLevel="0" collapsed="false">
      <c r="A161" s="1" t="s">
        <v>2037</v>
      </c>
      <c r="K161" s="37"/>
      <c r="L161" s="37"/>
    </row>
    <row r="162" customFormat="false" ht="12.75" hidden="false" customHeight="false" outlineLevel="0" collapsed="false">
      <c r="A162" s="1" t="s">
        <v>2038</v>
      </c>
      <c r="K162" s="37"/>
      <c r="L162" s="37"/>
    </row>
    <row r="163" customFormat="false" ht="12.75" hidden="false" customHeight="false" outlineLevel="0" collapsed="false">
      <c r="A163" s="1" t="s">
        <v>2039</v>
      </c>
      <c r="K163" s="37"/>
      <c r="L163" s="37"/>
    </row>
    <row r="164" customFormat="false" ht="12.75" hidden="false" customHeight="false" outlineLevel="0" collapsed="false">
      <c r="A164" s="1" t="s">
        <v>2040</v>
      </c>
      <c r="K164" s="37"/>
      <c r="L164" s="37"/>
    </row>
    <row r="165" customFormat="false" ht="12.75" hidden="false" customHeight="false" outlineLevel="0" collapsed="false">
      <c r="A165" s="1" t="s">
        <v>2041</v>
      </c>
      <c r="K165" s="37"/>
      <c r="L165" s="37"/>
    </row>
    <row r="166" customFormat="false" ht="12.75" hidden="false" customHeight="false" outlineLevel="0" collapsed="false">
      <c r="A166" s="1" t="s">
        <v>2042</v>
      </c>
      <c r="K166" s="37"/>
      <c r="L166" s="37"/>
    </row>
    <row r="167" customFormat="false" ht="12.75" hidden="false" customHeight="false" outlineLevel="0" collapsed="false">
      <c r="A167" s="1" t="s">
        <v>2043</v>
      </c>
      <c r="K167" s="37"/>
      <c r="L167" s="37"/>
    </row>
    <row r="168" customFormat="false" ht="12.75" hidden="false" customHeight="false" outlineLevel="0" collapsed="false">
      <c r="A168" s="1" t="s">
        <v>2044</v>
      </c>
      <c r="K168" s="37"/>
      <c r="L168" s="37"/>
    </row>
    <row r="169" customFormat="false" ht="12.75" hidden="false" customHeight="false" outlineLevel="0" collapsed="false">
      <c r="A169" s="1" t="s">
        <v>2045</v>
      </c>
      <c r="K169" s="37"/>
      <c r="L169" s="37"/>
    </row>
    <row r="170" customFormat="false" ht="12.75" hidden="false" customHeight="false" outlineLevel="0" collapsed="false">
      <c r="A170" s="1" t="s">
        <v>2046</v>
      </c>
      <c r="K170" s="37"/>
      <c r="L170" s="37"/>
    </row>
    <row r="171" customFormat="false" ht="12.75" hidden="false" customHeight="false" outlineLevel="0" collapsed="false">
      <c r="A171" s="1" t="s">
        <v>2047</v>
      </c>
      <c r="K171" s="37"/>
      <c r="L171" s="37"/>
    </row>
    <row r="172" customFormat="false" ht="12.75" hidden="false" customHeight="false" outlineLevel="0" collapsed="false">
      <c r="A172" s="1" t="s">
        <v>2048</v>
      </c>
      <c r="K172" s="37"/>
      <c r="L172" s="37"/>
    </row>
    <row r="173" customFormat="false" ht="12.75" hidden="false" customHeight="false" outlineLevel="0" collapsed="false">
      <c r="A173" s="1" t="s">
        <v>2049</v>
      </c>
      <c r="K173" s="37"/>
      <c r="L173" s="37"/>
    </row>
    <row r="174" customFormat="false" ht="12.75" hidden="false" customHeight="false" outlineLevel="0" collapsed="false">
      <c r="A174" s="1" t="s">
        <v>2050</v>
      </c>
      <c r="K174" s="37"/>
      <c r="L174" s="37"/>
    </row>
    <row r="175" customFormat="false" ht="12.75" hidden="false" customHeight="false" outlineLevel="0" collapsed="false">
      <c r="A175" s="1" t="s">
        <v>2051</v>
      </c>
      <c r="K175" s="37"/>
      <c r="L175" s="37"/>
    </row>
    <row r="176" customFormat="false" ht="12.75" hidden="false" customHeight="false" outlineLevel="0" collapsed="false">
      <c r="A176" s="1" t="s">
        <v>2052</v>
      </c>
      <c r="K176" s="37"/>
      <c r="L176" s="37"/>
    </row>
    <row r="177" customFormat="false" ht="12.75" hidden="false" customHeight="false" outlineLevel="0" collapsed="false">
      <c r="A177" s="1" t="s">
        <v>2053</v>
      </c>
      <c r="K177" s="37"/>
      <c r="L177" s="37"/>
    </row>
    <row r="178" customFormat="false" ht="12.75" hidden="false" customHeight="false" outlineLevel="0" collapsed="false">
      <c r="A178" s="1" t="s">
        <v>2054</v>
      </c>
      <c r="K178" s="37"/>
      <c r="L178" s="37"/>
    </row>
    <row r="179" customFormat="false" ht="12.75" hidden="false" customHeight="false" outlineLevel="0" collapsed="false">
      <c r="A179" s="1" t="s">
        <v>2055</v>
      </c>
      <c r="K179" s="37"/>
      <c r="L179" s="37"/>
    </row>
    <row r="180" customFormat="false" ht="12.75" hidden="false" customHeight="false" outlineLevel="0" collapsed="false">
      <c r="A180" s="1" t="s">
        <v>2056</v>
      </c>
      <c r="K180" s="37"/>
      <c r="L180" s="37"/>
    </row>
    <row r="181" customFormat="false" ht="12.75" hidden="false" customHeight="false" outlineLevel="0" collapsed="false">
      <c r="A181" s="1" t="s">
        <v>2057</v>
      </c>
      <c r="K181" s="37"/>
      <c r="L181" s="37"/>
    </row>
    <row r="182" customFormat="false" ht="12.75" hidden="false" customHeight="false" outlineLevel="0" collapsed="false">
      <c r="A182" s="1" t="s">
        <v>2058</v>
      </c>
      <c r="K182" s="37"/>
      <c r="L182" s="37"/>
    </row>
    <row r="183" customFormat="false" ht="12.75" hidden="false" customHeight="false" outlineLevel="0" collapsed="false">
      <c r="A183" s="1" t="s">
        <v>2059</v>
      </c>
      <c r="K183" s="37"/>
      <c r="L183" s="37"/>
    </row>
    <row r="184" customFormat="false" ht="12.75" hidden="false" customHeight="false" outlineLevel="0" collapsed="false">
      <c r="A184" s="1" t="s">
        <v>2060</v>
      </c>
      <c r="K184" s="37"/>
      <c r="L184" s="37"/>
    </row>
    <row r="185" customFormat="false" ht="12.75" hidden="false" customHeight="false" outlineLevel="0" collapsed="false">
      <c r="A185" s="1" t="s">
        <v>2061</v>
      </c>
      <c r="K185" s="37"/>
      <c r="L185" s="37"/>
    </row>
    <row r="186" customFormat="false" ht="12.75" hidden="false" customHeight="false" outlineLevel="0" collapsed="false">
      <c r="A186" s="1" t="s">
        <v>2062</v>
      </c>
      <c r="K186" s="37"/>
      <c r="L186" s="37"/>
    </row>
    <row r="187" customFormat="false" ht="12.75" hidden="false" customHeight="false" outlineLevel="0" collapsed="false">
      <c r="A187" s="1" t="s">
        <v>2063</v>
      </c>
      <c r="K187" s="37"/>
      <c r="L187" s="37"/>
    </row>
    <row r="188" customFormat="false" ht="12.75" hidden="false" customHeight="false" outlineLevel="0" collapsed="false">
      <c r="A188" s="1" t="s">
        <v>2064</v>
      </c>
      <c r="K188" s="37"/>
      <c r="L188" s="37"/>
    </row>
    <row r="189" customFormat="false" ht="12.75" hidden="false" customHeight="false" outlineLevel="0" collapsed="false">
      <c r="A189" s="1" t="s">
        <v>2065</v>
      </c>
      <c r="K189" s="37"/>
      <c r="L189" s="37"/>
    </row>
    <row r="190" customFormat="false" ht="12.75" hidden="false" customHeight="false" outlineLevel="0" collapsed="false">
      <c r="A190" s="1" t="s">
        <v>2066</v>
      </c>
      <c r="K190" s="37"/>
      <c r="L190" s="37"/>
    </row>
    <row r="191" customFormat="false" ht="12.75" hidden="false" customHeight="false" outlineLevel="0" collapsed="false">
      <c r="A191" s="1" t="s">
        <v>2067</v>
      </c>
      <c r="K191" s="37"/>
      <c r="L191" s="37"/>
    </row>
    <row r="192" customFormat="false" ht="12.75" hidden="false" customHeight="false" outlineLevel="0" collapsed="false">
      <c r="A192" s="1" t="s">
        <v>2068</v>
      </c>
      <c r="K192" s="37"/>
      <c r="L192" s="37"/>
    </row>
    <row r="193" customFormat="false" ht="12.75" hidden="false" customHeight="false" outlineLevel="0" collapsed="false">
      <c r="A193" s="1" t="s">
        <v>2069</v>
      </c>
      <c r="K193" s="37"/>
      <c r="L193" s="37"/>
    </row>
    <row r="194" customFormat="false" ht="12.75" hidden="false" customHeight="false" outlineLevel="0" collapsed="false">
      <c r="A194" s="1" t="s">
        <v>2070</v>
      </c>
      <c r="K194" s="37"/>
      <c r="L194" s="37"/>
    </row>
    <row r="195" customFormat="false" ht="12.75" hidden="false" customHeight="false" outlineLevel="0" collapsed="false">
      <c r="A195" s="1" t="s">
        <v>2071</v>
      </c>
      <c r="K195" s="37"/>
      <c r="L195" s="37"/>
    </row>
    <row r="196" customFormat="false" ht="12.75" hidden="false" customHeight="false" outlineLevel="0" collapsed="false">
      <c r="A196" s="1" t="s">
        <v>2072</v>
      </c>
      <c r="K196" s="37"/>
      <c r="L196" s="37"/>
    </row>
    <row r="197" customFormat="false" ht="12.75" hidden="false" customHeight="false" outlineLevel="0" collapsed="false">
      <c r="A197" s="1" t="s">
        <v>2073</v>
      </c>
      <c r="K197" s="37"/>
      <c r="L197" s="37"/>
    </row>
    <row r="198" customFormat="false" ht="12.75" hidden="false" customHeight="false" outlineLevel="0" collapsed="false">
      <c r="A198" s="1" t="s">
        <v>2074</v>
      </c>
      <c r="K198" s="37"/>
      <c r="L198" s="37"/>
    </row>
    <row r="199" customFormat="false" ht="12.75" hidden="false" customHeight="false" outlineLevel="0" collapsed="false">
      <c r="A199" s="1" t="s">
        <v>2075</v>
      </c>
      <c r="K199" s="37"/>
      <c r="L199" s="37"/>
    </row>
    <row r="200" customFormat="false" ht="12.75" hidden="false" customHeight="false" outlineLevel="0" collapsed="false">
      <c r="A200" s="1" t="s">
        <v>2076</v>
      </c>
      <c r="K200" s="37"/>
      <c r="L200" s="37"/>
    </row>
    <row r="201" customFormat="false" ht="12.75" hidden="false" customHeight="false" outlineLevel="0" collapsed="false">
      <c r="A201" s="1" t="s">
        <v>2077</v>
      </c>
      <c r="K201" s="37"/>
      <c r="L201" s="37"/>
    </row>
    <row r="202" customFormat="false" ht="12.75" hidden="false" customHeight="false" outlineLevel="0" collapsed="false">
      <c r="A202" s="1" t="s">
        <v>2078</v>
      </c>
      <c r="K202" s="37"/>
      <c r="L202" s="37"/>
    </row>
    <row r="203" customFormat="false" ht="12.75" hidden="false" customHeight="false" outlineLevel="0" collapsed="false">
      <c r="A203" s="1" t="s">
        <v>2079</v>
      </c>
      <c r="K203" s="37"/>
      <c r="L203" s="37"/>
    </row>
    <row r="204" customFormat="false" ht="12.75" hidden="false" customHeight="false" outlineLevel="0" collapsed="false">
      <c r="A204" s="1" t="s">
        <v>2080</v>
      </c>
      <c r="K204" s="37"/>
      <c r="L204" s="37"/>
    </row>
    <row r="205" customFormat="false" ht="12.75" hidden="false" customHeight="false" outlineLevel="0" collapsed="false">
      <c r="A205" s="1" t="s">
        <v>2081</v>
      </c>
      <c r="K205" s="37"/>
      <c r="L205" s="37"/>
    </row>
    <row r="206" customFormat="false" ht="12.75" hidden="false" customHeight="false" outlineLevel="0" collapsed="false">
      <c r="A206" s="1" t="s">
        <v>2082</v>
      </c>
      <c r="K206" s="37"/>
      <c r="L206" s="37"/>
    </row>
    <row r="207" customFormat="false" ht="12.75" hidden="false" customHeight="false" outlineLevel="0" collapsed="false">
      <c r="A207" s="1" t="s">
        <v>2083</v>
      </c>
      <c r="K207" s="37"/>
      <c r="L207" s="37"/>
    </row>
    <row r="208" customFormat="false" ht="12.75" hidden="false" customHeight="false" outlineLevel="0" collapsed="false">
      <c r="A208" s="1" t="s">
        <v>2084</v>
      </c>
      <c r="K208" s="37"/>
      <c r="L208" s="37"/>
    </row>
    <row r="209" customFormat="false" ht="12.75" hidden="false" customHeight="false" outlineLevel="0" collapsed="false">
      <c r="A209" s="1" t="s">
        <v>2085</v>
      </c>
      <c r="K209" s="37"/>
      <c r="L209" s="37"/>
    </row>
    <row r="210" customFormat="false" ht="12.75" hidden="false" customHeight="false" outlineLevel="0" collapsed="false">
      <c r="A210" s="1" t="s">
        <v>2086</v>
      </c>
      <c r="K210" s="37"/>
      <c r="L210" s="37"/>
    </row>
    <row r="211" customFormat="false" ht="12.75" hidden="false" customHeight="false" outlineLevel="0" collapsed="false">
      <c r="A211" s="1" t="s">
        <v>2087</v>
      </c>
      <c r="K211" s="37"/>
      <c r="L211" s="37"/>
    </row>
    <row r="212" customFormat="false" ht="12.75" hidden="false" customHeight="false" outlineLevel="0" collapsed="false">
      <c r="A212" s="1" t="s">
        <v>2088</v>
      </c>
      <c r="K212" s="37"/>
      <c r="L212" s="37"/>
    </row>
    <row r="213" customFormat="false" ht="12.75" hidden="false" customHeight="false" outlineLevel="0" collapsed="false">
      <c r="A213" s="1" t="s">
        <v>2089</v>
      </c>
      <c r="K213" s="37"/>
      <c r="L213" s="37"/>
    </row>
    <row r="214" customFormat="false" ht="12.75" hidden="false" customHeight="false" outlineLevel="0" collapsed="false">
      <c r="A214" s="1" t="s">
        <v>2090</v>
      </c>
      <c r="K214" s="37"/>
      <c r="L214" s="37"/>
    </row>
    <row r="215" customFormat="false" ht="12.75" hidden="false" customHeight="false" outlineLevel="0" collapsed="false">
      <c r="A215" s="1" t="s">
        <v>2091</v>
      </c>
      <c r="K215" s="37"/>
      <c r="L215" s="37"/>
    </row>
    <row r="216" customFormat="false" ht="12.75" hidden="false" customHeight="false" outlineLevel="0" collapsed="false">
      <c r="A216" s="1" t="s">
        <v>2092</v>
      </c>
      <c r="K216" s="37"/>
      <c r="L216" s="37"/>
    </row>
    <row r="217" customFormat="false" ht="12.75" hidden="false" customHeight="false" outlineLevel="0" collapsed="false">
      <c r="A217" s="1" t="s">
        <v>2093</v>
      </c>
      <c r="K217" s="37"/>
      <c r="L217" s="37"/>
    </row>
    <row r="218" customFormat="false" ht="12.75" hidden="false" customHeight="false" outlineLevel="0" collapsed="false">
      <c r="A218" s="1" t="s">
        <v>2094</v>
      </c>
      <c r="K218" s="37"/>
      <c r="L218" s="37"/>
    </row>
    <row r="219" customFormat="false" ht="12.75" hidden="false" customHeight="false" outlineLevel="0" collapsed="false">
      <c r="A219" s="1" t="s">
        <v>2095</v>
      </c>
      <c r="K219" s="37"/>
      <c r="L219" s="37"/>
    </row>
    <row r="220" customFormat="false" ht="12.75" hidden="false" customHeight="false" outlineLevel="0" collapsed="false">
      <c r="A220" s="1" t="s">
        <v>2096</v>
      </c>
      <c r="K220" s="37"/>
      <c r="L220" s="37"/>
    </row>
    <row r="221" customFormat="false" ht="12.75" hidden="false" customHeight="false" outlineLevel="0" collapsed="false">
      <c r="A221" s="1" t="s">
        <v>2097</v>
      </c>
      <c r="K221" s="37"/>
      <c r="L221" s="37"/>
    </row>
    <row r="222" customFormat="false" ht="12.75" hidden="false" customHeight="false" outlineLevel="0" collapsed="false">
      <c r="A222" s="1" t="s">
        <v>2098</v>
      </c>
      <c r="K222" s="37"/>
      <c r="L222" s="37"/>
    </row>
    <row r="223" customFormat="false" ht="12.75" hidden="false" customHeight="false" outlineLevel="0" collapsed="false">
      <c r="A223" s="1" t="s">
        <v>2099</v>
      </c>
      <c r="K223" s="37"/>
      <c r="L223" s="37"/>
    </row>
    <row r="224" customFormat="false" ht="12.75" hidden="false" customHeight="false" outlineLevel="0" collapsed="false">
      <c r="A224" s="1" t="s">
        <v>2100</v>
      </c>
      <c r="K224" s="37"/>
      <c r="L224" s="37"/>
    </row>
    <row r="225" customFormat="false" ht="12.75" hidden="false" customHeight="false" outlineLevel="0" collapsed="false">
      <c r="A225" s="1" t="s">
        <v>2101</v>
      </c>
      <c r="K225" s="37"/>
      <c r="L225" s="37"/>
    </row>
    <row r="226" customFormat="false" ht="12.75" hidden="false" customHeight="false" outlineLevel="0" collapsed="false">
      <c r="A226" s="1" t="s">
        <v>2102</v>
      </c>
      <c r="K226" s="37"/>
      <c r="L226" s="37"/>
    </row>
    <row r="227" customFormat="false" ht="12.75" hidden="false" customHeight="false" outlineLevel="0" collapsed="false">
      <c r="A227" s="1" t="s">
        <v>2103</v>
      </c>
      <c r="K227" s="37"/>
      <c r="L227" s="37"/>
    </row>
    <row r="228" customFormat="false" ht="12.75" hidden="false" customHeight="false" outlineLevel="0" collapsed="false">
      <c r="A228" s="1" t="s">
        <v>2104</v>
      </c>
      <c r="K228" s="37"/>
      <c r="L228" s="37"/>
    </row>
    <row r="229" customFormat="false" ht="12.75" hidden="false" customHeight="false" outlineLevel="0" collapsed="false">
      <c r="A229" s="1" t="s">
        <v>2105</v>
      </c>
      <c r="K229" s="37"/>
      <c r="L229" s="37"/>
    </row>
    <row r="230" customFormat="false" ht="12.75" hidden="false" customHeight="false" outlineLevel="0" collapsed="false">
      <c r="A230" s="1" t="s">
        <v>2106</v>
      </c>
      <c r="K230" s="37"/>
      <c r="L230" s="37"/>
    </row>
    <row r="231" customFormat="false" ht="12.75" hidden="false" customHeight="false" outlineLevel="0" collapsed="false">
      <c r="A231" s="1" t="s">
        <v>2107</v>
      </c>
      <c r="K231" s="37"/>
      <c r="L231" s="37"/>
    </row>
    <row r="232" customFormat="false" ht="12.75" hidden="false" customHeight="false" outlineLevel="0" collapsed="false">
      <c r="A232" s="1" t="s">
        <v>2108</v>
      </c>
      <c r="K232" s="37"/>
      <c r="L232" s="37"/>
    </row>
    <row r="233" customFormat="false" ht="12.75" hidden="false" customHeight="false" outlineLevel="0" collapsed="false">
      <c r="A233" s="1" t="s">
        <v>2109</v>
      </c>
      <c r="K233" s="37"/>
      <c r="L233" s="37"/>
    </row>
    <row r="234" customFormat="false" ht="12.75" hidden="false" customHeight="false" outlineLevel="0" collapsed="false">
      <c r="A234" s="1" t="s">
        <v>2110</v>
      </c>
      <c r="K234" s="37"/>
      <c r="L234" s="37"/>
    </row>
    <row r="235" customFormat="false" ht="12.75" hidden="false" customHeight="false" outlineLevel="0" collapsed="false">
      <c r="A235" s="1" t="s">
        <v>2111</v>
      </c>
      <c r="K235" s="37"/>
      <c r="L235" s="37"/>
    </row>
    <row r="236" customFormat="false" ht="12.75" hidden="false" customHeight="false" outlineLevel="0" collapsed="false">
      <c r="A236" s="1" t="s">
        <v>2112</v>
      </c>
      <c r="K236" s="37"/>
      <c r="L236" s="37"/>
    </row>
    <row r="237" customFormat="false" ht="12.75" hidden="false" customHeight="false" outlineLevel="0" collapsed="false">
      <c r="A237" s="1" t="s">
        <v>2113</v>
      </c>
      <c r="K237" s="37"/>
      <c r="L237" s="37"/>
    </row>
    <row r="238" customFormat="false" ht="12.75" hidden="false" customHeight="false" outlineLevel="0" collapsed="false">
      <c r="A238" s="1" t="s">
        <v>2114</v>
      </c>
      <c r="K238" s="37"/>
      <c r="L238" s="37"/>
    </row>
    <row r="239" customFormat="false" ht="12.75" hidden="false" customHeight="false" outlineLevel="0" collapsed="false">
      <c r="A239" s="1" t="s">
        <v>2115</v>
      </c>
      <c r="K239" s="37"/>
      <c r="L239" s="37"/>
    </row>
    <row r="240" customFormat="false" ht="12.75" hidden="false" customHeight="false" outlineLevel="0" collapsed="false">
      <c r="A240" s="1" t="s">
        <v>2116</v>
      </c>
      <c r="K240" s="37"/>
      <c r="L240" s="37"/>
    </row>
    <row r="241" customFormat="false" ht="12.75" hidden="false" customHeight="false" outlineLevel="0" collapsed="false">
      <c r="A241" s="1" t="s">
        <v>2117</v>
      </c>
      <c r="K241" s="37"/>
      <c r="L241" s="37"/>
    </row>
    <row r="242" customFormat="false" ht="12.75" hidden="false" customHeight="false" outlineLevel="0" collapsed="false">
      <c r="A242" s="1" t="s">
        <v>2118</v>
      </c>
      <c r="K242" s="37"/>
      <c r="L242" s="37"/>
    </row>
    <row r="243" customFormat="false" ht="12.75" hidden="false" customHeight="false" outlineLevel="0" collapsed="false">
      <c r="A243" s="1" t="s">
        <v>2119</v>
      </c>
      <c r="K243" s="37"/>
      <c r="L243" s="37"/>
    </row>
    <row r="244" customFormat="false" ht="12.75" hidden="false" customHeight="false" outlineLevel="0" collapsed="false">
      <c r="A244" s="1" t="s">
        <v>2120</v>
      </c>
      <c r="K244" s="37"/>
      <c r="L244" s="37"/>
    </row>
    <row r="245" customFormat="false" ht="12.75" hidden="false" customHeight="false" outlineLevel="0" collapsed="false">
      <c r="A245" s="1" t="s">
        <v>2121</v>
      </c>
      <c r="K245" s="37"/>
      <c r="L245" s="37"/>
    </row>
    <row r="246" customFormat="false" ht="12.75" hidden="false" customHeight="false" outlineLevel="0" collapsed="false">
      <c r="A246" s="1" t="s">
        <v>2122</v>
      </c>
      <c r="K246" s="37"/>
      <c r="L246" s="37"/>
    </row>
    <row r="247" customFormat="false" ht="12.75" hidden="false" customHeight="false" outlineLevel="0" collapsed="false">
      <c r="A247" s="1" t="s">
        <v>2123</v>
      </c>
      <c r="K247" s="37"/>
      <c r="L247" s="37"/>
    </row>
    <row r="248" customFormat="false" ht="12.75" hidden="false" customHeight="false" outlineLevel="0" collapsed="false">
      <c r="A248" s="1" t="s">
        <v>2124</v>
      </c>
      <c r="K248" s="37"/>
      <c r="L248" s="37"/>
    </row>
    <row r="249" customFormat="false" ht="12.75" hidden="false" customHeight="false" outlineLevel="0" collapsed="false">
      <c r="A249" s="1" t="s">
        <v>2125</v>
      </c>
      <c r="K249" s="37"/>
      <c r="L249" s="37"/>
    </row>
    <row r="250" customFormat="false" ht="12.75" hidden="false" customHeight="false" outlineLevel="0" collapsed="false">
      <c r="A250" s="1" t="s">
        <v>2126</v>
      </c>
      <c r="K250" s="37"/>
      <c r="L250" s="37"/>
    </row>
    <row r="251" customFormat="false" ht="12.75" hidden="false" customHeight="false" outlineLevel="0" collapsed="false">
      <c r="A251" s="1" t="s">
        <v>2127</v>
      </c>
      <c r="K251" s="37"/>
      <c r="L251" s="37"/>
    </row>
    <row r="252" customFormat="false" ht="12.75" hidden="false" customHeight="false" outlineLevel="0" collapsed="false">
      <c r="A252" s="1" t="s">
        <v>2128</v>
      </c>
      <c r="K252" s="37"/>
      <c r="L252" s="37"/>
    </row>
    <row r="253" customFormat="false" ht="12.75" hidden="false" customHeight="false" outlineLevel="0" collapsed="false">
      <c r="A253" s="1" t="s">
        <v>2129</v>
      </c>
      <c r="K253" s="37"/>
      <c r="L253" s="37"/>
    </row>
    <row r="254" customFormat="false" ht="12.75" hidden="false" customHeight="false" outlineLevel="0" collapsed="false">
      <c r="A254" s="1" t="s">
        <v>2130</v>
      </c>
      <c r="K254" s="37"/>
      <c r="L254" s="37"/>
    </row>
    <row r="255" customFormat="false" ht="12.75" hidden="false" customHeight="false" outlineLevel="0" collapsed="false">
      <c r="A255" s="1" t="s">
        <v>2131</v>
      </c>
      <c r="K255" s="37"/>
      <c r="L255" s="37"/>
    </row>
    <row r="256" customFormat="false" ht="12.75" hidden="false" customHeight="false" outlineLevel="0" collapsed="false">
      <c r="A256" s="1" t="s">
        <v>2132</v>
      </c>
      <c r="K256" s="37"/>
      <c r="L256" s="37"/>
    </row>
    <row r="257" customFormat="false" ht="12.75" hidden="false" customHeight="false" outlineLevel="0" collapsed="false">
      <c r="A257" s="1" t="s">
        <v>2133</v>
      </c>
      <c r="K257" s="37"/>
      <c r="L257" s="37"/>
    </row>
    <row r="258" customFormat="false" ht="12.75" hidden="false" customHeight="false" outlineLevel="0" collapsed="false">
      <c r="A258" s="1" t="s">
        <v>2134</v>
      </c>
      <c r="K258" s="37"/>
      <c r="L258" s="37"/>
    </row>
    <row r="259" customFormat="false" ht="12.75" hidden="false" customHeight="false" outlineLevel="0" collapsed="false">
      <c r="A259" s="1" t="s">
        <v>2135</v>
      </c>
      <c r="K259" s="37"/>
      <c r="L259" s="37"/>
    </row>
    <row r="260" customFormat="false" ht="12.75" hidden="false" customHeight="false" outlineLevel="0" collapsed="false">
      <c r="A260" s="1" t="s">
        <v>2136</v>
      </c>
      <c r="K260" s="37"/>
      <c r="L260" s="37"/>
    </row>
    <row r="261" customFormat="false" ht="12.75" hidden="false" customHeight="false" outlineLevel="0" collapsed="false">
      <c r="A261" s="1" t="s">
        <v>2137</v>
      </c>
      <c r="K261" s="37"/>
      <c r="L261" s="37"/>
    </row>
    <row r="262" customFormat="false" ht="12.75" hidden="false" customHeight="false" outlineLevel="0" collapsed="false">
      <c r="A262" s="1" t="s">
        <v>2138</v>
      </c>
      <c r="K262" s="37"/>
      <c r="L262" s="37"/>
    </row>
    <row r="263" customFormat="false" ht="12.75" hidden="false" customHeight="false" outlineLevel="0" collapsed="false">
      <c r="A263" s="1" t="s">
        <v>2139</v>
      </c>
      <c r="K263" s="37"/>
      <c r="L263" s="37"/>
    </row>
    <row r="264" customFormat="false" ht="12.75" hidden="false" customHeight="false" outlineLevel="0" collapsed="false">
      <c r="A264" s="1" t="s">
        <v>2140</v>
      </c>
      <c r="K264" s="37"/>
      <c r="L264" s="37"/>
    </row>
    <row r="265" customFormat="false" ht="12.75" hidden="false" customHeight="false" outlineLevel="0" collapsed="false">
      <c r="A265" s="1" t="s">
        <v>2141</v>
      </c>
      <c r="K265" s="37"/>
      <c r="L265" s="37"/>
    </row>
    <row r="266" customFormat="false" ht="12.75" hidden="false" customHeight="false" outlineLevel="0" collapsed="false">
      <c r="A266" s="1" t="s">
        <v>2142</v>
      </c>
      <c r="K266" s="37"/>
      <c r="L266" s="37"/>
    </row>
    <row r="267" customFormat="false" ht="12.75" hidden="false" customHeight="false" outlineLevel="0" collapsed="false">
      <c r="A267" s="1" t="s">
        <v>2143</v>
      </c>
      <c r="K267" s="37"/>
      <c r="L267" s="37"/>
    </row>
    <row r="268" customFormat="false" ht="12.75" hidden="false" customHeight="false" outlineLevel="0" collapsed="false">
      <c r="A268" s="1" t="s">
        <v>2144</v>
      </c>
      <c r="K268" s="37"/>
      <c r="L268" s="37"/>
    </row>
    <row r="269" customFormat="false" ht="12.75" hidden="false" customHeight="false" outlineLevel="0" collapsed="false">
      <c r="A269" s="1" t="s">
        <v>2145</v>
      </c>
      <c r="K269" s="37"/>
      <c r="L269" s="37"/>
    </row>
    <row r="270" customFormat="false" ht="12.75" hidden="false" customHeight="false" outlineLevel="0" collapsed="false">
      <c r="A270" s="1" t="s">
        <v>2146</v>
      </c>
      <c r="K270" s="37"/>
      <c r="L270" s="37"/>
    </row>
    <row r="271" customFormat="false" ht="12.75" hidden="false" customHeight="false" outlineLevel="0" collapsed="false">
      <c r="A271" s="1" t="s">
        <v>2147</v>
      </c>
      <c r="K271" s="37"/>
      <c r="L271" s="37"/>
    </row>
    <row r="272" customFormat="false" ht="12.75" hidden="false" customHeight="false" outlineLevel="0" collapsed="false">
      <c r="A272" s="1" t="s">
        <v>2148</v>
      </c>
      <c r="K272" s="37"/>
      <c r="L272" s="37"/>
    </row>
    <row r="273" customFormat="false" ht="12.75" hidden="false" customHeight="false" outlineLevel="0" collapsed="false">
      <c r="A273" s="1" t="s">
        <v>2149</v>
      </c>
      <c r="K273" s="37"/>
      <c r="L273" s="37"/>
    </row>
    <row r="274" customFormat="false" ht="12.75" hidden="false" customHeight="false" outlineLevel="0" collapsed="false">
      <c r="A274" s="1" t="s">
        <v>2150</v>
      </c>
      <c r="K274" s="37"/>
      <c r="L274" s="37"/>
    </row>
    <row r="275" customFormat="false" ht="12.75" hidden="false" customHeight="false" outlineLevel="0" collapsed="false">
      <c r="A275" s="1" t="s">
        <v>2151</v>
      </c>
      <c r="K275" s="37"/>
      <c r="L275" s="37"/>
    </row>
    <row r="276" customFormat="false" ht="12.75" hidden="false" customHeight="false" outlineLevel="0" collapsed="false">
      <c r="A276" s="1" t="s">
        <v>2152</v>
      </c>
      <c r="K276" s="37"/>
      <c r="L276" s="37"/>
    </row>
    <row r="277" customFormat="false" ht="12.75" hidden="false" customHeight="false" outlineLevel="0" collapsed="false">
      <c r="A277" s="1" t="s">
        <v>2153</v>
      </c>
      <c r="K277" s="37"/>
      <c r="L277" s="37"/>
    </row>
    <row r="278" customFormat="false" ht="12.75" hidden="false" customHeight="false" outlineLevel="0" collapsed="false">
      <c r="A278" s="1" t="s">
        <v>2154</v>
      </c>
      <c r="K278" s="37"/>
      <c r="L278" s="37"/>
    </row>
    <row r="279" customFormat="false" ht="12.75" hidden="false" customHeight="false" outlineLevel="0" collapsed="false">
      <c r="A279" s="1" t="s">
        <v>2155</v>
      </c>
      <c r="K279" s="37"/>
      <c r="L279" s="37"/>
    </row>
    <row r="280" customFormat="false" ht="12.75" hidden="false" customHeight="false" outlineLevel="0" collapsed="false">
      <c r="A280" s="1" t="s">
        <v>2156</v>
      </c>
      <c r="K280" s="37"/>
      <c r="L280" s="37"/>
    </row>
    <row r="281" customFormat="false" ht="12.75" hidden="false" customHeight="false" outlineLevel="0" collapsed="false">
      <c r="A281" s="1" t="s">
        <v>2157</v>
      </c>
      <c r="K281" s="37"/>
      <c r="L281" s="37"/>
    </row>
    <row r="282" customFormat="false" ht="12.75" hidden="false" customHeight="false" outlineLevel="0" collapsed="false">
      <c r="A282" s="1" t="s">
        <v>2158</v>
      </c>
      <c r="K282" s="37"/>
      <c r="L282" s="37"/>
    </row>
    <row r="283" customFormat="false" ht="12.75" hidden="false" customHeight="false" outlineLevel="0" collapsed="false">
      <c r="A283" s="1" t="s">
        <v>2159</v>
      </c>
      <c r="K283" s="37"/>
      <c r="L283" s="37"/>
    </row>
    <row r="284" customFormat="false" ht="12.75" hidden="false" customHeight="false" outlineLevel="0" collapsed="false">
      <c r="A284" s="1" t="s">
        <v>2160</v>
      </c>
      <c r="K284" s="37"/>
      <c r="L284" s="37"/>
    </row>
    <row r="285" customFormat="false" ht="12.75" hidden="false" customHeight="false" outlineLevel="0" collapsed="false">
      <c r="A285" s="1" t="s">
        <v>2161</v>
      </c>
      <c r="K285" s="37"/>
      <c r="L285" s="37"/>
    </row>
    <row r="286" customFormat="false" ht="12.75" hidden="false" customHeight="false" outlineLevel="0" collapsed="false">
      <c r="A286" s="1" t="s">
        <v>2162</v>
      </c>
      <c r="K286" s="37"/>
      <c r="L286" s="37"/>
    </row>
    <row r="287" customFormat="false" ht="12.75" hidden="false" customHeight="false" outlineLevel="0" collapsed="false">
      <c r="A287" s="1" t="s">
        <v>2163</v>
      </c>
      <c r="K287" s="37"/>
      <c r="L287" s="37"/>
    </row>
    <row r="288" customFormat="false" ht="12.75" hidden="false" customHeight="false" outlineLevel="0" collapsed="false">
      <c r="A288" s="1" t="s">
        <v>2164</v>
      </c>
      <c r="K288" s="37"/>
      <c r="L288" s="37"/>
    </row>
    <row r="289" customFormat="false" ht="12.75" hidden="false" customHeight="false" outlineLevel="0" collapsed="false">
      <c r="A289" s="1" t="s">
        <v>2165</v>
      </c>
      <c r="K289" s="37"/>
      <c r="L289" s="37"/>
    </row>
    <row r="290" customFormat="false" ht="12.75" hidden="false" customHeight="false" outlineLevel="0" collapsed="false">
      <c r="A290" s="1" t="s">
        <v>2166</v>
      </c>
      <c r="K290" s="37"/>
      <c r="L290" s="37"/>
    </row>
    <row r="291" customFormat="false" ht="12.75" hidden="false" customHeight="false" outlineLevel="0" collapsed="false">
      <c r="A291" s="1" t="s">
        <v>2167</v>
      </c>
      <c r="K291" s="37"/>
      <c r="L291" s="37"/>
    </row>
    <row r="292" customFormat="false" ht="12.75" hidden="false" customHeight="false" outlineLevel="0" collapsed="false">
      <c r="A292" s="1" t="s">
        <v>2168</v>
      </c>
      <c r="K292" s="37"/>
      <c r="L292" s="37"/>
    </row>
    <row r="293" customFormat="false" ht="12.75" hidden="false" customHeight="false" outlineLevel="0" collapsed="false">
      <c r="A293" s="1" t="s">
        <v>2169</v>
      </c>
      <c r="K293" s="37"/>
      <c r="L293" s="37"/>
    </row>
    <row r="294" customFormat="false" ht="12.75" hidden="false" customHeight="false" outlineLevel="0" collapsed="false">
      <c r="A294" s="1" t="s">
        <v>2170</v>
      </c>
      <c r="K294" s="37"/>
      <c r="L294" s="37"/>
    </row>
    <row r="295" customFormat="false" ht="12.75" hidden="false" customHeight="false" outlineLevel="0" collapsed="false">
      <c r="A295" s="1" t="s">
        <v>2171</v>
      </c>
      <c r="K295" s="37"/>
      <c r="L295" s="37"/>
    </row>
    <row r="296" customFormat="false" ht="12.75" hidden="false" customHeight="false" outlineLevel="0" collapsed="false">
      <c r="A296" s="1" t="s">
        <v>2172</v>
      </c>
      <c r="K296" s="37"/>
      <c r="L296" s="37"/>
    </row>
    <row r="297" customFormat="false" ht="12.75" hidden="false" customHeight="false" outlineLevel="0" collapsed="false">
      <c r="A297" s="1" t="s">
        <v>2173</v>
      </c>
      <c r="K297" s="37"/>
      <c r="L297" s="37"/>
    </row>
    <row r="298" customFormat="false" ht="12.75" hidden="false" customHeight="false" outlineLevel="0" collapsed="false">
      <c r="A298" s="1" t="s">
        <v>2174</v>
      </c>
      <c r="K298" s="37"/>
      <c r="L298" s="37"/>
    </row>
    <row r="299" customFormat="false" ht="12.75" hidden="false" customHeight="false" outlineLevel="0" collapsed="false">
      <c r="A299" s="1" t="s">
        <v>2175</v>
      </c>
      <c r="K299" s="37"/>
      <c r="L299" s="37"/>
    </row>
    <row r="300" customFormat="false" ht="12.75" hidden="false" customHeight="false" outlineLevel="0" collapsed="false">
      <c r="A300" s="1" t="s">
        <v>2176</v>
      </c>
      <c r="K300" s="37"/>
      <c r="L300" s="37"/>
    </row>
    <row r="301" customFormat="false" ht="12.75" hidden="false" customHeight="false" outlineLevel="0" collapsed="false">
      <c r="A301" s="1" t="s">
        <v>2177</v>
      </c>
      <c r="K301" s="37"/>
      <c r="L301" s="37"/>
    </row>
    <row r="302" customFormat="false" ht="12.75" hidden="false" customHeight="false" outlineLevel="0" collapsed="false">
      <c r="A302" s="1" t="s">
        <v>2178</v>
      </c>
      <c r="K302" s="37"/>
      <c r="L302" s="37"/>
    </row>
    <row r="303" customFormat="false" ht="12.75" hidden="false" customHeight="false" outlineLevel="0" collapsed="false">
      <c r="A303" s="1" t="s">
        <v>2179</v>
      </c>
      <c r="K303" s="37"/>
      <c r="L303" s="37"/>
    </row>
    <row r="304" customFormat="false" ht="12.75" hidden="false" customHeight="false" outlineLevel="0" collapsed="false">
      <c r="A304" s="1" t="s">
        <v>2180</v>
      </c>
      <c r="K304" s="37"/>
      <c r="L304" s="37"/>
    </row>
    <row r="305" customFormat="false" ht="12.75" hidden="false" customHeight="false" outlineLevel="0" collapsed="false">
      <c r="A305" s="1" t="s">
        <v>2181</v>
      </c>
      <c r="K305" s="37"/>
      <c r="L305" s="37"/>
    </row>
    <row r="306" customFormat="false" ht="12.75" hidden="false" customHeight="false" outlineLevel="0" collapsed="false">
      <c r="A306" s="1" t="s">
        <v>2182</v>
      </c>
      <c r="K306" s="37"/>
      <c r="L306" s="37"/>
    </row>
    <row r="307" customFormat="false" ht="12.75" hidden="false" customHeight="false" outlineLevel="0" collapsed="false">
      <c r="A307" s="1" t="s">
        <v>2183</v>
      </c>
      <c r="K307" s="37"/>
      <c r="L307" s="37"/>
    </row>
    <row r="308" customFormat="false" ht="12.75" hidden="false" customHeight="false" outlineLevel="0" collapsed="false">
      <c r="A308" s="1" t="s">
        <v>2184</v>
      </c>
      <c r="K308" s="37"/>
      <c r="L308" s="37"/>
    </row>
    <row r="309" customFormat="false" ht="12.75" hidden="false" customHeight="false" outlineLevel="0" collapsed="false">
      <c r="A309" s="1" t="s">
        <v>2185</v>
      </c>
      <c r="K309" s="37"/>
      <c r="L309" s="37"/>
    </row>
    <row r="310" customFormat="false" ht="12.75" hidden="false" customHeight="false" outlineLevel="0" collapsed="false">
      <c r="A310" s="1" t="s">
        <v>2186</v>
      </c>
      <c r="K310" s="37"/>
      <c r="L310" s="37"/>
    </row>
    <row r="311" customFormat="false" ht="12.75" hidden="false" customHeight="false" outlineLevel="0" collapsed="false">
      <c r="A311" s="1" t="s">
        <v>2187</v>
      </c>
      <c r="K311" s="37"/>
      <c r="L311" s="37"/>
    </row>
    <row r="312" customFormat="false" ht="12.75" hidden="false" customHeight="false" outlineLevel="0" collapsed="false">
      <c r="A312" s="1" t="s">
        <v>2188</v>
      </c>
      <c r="K312" s="37"/>
      <c r="L312" s="37"/>
    </row>
    <row r="313" customFormat="false" ht="12.75" hidden="false" customHeight="false" outlineLevel="0" collapsed="false">
      <c r="A313" s="1" t="s">
        <v>2189</v>
      </c>
      <c r="K313" s="37"/>
      <c r="L313" s="37"/>
    </row>
    <row r="314" customFormat="false" ht="12.75" hidden="false" customHeight="false" outlineLevel="0" collapsed="false">
      <c r="A314" s="1" t="s">
        <v>2190</v>
      </c>
      <c r="K314" s="37"/>
      <c r="L314" s="37"/>
    </row>
    <row r="315" customFormat="false" ht="12.75" hidden="false" customHeight="false" outlineLevel="0" collapsed="false">
      <c r="A315" s="1" t="s">
        <v>2191</v>
      </c>
      <c r="K315" s="37"/>
      <c r="L315" s="37"/>
    </row>
    <row r="316" customFormat="false" ht="12.75" hidden="false" customHeight="false" outlineLevel="0" collapsed="false">
      <c r="A316" s="1" t="s">
        <v>2192</v>
      </c>
      <c r="K316" s="37"/>
      <c r="L316" s="37"/>
    </row>
    <row r="317" customFormat="false" ht="12.75" hidden="false" customHeight="false" outlineLevel="0" collapsed="false">
      <c r="A317" s="1" t="s">
        <v>2193</v>
      </c>
      <c r="K317" s="37"/>
      <c r="L317" s="37"/>
    </row>
    <row r="318" customFormat="false" ht="12.75" hidden="false" customHeight="false" outlineLevel="0" collapsed="false">
      <c r="A318" s="1" t="s">
        <v>2194</v>
      </c>
      <c r="K318" s="37"/>
      <c r="L318" s="37"/>
    </row>
    <row r="319" customFormat="false" ht="12.75" hidden="false" customHeight="false" outlineLevel="0" collapsed="false">
      <c r="A319" s="1" t="s">
        <v>2195</v>
      </c>
      <c r="K319" s="37"/>
      <c r="L319" s="37"/>
    </row>
    <row r="320" customFormat="false" ht="12.75" hidden="false" customHeight="false" outlineLevel="0" collapsed="false">
      <c r="A320" s="1" t="s">
        <v>2196</v>
      </c>
      <c r="K320" s="37"/>
      <c r="L320" s="37"/>
    </row>
    <row r="321" customFormat="false" ht="12.75" hidden="false" customHeight="false" outlineLevel="0" collapsed="false">
      <c r="A321" s="1" t="s">
        <v>2197</v>
      </c>
      <c r="K321" s="37"/>
      <c r="L321" s="37"/>
    </row>
    <row r="322" customFormat="false" ht="12.75" hidden="false" customHeight="false" outlineLevel="0" collapsed="false">
      <c r="A322" s="1" t="s">
        <v>2198</v>
      </c>
      <c r="K322" s="37"/>
      <c r="L322" s="37"/>
    </row>
    <row r="323" customFormat="false" ht="12.75" hidden="false" customHeight="false" outlineLevel="0" collapsed="false">
      <c r="A323" s="1" t="s">
        <v>2199</v>
      </c>
      <c r="K323" s="37"/>
      <c r="L323" s="37"/>
    </row>
    <row r="324" customFormat="false" ht="12.75" hidden="false" customHeight="false" outlineLevel="0" collapsed="false">
      <c r="A324" s="1" t="s">
        <v>2200</v>
      </c>
      <c r="K324" s="37"/>
      <c r="L324" s="37"/>
    </row>
    <row r="325" customFormat="false" ht="12.75" hidden="false" customHeight="false" outlineLevel="0" collapsed="false">
      <c r="A325" s="1" t="s">
        <v>2201</v>
      </c>
      <c r="K325" s="37"/>
      <c r="L325" s="37"/>
    </row>
    <row r="326" customFormat="false" ht="12.75" hidden="false" customHeight="false" outlineLevel="0" collapsed="false">
      <c r="A326" s="1" t="s">
        <v>2202</v>
      </c>
      <c r="K326" s="37"/>
      <c r="L326" s="37"/>
    </row>
    <row r="327" customFormat="false" ht="12.75" hidden="false" customHeight="false" outlineLevel="0" collapsed="false">
      <c r="A327" s="1" t="s">
        <v>2203</v>
      </c>
      <c r="K327" s="37"/>
      <c r="L327" s="37"/>
    </row>
    <row r="328" customFormat="false" ht="12.75" hidden="false" customHeight="false" outlineLevel="0" collapsed="false">
      <c r="A328" s="1" t="s">
        <v>2204</v>
      </c>
      <c r="K328" s="37"/>
      <c r="L328" s="37"/>
    </row>
    <row r="329" customFormat="false" ht="12.75" hidden="false" customHeight="false" outlineLevel="0" collapsed="false">
      <c r="A329" s="1" t="s">
        <v>2205</v>
      </c>
      <c r="K329" s="37"/>
      <c r="L329" s="37"/>
    </row>
    <row r="330" customFormat="false" ht="12.75" hidden="false" customHeight="false" outlineLevel="0" collapsed="false">
      <c r="A330" s="1" t="s">
        <v>2206</v>
      </c>
      <c r="K330" s="37"/>
      <c r="L330" s="37"/>
    </row>
    <row r="331" customFormat="false" ht="12.75" hidden="false" customHeight="false" outlineLevel="0" collapsed="false">
      <c r="A331" s="1" t="s">
        <v>2207</v>
      </c>
      <c r="K331" s="37"/>
      <c r="L331" s="37"/>
    </row>
    <row r="332" customFormat="false" ht="12.75" hidden="false" customHeight="false" outlineLevel="0" collapsed="false">
      <c r="A332" s="1" t="s">
        <v>2208</v>
      </c>
      <c r="K332" s="37"/>
      <c r="L332" s="37"/>
    </row>
    <row r="333" customFormat="false" ht="12.75" hidden="false" customHeight="false" outlineLevel="0" collapsed="false">
      <c r="A333" s="1" t="s">
        <v>2209</v>
      </c>
      <c r="K333" s="37"/>
      <c r="L333" s="37"/>
    </row>
    <row r="334" customFormat="false" ht="12.75" hidden="false" customHeight="false" outlineLevel="0" collapsed="false">
      <c r="A334" s="1" t="s">
        <v>2210</v>
      </c>
      <c r="K334" s="37"/>
      <c r="L334" s="37"/>
    </row>
    <row r="335" customFormat="false" ht="12.75" hidden="false" customHeight="false" outlineLevel="0" collapsed="false">
      <c r="A335" s="1" t="s">
        <v>2211</v>
      </c>
      <c r="K335" s="37"/>
      <c r="L335" s="37"/>
    </row>
    <row r="336" customFormat="false" ht="12.75" hidden="false" customHeight="false" outlineLevel="0" collapsed="false">
      <c r="A336" s="1" t="s">
        <v>2212</v>
      </c>
      <c r="K336" s="37"/>
      <c r="L336" s="37"/>
    </row>
    <row r="337" customFormat="false" ht="12.75" hidden="false" customHeight="false" outlineLevel="0" collapsed="false">
      <c r="A337" s="1" t="s">
        <v>2213</v>
      </c>
      <c r="K337" s="37"/>
      <c r="L337" s="37"/>
    </row>
    <row r="338" customFormat="false" ht="12.75" hidden="false" customHeight="false" outlineLevel="0" collapsed="false">
      <c r="A338" s="1" t="s">
        <v>2214</v>
      </c>
      <c r="K338" s="37"/>
      <c r="L338" s="37"/>
    </row>
    <row r="339" customFormat="false" ht="12.75" hidden="false" customHeight="false" outlineLevel="0" collapsed="false">
      <c r="A339" s="1" t="s">
        <v>2215</v>
      </c>
      <c r="K339" s="37"/>
      <c r="L339" s="37"/>
    </row>
    <row r="340" customFormat="false" ht="12.75" hidden="false" customHeight="false" outlineLevel="0" collapsed="false">
      <c r="A340" s="1" t="s">
        <v>2216</v>
      </c>
      <c r="K340" s="37"/>
      <c r="L340" s="37"/>
    </row>
    <row r="341" customFormat="false" ht="12.75" hidden="false" customHeight="false" outlineLevel="0" collapsed="false">
      <c r="A341" s="1" t="s">
        <v>2217</v>
      </c>
      <c r="K341" s="37"/>
      <c r="L341" s="37"/>
    </row>
    <row r="342" customFormat="false" ht="12.75" hidden="false" customHeight="false" outlineLevel="0" collapsed="false">
      <c r="A342" s="1" t="s">
        <v>2218</v>
      </c>
      <c r="K342" s="37"/>
      <c r="L342" s="37"/>
    </row>
    <row r="343" customFormat="false" ht="12.75" hidden="false" customHeight="false" outlineLevel="0" collapsed="false">
      <c r="A343" s="1" t="s">
        <v>2219</v>
      </c>
      <c r="K343" s="37"/>
      <c r="L343" s="37"/>
    </row>
    <row r="344" customFormat="false" ht="12.75" hidden="false" customHeight="false" outlineLevel="0" collapsed="false">
      <c r="A344" s="1" t="s">
        <v>2220</v>
      </c>
      <c r="K344" s="37"/>
      <c r="L344" s="37"/>
    </row>
    <row r="345" customFormat="false" ht="12.75" hidden="false" customHeight="false" outlineLevel="0" collapsed="false">
      <c r="A345" s="1" t="s">
        <v>2221</v>
      </c>
      <c r="K345" s="37"/>
      <c r="L345" s="37"/>
    </row>
    <row r="346" customFormat="false" ht="12.75" hidden="false" customHeight="false" outlineLevel="0" collapsed="false">
      <c r="A346" s="1" t="s">
        <v>2222</v>
      </c>
      <c r="K346" s="37"/>
      <c r="L346" s="37"/>
    </row>
    <row r="347" customFormat="false" ht="12.75" hidden="false" customHeight="false" outlineLevel="0" collapsed="false">
      <c r="A347" s="1" t="s">
        <v>2223</v>
      </c>
      <c r="K347" s="37"/>
      <c r="L347" s="37"/>
    </row>
    <row r="348" customFormat="false" ht="12.75" hidden="false" customHeight="false" outlineLevel="0" collapsed="false">
      <c r="A348" s="1" t="s">
        <v>2224</v>
      </c>
      <c r="K348" s="37"/>
      <c r="L348" s="37"/>
    </row>
    <row r="349" customFormat="false" ht="12.75" hidden="false" customHeight="false" outlineLevel="0" collapsed="false">
      <c r="A349" s="1" t="s">
        <v>2225</v>
      </c>
      <c r="K349" s="37"/>
      <c r="L349" s="37"/>
    </row>
    <row r="350" customFormat="false" ht="12.75" hidden="false" customHeight="false" outlineLevel="0" collapsed="false">
      <c r="A350" s="1" t="s">
        <v>2226</v>
      </c>
      <c r="K350" s="37"/>
      <c r="L350" s="37"/>
    </row>
    <row r="351" customFormat="false" ht="12.75" hidden="false" customHeight="false" outlineLevel="0" collapsed="false">
      <c r="A351" s="1" t="s">
        <v>2227</v>
      </c>
      <c r="K351" s="37"/>
      <c r="L351" s="37"/>
    </row>
    <row r="352" customFormat="false" ht="12.75" hidden="false" customHeight="false" outlineLevel="0" collapsed="false">
      <c r="A352" s="1" t="s">
        <v>2228</v>
      </c>
      <c r="K352" s="37"/>
      <c r="L352" s="37"/>
    </row>
    <row r="353" customFormat="false" ht="12.75" hidden="false" customHeight="false" outlineLevel="0" collapsed="false">
      <c r="A353" s="1" t="s">
        <v>2229</v>
      </c>
      <c r="K353" s="37"/>
      <c r="L353" s="37"/>
    </row>
    <row r="354" customFormat="false" ht="12.75" hidden="false" customHeight="false" outlineLevel="0" collapsed="false">
      <c r="A354" s="1" t="s">
        <v>2230</v>
      </c>
      <c r="K354" s="37"/>
      <c r="L354" s="37"/>
    </row>
    <row r="355" customFormat="false" ht="12.75" hidden="false" customHeight="false" outlineLevel="0" collapsed="false">
      <c r="A355" s="1" t="s">
        <v>2231</v>
      </c>
      <c r="K355" s="37"/>
      <c r="L355" s="37"/>
    </row>
    <row r="356" customFormat="false" ht="12.75" hidden="false" customHeight="false" outlineLevel="0" collapsed="false">
      <c r="A356" s="1" t="s">
        <v>2232</v>
      </c>
      <c r="K356" s="37"/>
      <c r="L356" s="37"/>
    </row>
    <row r="357" customFormat="false" ht="12.75" hidden="false" customHeight="false" outlineLevel="0" collapsed="false">
      <c r="A357" s="1" t="s">
        <v>2233</v>
      </c>
      <c r="K357" s="37"/>
      <c r="L357" s="37"/>
    </row>
    <row r="358" customFormat="false" ht="12.75" hidden="false" customHeight="false" outlineLevel="0" collapsed="false">
      <c r="A358" s="1" t="s">
        <v>2234</v>
      </c>
      <c r="K358" s="37"/>
      <c r="L358" s="37"/>
    </row>
    <row r="359" customFormat="false" ht="12.75" hidden="false" customHeight="false" outlineLevel="0" collapsed="false">
      <c r="A359" s="1" t="s">
        <v>2235</v>
      </c>
      <c r="K359" s="37"/>
      <c r="L359" s="37"/>
    </row>
    <row r="360" customFormat="false" ht="12.75" hidden="false" customHeight="false" outlineLevel="0" collapsed="false">
      <c r="A360" s="1" t="s">
        <v>2236</v>
      </c>
      <c r="K360" s="37"/>
      <c r="L360" s="37"/>
    </row>
    <row r="361" customFormat="false" ht="12.75" hidden="false" customHeight="false" outlineLevel="0" collapsed="false">
      <c r="A361" s="1" t="s">
        <v>2237</v>
      </c>
      <c r="K361" s="37"/>
      <c r="L361" s="37"/>
    </row>
    <row r="362" customFormat="false" ht="12.75" hidden="false" customHeight="false" outlineLevel="0" collapsed="false">
      <c r="A362" s="1" t="s">
        <v>2238</v>
      </c>
      <c r="K362" s="37"/>
      <c r="L362" s="37"/>
    </row>
    <row r="363" customFormat="false" ht="12.75" hidden="false" customHeight="false" outlineLevel="0" collapsed="false">
      <c r="A363" s="1" t="s">
        <v>2239</v>
      </c>
      <c r="K363" s="37"/>
      <c r="L363" s="37"/>
    </row>
    <row r="364" customFormat="false" ht="12.75" hidden="false" customHeight="false" outlineLevel="0" collapsed="false">
      <c r="A364" s="1" t="s">
        <v>2240</v>
      </c>
      <c r="K364" s="37"/>
      <c r="L364" s="37"/>
    </row>
    <row r="365" customFormat="false" ht="12.75" hidden="false" customHeight="false" outlineLevel="0" collapsed="false">
      <c r="A365" s="1" t="s">
        <v>2241</v>
      </c>
      <c r="K365" s="37"/>
      <c r="L365" s="37"/>
    </row>
    <row r="366" customFormat="false" ht="12.75" hidden="false" customHeight="false" outlineLevel="0" collapsed="false">
      <c r="A366" s="1" t="s">
        <v>2242</v>
      </c>
      <c r="K366" s="37"/>
      <c r="L366" s="37"/>
    </row>
    <row r="367" customFormat="false" ht="12.75" hidden="false" customHeight="false" outlineLevel="0" collapsed="false">
      <c r="A367" s="1" t="s">
        <v>2243</v>
      </c>
      <c r="K367" s="37"/>
      <c r="L367" s="37"/>
    </row>
    <row r="368" customFormat="false" ht="12.75" hidden="false" customHeight="false" outlineLevel="0" collapsed="false">
      <c r="A368" s="1" t="s">
        <v>2244</v>
      </c>
      <c r="K368" s="37"/>
      <c r="L368" s="37"/>
    </row>
    <row r="369" customFormat="false" ht="12.75" hidden="false" customHeight="false" outlineLevel="0" collapsed="false">
      <c r="A369" s="1" t="s">
        <v>2245</v>
      </c>
      <c r="K369" s="37"/>
      <c r="L369" s="37"/>
    </row>
    <row r="370" customFormat="false" ht="12.75" hidden="false" customHeight="false" outlineLevel="0" collapsed="false">
      <c r="A370" s="1" t="s">
        <v>2246</v>
      </c>
      <c r="K370" s="37"/>
      <c r="L370" s="37"/>
    </row>
    <row r="371" customFormat="false" ht="12.75" hidden="false" customHeight="false" outlineLevel="0" collapsed="false">
      <c r="A371" s="1" t="s">
        <v>2247</v>
      </c>
      <c r="K371" s="37"/>
      <c r="L371" s="37"/>
    </row>
    <row r="372" customFormat="false" ht="12.75" hidden="false" customHeight="false" outlineLevel="0" collapsed="false">
      <c r="A372" s="1" t="s">
        <v>2248</v>
      </c>
      <c r="K372" s="37"/>
      <c r="L372" s="37"/>
    </row>
    <row r="373" customFormat="false" ht="12.75" hidden="false" customHeight="false" outlineLevel="0" collapsed="false">
      <c r="A373" s="1" t="s">
        <v>2249</v>
      </c>
      <c r="K373" s="37"/>
      <c r="L373" s="37"/>
    </row>
    <row r="374" customFormat="false" ht="12.75" hidden="false" customHeight="false" outlineLevel="0" collapsed="false">
      <c r="A374" s="1" t="s">
        <v>2250</v>
      </c>
      <c r="K374" s="37"/>
      <c r="L374" s="37"/>
    </row>
    <row r="375" customFormat="false" ht="12.75" hidden="false" customHeight="false" outlineLevel="0" collapsed="false">
      <c r="A375" s="1" t="s">
        <v>2251</v>
      </c>
      <c r="K375" s="37"/>
      <c r="L375" s="37"/>
    </row>
    <row r="376" customFormat="false" ht="12.75" hidden="false" customHeight="false" outlineLevel="0" collapsed="false">
      <c r="A376" s="1" t="s">
        <v>2252</v>
      </c>
      <c r="K376" s="37"/>
      <c r="L376" s="37"/>
    </row>
    <row r="377" customFormat="false" ht="12.75" hidden="false" customHeight="false" outlineLevel="0" collapsed="false">
      <c r="A377" s="1" t="s">
        <v>2253</v>
      </c>
      <c r="K377" s="37"/>
      <c r="L377" s="37"/>
    </row>
    <row r="378" customFormat="false" ht="12.75" hidden="false" customHeight="false" outlineLevel="0" collapsed="false">
      <c r="A378" s="1" t="s">
        <v>2254</v>
      </c>
      <c r="K378" s="37"/>
      <c r="L378" s="37"/>
    </row>
    <row r="379" customFormat="false" ht="12.75" hidden="false" customHeight="false" outlineLevel="0" collapsed="false">
      <c r="A379" s="1" t="s">
        <v>2255</v>
      </c>
      <c r="K379" s="37"/>
      <c r="L379" s="37"/>
    </row>
    <row r="380" customFormat="false" ht="12.75" hidden="false" customHeight="false" outlineLevel="0" collapsed="false">
      <c r="A380" s="1" t="s">
        <v>2256</v>
      </c>
      <c r="K380" s="37"/>
      <c r="L380" s="37"/>
    </row>
    <row r="381" customFormat="false" ht="12.75" hidden="false" customHeight="false" outlineLevel="0" collapsed="false">
      <c r="A381" s="1" t="s">
        <v>2257</v>
      </c>
      <c r="K381" s="37"/>
      <c r="L381" s="37"/>
    </row>
    <row r="382" customFormat="false" ht="12.75" hidden="false" customHeight="false" outlineLevel="0" collapsed="false">
      <c r="A382" s="1" t="s">
        <v>2258</v>
      </c>
      <c r="K382" s="37"/>
      <c r="L382" s="37"/>
    </row>
    <row r="383" customFormat="false" ht="12.75" hidden="false" customHeight="false" outlineLevel="0" collapsed="false">
      <c r="A383" s="1" t="s">
        <v>2259</v>
      </c>
      <c r="K383" s="37"/>
      <c r="L383" s="37"/>
    </row>
    <row r="384" customFormat="false" ht="12.75" hidden="false" customHeight="false" outlineLevel="0" collapsed="false">
      <c r="A384" s="1" t="s">
        <v>2260</v>
      </c>
      <c r="K384" s="37"/>
      <c r="L384" s="37"/>
    </row>
    <row r="385" customFormat="false" ht="12.75" hidden="false" customHeight="false" outlineLevel="0" collapsed="false">
      <c r="A385" s="1" t="s">
        <v>2261</v>
      </c>
      <c r="K385" s="37"/>
      <c r="L385" s="37"/>
    </row>
    <row r="386" customFormat="false" ht="12.75" hidden="false" customHeight="false" outlineLevel="0" collapsed="false">
      <c r="A386" s="1" t="s">
        <v>2262</v>
      </c>
      <c r="K386" s="37"/>
      <c r="L386" s="37"/>
    </row>
    <row r="387" customFormat="false" ht="12.75" hidden="false" customHeight="false" outlineLevel="0" collapsed="false">
      <c r="A387" s="1" t="s">
        <v>2263</v>
      </c>
      <c r="K387" s="37"/>
      <c r="L387" s="37"/>
    </row>
    <row r="388" customFormat="false" ht="12.75" hidden="false" customHeight="false" outlineLevel="0" collapsed="false">
      <c r="A388" s="1" t="s">
        <v>2264</v>
      </c>
      <c r="K388" s="37"/>
      <c r="L388" s="37"/>
    </row>
    <row r="389" customFormat="false" ht="12.75" hidden="false" customHeight="false" outlineLevel="0" collapsed="false">
      <c r="A389" s="1" t="s">
        <v>2265</v>
      </c>
      <c r="K389" s="37"/>
      <c r="L389" s="37"/>
    </row>
    <row r="390" customFormat="false" ht="12.75" hidden="false" customHeight="false" outlineLevel="0" collapsed="false">
      <c r="A390" s="1" t="s">
        <v>2266</v>
      </c>
      <c r="K390" s="37"/>
      <c r="L390" s="37"/>
    </row>
    <row r="391" customFormat="false" ht="12.75" hidden="false" customHeight="false" outlineLevel="0" collapsed="false">
      <c r="A391" s="1" t="s">
        <v>2267</v>
      </c>
      <c r="K391" s="37"/>
      <c r="L391" s="37"/>
    </row>
    <row r="392" customFormat="false" ht="12.75" hidden="false" customHeight="false" outlineLevel="0" collapsed="false">
      <c r="A392" s="1" t="s">
        <v>2268</v>
      </c>
      <c r="K392" s="37"/>
      <c r="L392" s="37"/>
    </row>
    <row r="393" customFormat="false" ht="12.75" hidden="false" customHeight="false" outlineLevel="0" collapsed="false">
      <c r="A393" s="1" t="s">
        <v>2269</v>
      </c>
      <c r="K393" s="37"/>
      <c r="L393" s="37"/>
    </row>
    <row r="394" customFormat="false" ht="12.75" hidden="false" customHeight="false" outlineLevel="0" collapsed="false">
      <c r="A394" s="1" t="s">
        <v>2270</v>
      </c>
      <c r="K394" s="37"/>
      <c r="L394" s="37"/>
    </row>
    <row r="395" customFormat="false" ht="12.75" hidden="false" customHeight="false" outlineLevel="0" collapsed="false">
      <c r="A395" s="1" t="s">
        <v>2271</v>
      </c>
      <c r="K395" s="37"/>
      <c r="L395" s="37"/>
    </row>
    <row r="396" customFormat="false" ht="12.75" hidden="false" customHeight="false" outlineLevel="0" collapsed="false">
      <c r="A396" s="1" t="s">
        <v>2272</v>
      </c>
      <c r="K396" s="37"/>
      <c r="L396" s="37"/>
    </row>
    <row r="397" customFormat="false" ht="12.75" hidden="false" customHeight="false" outlineLevel="0" collapsed="false">
      <c r="A397" s="1" t="s">
        <v>2273</v>
      </c>
      <c r="K397" s="37"/>
      <c r="L397" s="37"/>
    </row>
    <row r="398" customFormat="false" ht="12.75" hidden="false" customHeight="false" outlineLevel="0" collapsed="false">
      <c r="A398" s="1" t="s">
        <v>2274</v>
      </c>
      <c r="K398" s="37"/>
      <c r="L398" s="37"/>
    </row>
    <row r="399" customFormat="false" ht="12.75" hidden="false" customHeight="false" outlineLevel="0" collapsed="false">
      <c r="A399" s="1" t="s">
        <v>2275</v>
      </c>
      <c r="K399" s="37"/>
      <c r="L399" s="37"/>
    </row>
    <row r="400" customFormat="false" ht="12.75" hidden="false" customHeight="false" outlineLevel="0" collapsed="false">
      <c r="A400" s="1" t="s">
        <v>2276</v>
      </c>
      <c r="K400" s="37"/>
      <c r="L400" s="37"/>
    </row>
    <row r="401" customFormat="false" ht="12.75" hidden="false" customHeight="false" outlineLevel="0" collapsed="false">
      <c r="A401" s="1" t="s">
        <v>2277</v>
      </c>
      <c r="K401" s="37"/>
      <c r="L401" s="37"/>
    </row>
    <row r="402" customFormat="false" ht="12.75" hidden="false" customHeight="false" outlineLevel="0" collapsed="false">
      <c r="A402" s="1" t="s">
        <v>2278</v>
      </c>
      <c r="K402" s="37"/>
      <c r="L402" s="37"/>
    </row>
    <row r="403" customFormat="false" ht="12.75" hidden="false" customHeight="false" outlineLevel="0" collapsed="false">
      <c r="A403" s="1" t="s">
        <v>2279</v>
      </c>
      <c r="K403" s="37"/>
      <c r="L403" s="37"/>
    </row>
    <row r="404" customFormat="false" ht="12.75" hidden="false" customHeight="false" outlineLevel="0" collapsed="false">
      <c r="A404" s="1" t="s">
        <v>2280</v>
      </c>
      <c r="K404" s="37"/>
      <c r="L404" s="37"/>
    </row>
    <row r="405" customFormat="false" ht="12.75" hidden="false" customHeight="false" outlineLevel="0" collapsed="false">
      <c r="A405" s="1" t="s">
        <v>2281</v>
      </c>
      <c r="K405" s="37"/>
      <c r="L405" s="37"/>
    </row>
    <row r="406" customFormat="false" ht="12.75" hidden="false" customHeight="false" outlineLevel="0" collapsed="false">
      <c r="A406" s="1" t="s">
        <v>2282</v>
      </c>
      <c r="K406" s="37"/>
      <c r="L406" s="37"/>
    </row>
    <row r="407" customFormat="false" ht="12.75" hidden="false" customHeight="false" outlineLevel="0" collapsed="false">
      <c r="A407" s="1" t="s">
        <v>2283</v>
      </c>
      <c r="K407" s="37"/>
      <c r="L407" s="37"/>
    </row>
    <row r="408" customFormat="false" ht="12.75" hidden="false" customHeight="false" outlineLevel="0" collapsed="false">
      <c r="A408" s="1" t="s">
        <v>2284</v>
      </c>
      <c r="K408" s="37"/>
      <c r="L408" s="37"/>
    </row>
    <row r="409" customFormat="false" ht="12.75" hidden="false" customHeight="false" outlineLevel="0" collapsed="false">
      <c r="A409" s="1" t="s">
        <v>2285</v>
      </c>
      <c r="K409" s="37"/>
      <c r="L409" s="37"/>
    </row>
    <row r="410" customFormat="false" ht="12.75" hidden="false" customHeight="false" outlineLevel="0" collapsed="false">
      <c r="A410" s="1" t="s">
        <v>2286</v>
      </c>
      <c r="K410" s="37"/>
      <c r="L410" s="37"/>
    </row>
    <row r="411" customFormat="false" ht="12.75" hidden="false" customHeight="false" outlineLevel="0" collapsed="false">
      <c r="A411" s="1" t="s">
        <v>2287</v>
      </c>
      <c r="K411" s="37"/>
      <c r="L411" s="37"/>
    </row>
    <row r="412" customFormat="false" ht="12.75" hidden="false" customHeight="false" outlineLevel="0" collapsed="false">
      <c r="A412" s="1" t="s">
        <v>2288</v>
      </c>
      <c r="K412" s="37"/>
      <c r="L412" s="37"/>
    </row>
    <row r="413" customFormat="false" ht="12.75" hidden="false" customHeight="false" outlineLevel="0" collapsed="false">
      <c r="A413" s="1" t="s">
        <v>2289</v>
      </c>
      <c r="K413" s="37"/>
      <c r="L413" s="37"/>
    </row>
    <row r="414" customFormat="false" ht="12.75" hidden="false" customHeight="false" outlineLevel="0" collapsed="false">
      <c r="A414" s="1" t="s">
        <v>2290</v>
      </c>
      <c r="K414" s="37"/>
      <c r="L414" s="37"/>
    </row>
    <row r="415" customFormat="false" ht="12.75" hidden="false" customHeight="false" outlineLevel="0" collapsed="false">
      <c r="A415" s="1" t="s">
        <v>2291</v>
      </c>
      <c r="K415" s="37"/>
      <c r="L415" s="37"/>
    </row>
    <row r="416" customFormat="false" ht="12.75" hidden="false" customHeight="false" outlineLevel="0" collapsed="false">
      <c r="A416" s="1" t="s">
        <v>2292</v>
      </c>
      <c r="K416" s="37"/>
      <c r="L416" s="37"/>
    </row>
    <row r="417" customFormat="false" ht="12.75" hidden="false" customHeight="false" outlineLevel="0" collapsed="false">
      <c r="A417" s="1" t="s">
        <v>2293</v>
      </c>
      <c r="K417" s="37"/>
      <c r="L417" s="37"/>
    </row>
    <row r="418" customFormat="false" ht="12.75" hidden="false" customHeight="false" outlineLevel="0" collapsed="false">
      <c r="A418" s="1" t="s">
        <v>2294</v>
      </c>
      <c r="K418" s="37"/>
      <c r="L418" s="37"/>
    </row>
    <row r="419" customFormat="false" ht="12.75" hidden="false" customHeight="false" outlineLevel="0" collapsed="false">
      <c r="A419" s="1" t="s">
        <v>2295</v>
      </c>
      <c r="K419" s="37"/>
      <c r="L419" s="37"/>
    </row>
    <row r="420" customFormat="false" ht="12.75" hidden="false" customHeight="false" outlineLevel="0" collapsed="false">
      <c r="A420" s="1" t="s">
        <v>2296</v>
      </c>
      <c r="K420" s="37"/>
      <c r="L420" s="37"/>
    </row>
    <row r="421" customFormat="false" ht="12.75" hidden="false" customHeight="false" outlineLevel="0" collapsed="false">
      <c r="A421" s="1" t="s">
        <v>2297</v>
      </c>
      <c r="K421" s="37"/>
      <c r="L421" s="37"/>
    </row>
    <row r="422" customFormat="false" ht="12.75" hidden="false" customHeight="false" outlineLevel="0" collapsed="false">
      <c r="A422" s="1" t="s">
        <v>2298</v>
      </c>
      <c r="K422" s="37"/>
      <c r="L422" s="37"/>
    </row>
    <row r="423" customFormat="false" ht="12.75" hidden="false" customHeight="false" outlineLevel="0" collapsed="false">
      <c r="A423" s="1" t="s">
        <v>2299</v>
      </c>
      <c r="K423" s="1"/>
      <c r="L423" s="37"/>
    </row>
    <row r="424" customFormat="false" ht="12.75" hidden="false" customHeight="false" outlineLevel="0" collapsed="false">
      <c r="A424" s="1" t="s">
        <v>2300</v>
      </c>
      <c r="K424" s="1"/>
      <c r="L424" s="37"/>
    </row>
    <row r="425" customFormat="false" ht="12.75" hidden="false" customHeight="false" outlineLevel="0" collapsed="false">
      <c r="A425" s="1" t="s">
        <v>2301</v>
      </c>
      <c r="K425" s="1"/>
      <c r="L425" s="37"/>
    </row>
    <row r="426" customFormat="false" ht="12.75" hidden="false" customHeight="false" outlineLevel="0" collapsed="false">
      <c r="A426" s="1" t="s">
        <v>2302</v>
      </c>
      <c r="K426" s="1"/>
      <c r="L426" s="37"/>
    </row>
    <row r="427" customFormat="false" ht="12.75" hidden="false" customHeight="false" outlineLevel="0" collapsed="false">
      <c r="A427" s="1" t="s">
        <v>2303</v>
      </c>
      <c r="K427" s="1"/>
      <c r="L427" s="37"/>
    </row>
    <row r="428" customFormat="false" ht="12.75" hidden="false" customHeight="false" outlineLevel="0" collapsed="false">
      <c r="A428" s="1" t="s">
        <v>2304</v>
      </c>
      <c r="K428" s="1"/>
      <c r="L428" s="37"/>
    </row>
    <row r="429" customFormat="false" ht="12.75" hidden="false" customHeight="false" outlineLevel="0" collapsed="false">
      <c r="A429" s="1" t="s">
        <v>2305</v>
      </c>
      <c r="K429" s="1"/>
      <c r="L429" s="37"/>
    </row>
    <row r="430" customFormat="false" ht="12.75" hidden="false" customHeight="false" outlineLevel="0" collapsed="false">
      <c r="A430" s="1" t="s">
        <v>2306</v>
      </c>
      <c r="K430" s="1"/>
      <c r="L430" s="37"/>
    </row>
    <row r="431" customFormat="false" ht="12.75" hidden="false" customHeight="false" outlineLevel="0" collapsed="false">
      <c r="A431" s="1" t="s">
        <v>2307</v>
      </c>
      <c r="K431" s="1"/>
      <c r="L431" s="37"/>
    </row>
    <row r="432" customFormat="false" ht="12.75" hidden="false" customHeight="false" outlineLevel="0" collapsed="false">
      <c r="A432" s="1" t="s">
        <v>2308</v>
      </c>
      <c r="K432" s="1"/>
      <c r="L432" s="37"/>
    </row>
    <row r="433" customFormat="false" ht="12.75" hidden="false" customHeight="false" outlineLevel="0" collapsed="false">
      <c r="A433" s="1" t="s">
        <v>2309</v>
      </c>
      <c r="K433" s="1"/>
      <c r="L433" s="37"/>
    </row>
    <row r="434" customFormat="false" ht="12.75" hidden="false" customHeight="false" outlineLevel="0" collapsed="false">
      <c r="A434" s="1" t="s">
        <v>2310</v>
      </c>
      <c r="K434" s="37"/>
      <c r="L434" s="37"/>
    </row>
    <row r="435" customFormat="false" ht="12.75" hidden="false" customHeight="false" outlineLevel="0" collapsed="false">
      <c r="A435" s="1" t="s">
        <v>2311</v>
      </c>
      <c r="K435" s="37"/>
      <c r="L435" s="37"/>
    </row>
    <row r="436" customFormat="false" ht="12.75" hidden="false" customHeight="false" outlineLevel="0" collapsed="false">
      <c r="A436" s="1" t="s">
        <v>2312</v>
      </c>
      <c r="K436" s="1"/>
      <c r="L436" s="37"/>
    </row>
    <row r="437" customFormat="false" ht="12.75" hidden="false" customHeight="false" outlineLevel="0" collapsed="false">
      <c r="A437" s="1" t="s">
        <v>2313</v>
      </c>
      <c r="K437" s="1"/>
      <c r="L437" s="37"/>
    </row>
    <row r="438" customFormat="false" ht="12.75" hidden="false" customHeight="false" outlineLevel="0" collapsed="false">
      <c r="A438" s="1" t="s">
        <v>2314</v>
      </c>
      <c r="K438" s="1"/>
      <c r="L438" s="37"/>
    </row>
    <row r="439" customFormat="false" ht="12.75" hidden="false" customHeight="false" outlineLevel="0" collapsed="false">
      <c r="A439" s="1" t="s">
        <v>2315</v>
      </c>
      <c r="K439" s="1"/>
      <c r="L439" s="37"/>
    </row>
    <row r="440" customFormat="false" ht="12.75" hidden="false" customHeight="false" outlineLevel="0" collapsed="false">
      <c r="A440" s="1" t="s">
        <v>2316</v>
      </c>
      <c r="K440" s="1"/>
      <c r="L440" s="37"/>
    </row>
    <row r="441" customFormat="false" ht="12.75" hidden="false" customHeight="false" outlineLevel="0" collapsed="false">
      <c r="A441" s="1" t="s">
        <v>2317</v>
      </c>
      <c r="K441" s="1"/>
      <c r="L441" s="37"/>
    </row>
    <row r="442" customFormat="false" ht="12.75" hidden="false" customHeight="false" outlineLevel="0" collapsed="false">
      <c r="A442" s="1" t="s">
        <v>2318</v>
      </c>
      <c r="K442" s="1"/>
      <c r="L442" s="37"/>
    </row>
    <row r="443" customFormat="false" ht="12.75" hidden="false" customHeight="false" outlineLevel="0" collapsed="false">
      <c r="A443" s="1" t="s">
        <v>2319</v>
      </c>
      <c r="K443" s="1"/>
      <c r="L443" s="37"/>
    </row>
    <row r="444" customFormat="false" ht="12.75" hidden="false" customHeight="false" outlineLevel="0" collapsed="false">
      <c r="A444" s="1" t="s">
        <v>2320</v>
      </c>
      <c r="K444" s="1"/>
      <c r="L444" s="37"/>
    </row>
    <row r="445" customFormat="false" ht="12.75" hidden="false" customHeight="false" outlineLevel="0" collapsed="false">
      <c r="A445" s="1" t="s">
        <v>2321</v>
      </c>
      <c r="K445" s="1"/>
      <c r="L445" s="37"/>
    </row>
    <row r="446" customFormat="false" ht="12.75" hidden="false" customHeight="false" outlineLevel="0" collapsed="false">
      <c r="A446" s="1" t="s">
        <v>2322</v>
      </c>
      <c r="K446" s="1"/>
      <c r="L446" s="37"/>
    </row>
    <row r="447" customFormat="false" ht="12.75" hidden="false" customHeight="false" outlineLevel="0" collapsed="false">
      <c r="A447" s="1" t="s">
        <v>2323</v>
      </c>
      <c r="K447" s="1"/>
      <c r="L447" s="37"/>
    </row>
    <row r="448" customFormat="false" ht="12.75" hidden="false" customHeight="false" outlineLevel="0" collapsed="false">
      <c r="A448" s="1" t="s">
        <v>2324</v>
      </c>
      <c r="K448" s="1"/>
      <c r="L448" s="37"/>
    </row>
    <row r="449" customFormat="false" ht="12.75" hidden="false" customHeight="false" outlineLevel="0" collapsed="false">
      <c r="A449" s="1" t="s">
        <v>2325</v>
      </c>
      <c r="K449" s="1"/>
      <c r="L449" s="37"/>
    </row>
    <row r="450" customFormat="false" ht="12.75" hidden="false" customHeight="false" outlineLevel="0" collapsed="false">
      <c r="A450" s="1" t="s">
        <v>2326</v>
      </c>
      <c r="K450" s="1"/>
      <c r="L450" s="37"/>
    </row>
    <row r="451" customFormat="false" ht="12.75" hidden="false" customHeight="false" outlineLevel="0" collapsed="false">
      <c r="A451" s="1" t="s">
        <v>2327</v>
      </c>
      <c r="K451" s="1"/>
      <c r="L451" s="37"/>
    </row>
    <row r="452" customFormat="false" ht="12.75" hidden="false" customHeight="false" outlineLevel="0" collapsed="false">
      <c r="A452" s="1" t="s">
        <v>2328</v>
      </c>
      <c r="K452" s="1"/>
      <c r="L452" s="37"/>
    </row>
    <row r="453" customFormat="false" ht="12.75" hidden="false" customHeight="false" outlineLevel="0" collapsed="false">
      <c r="A453" s="1" t="s">
        <v>2329</v>
      </c>
      <c r="K453" s="1"/>
      <c r="L453" s="37"/>
    </row>
    <row r="454" customFormat="false" ht="12.75" hidden="false" customHeight="false" outlineLevel="0" collapsed="false">
      <c r="A454" s="1" t="s">
        <v>2330</v>
      </c>
      <c r="K454" s="1"/>
      <c r="L454" s="37"/>
    </row>
    <row r="455" customFormat="false" ht="12.75" hidden="false" customHeight="false" outlineLevel="0" collapsed="false">
      <c r="A455" s="1" t="s">
        <v>2331</v>
      </c>
      <c r="K455" s="1"/>
      <c r="L455" s="37"/>
    </row>
    <row r="456" customFormat="false" ht="12.75" hidden="false" customHeight="false" outlineLevel="0" collapsed="false">
      <c r="A456" s="1" t="s">
        <v>2332</v>
      </c>
      <c r="K456" s="1"/>
      <c r="L456" s="37"/>
    </row>
    <row r="457" customFormat="false" ht="12.75" hidden="false" customHeight="false" outlineLevel="0" collapsed="false">
      <c r="A457" s="1" t="s">
        <v>2333</v>
      </c>
      <c r="K457" s="1"/>
      <c r="L457" s="37"/>
    </row>
    <row r="458" customFormat="false" ht="12.75" hidden="false" customHeight="false" outlineLevel="0" collapsed="false">
      <c r="A458" s="1" t="s">
        <v>2334</v>
      </c>
      <c r="K458" s="1"/>
      <c r="L458" s="37"/>
    </row>
    <row r="459" customFormat="false" ht="12.75" hidden="false" customHeight="false" outlineLevel="0" collapsed="false">
      <c r="A459" s="1" t="s">
        <v>2335</v>
      </c>
      <c r="K459" s="1"/>
      <c r="L459" s="37"/>
    </row>
    <row r="460" customFormat="false" ht="12.75" hidden="false" customHeight="false" outlineLevel="0" collapsed="false">
      <c r="A460" s="1" t="s">
        <v>2336</v>
      </c>
      <c r="K460" s="1"/>
      <c r="L460" s="37"/>
    </row>
    <row r="461" customFormat="false" ht="12.75" hidden="false" customHeight="false" outlineLevel="0" collapsed="false">
      <c r="A461" s="1" t="s">
        <v>2337</v>
      </c>
      <c r="K461" s="1"/>
      <c r="L461" s="37"/>
    </row>
    <row r="462" customFormat="false" ht="12.75" hidden="false" customHeight="false" outlineLevel="0" collapsed="false">
      <c r="A462" s="1" t="s">
        <v>2338</v>
      </c>
      <c r="L462" s="37"/>
    </row>
    <row r="463" customFormat="false" ht="12.75" hidden="false" customHeight="false" outlineLevel="0" collapsed="false">
      <c r="A463" s="1" t="s">
        <v>2339</v>
      </c>
      <c r="L463" s="37"/>
    </row>
    <row r="464" customFormat="false" ht="12.75" hidden="false" customHeight="false" outlineLevel="0" collapsed="false">
      <c r="A464" s="1" t="s">
        <v>2340</v>
      </c>
      <c r="L464" s="37"/>
    </row>
    <row r="465" customFormat="false" ht="12.75" hidden="false" customHeight="false" outlineLevel="0" collapsed="false">
      <c r="A465" s="1" t="s">
        <v>2341</v>
      </c>
      <c r="L465" s="37"/>
    </row>
    <row r="466" customFormat="false" ht="12.75" hidden="false" customHeight="false" outlineLevel="0" collapsed="false">
      <c r="A466" s="1" t="s">
        <v>2342</v>
      </c>
      <c r="L466" s="37"/>
    </row>
    <row r="467" customFormat="false" ht="12.75" hidden="false" customHeight="false" outlineLevel="0" collapsed="false">
      <c r="A467" s="1" t="s">
        <v>2343</v>
      </c>
      <c r="L467" s="37"/>
    </row>
    <row r="468" customFormat="false" ht="12.75" hidden="false" customHeight="false" outlineLevel="0" collapsed="false">
      <c r="A468" s="1" t="s">
        <v>2344</v>
      </c>
      <c r="L468" s="37"/>
    </row>
    <row r="469" customFormat="false" ht="12.75" hidden="false" customHeight="false" outlineLevel="0" collapsed="false">
      <c r="A469" s="1" t="s">
        <v>2345</v>
      </c>
      <c r="L469" s="37"/>
    </row>
    <row r="470" customFormat="false" ht="12.75" hidden="false" customHeight="false" outlineLevel="0" collapsed="false">
      <c r="A470" s="1" t="s">
        <v>2346</v>
      </c>
      <c r="L470" s="37"/>
    </row>
    <row r="471" customFormat="false" ht="12.75" hidden="false" customHeight="false" outlineLevel="0" collapsed="false">
      <c r="A471" s="1" t="s">
        <v>2347</v>
      </c>
      <c r="L471" s="37"/>
    </row>
    <row r="472" customFormat="false" ht="12.75" hidden="false" customHeight="false" outlineLevel="0" collapsed="false">
      <c r="A472" s="1" t="s">
        <v>2348</v>
      </c>
      <c r="L472" s="37"/>
    </row>
    <row r="473" customFormat="false" ht="12.75" hidden="false" customHeight="false" outlineLevel="0" collapsed="false">
      <c r="A473" s="1" t="s">
        <v>2349</v>
      </c>
      <c r="L473" s="37"/>
    </row>
    <row r="474" customFormat="false" ht="12.75" hidden="false" customHeight="false" outlineLevel="0" collapsed="false">
      <c r="A474" s="1" t="s">
        <v>2350</v>
      </c>
      <c r="L474" s="37"/>
    </row>
    <row r="475" customFormat="false" ht="12.75" hidden="false" customHeight="false" outlineLevel="0" collapsed="false">
      <c r="A475" s="1" t="s">
        <v>2351</v>
      </c>
      <c r="L475" s="37"/>
    </row>
    <row r="476" customFormat="false" ht="12.75" hidden="false" customHeight="false" outlineLevel="0" collapsed="false">
      <c r="A476" s="1" t="s">
        <v>2352</v>
      </c>
      <c r="L476" s="37"/>
    </row>
    <row r="477" customFormat="false" ht="12.75" hidden="false" customHeight="false" outlineLevel="0" collapsed="false">
      <c r="A477" s="1" t="s">
        <v>2353</v>
      </c>
      <c r="L477" s="37"/>
    </row>
    <row r="478" customFormat="false" ht="12.75" hidden="false" customHeight="false" outlineLevel="0" collapsed="false">
      <c r="A478" s="1" t="s">
        <v>2354</v>
      </c>
      <c r="L478" s="37"/>
    </row>
    <row r="479" customFormat="false" ht="12.75" hidden="false" customHeight="false" outlineLevel="0" collapsed="false">
      <c r="A479" s="1" t="s">
        <v>2355</v>
      </c>
      <c r="L479" s="37"/>
    </row>
    <row r="480" customFormat="false" ht="12.75" hidden="false" customHeight="false" outlineLevel="0" collapsed="false">
      <c r="A480" s="1" t="s">
        <v>2356</v>
      </c>
      <c r="L480" s="37"/>
    </row>
    <row r="481" customFormat="false" ht="12.75" hidden="false" customHeight="false" outlineLevel="0" collapsed="false">
      <c r="A481" s="1" t="s">
        <v>2357</v>
      </c>
      <c r="L481" s="37"/>
    </row>
    <row r="482" customFormat="false" ht="12.75" hidden="false" customHeight="false" outlineLevel="0" collapsed="false">
      <c r="A482" s="1" t="s">
        <v>2358</v>
      </c>
      <c r="L482" s="37"/>
    </row>
    <row r="483" customFormat="false" ht="12.75" hidden="false" customHeight="false" outlineLevel="0" collapsed="false">
      <c r="A483" s="1" t="s">
        <v>2359</v>
      </c>
      <c r="L483" s="37"/>
    </row>
    <row r="484" customFormat="false" ht="12.75" hidden="false" customHeight="false" outlineLevel="0" collapsed="false">
      <c r="A484" s="1" t="s">
        <v>2360</v>
      </c>
      <c r="L484" s="37"/>
    </row>
    <row r="485" customFormat="false" ht="12.75" hidden="false" customHeight="false" outlineLevel="0" collapsed="false">
      <c r="A485" s="1" t="s">
        <v>2361</v>
      </c>
      <c r="L485" s="37"/>
    </row>
    <row r="486" customFormat="false" ht="12.75" hidden="false" customHeight="false" outlineLevel="0" collapsed="false">
      <c r="A486" s="1" t="s">
        <v>2362</v>
      </c>
      <c r="L486" s="37"/>
    </row>
    <row r="487" customFormat="false" ht="12.75" hidden="false" customHeight="false" outlineLevel="0" collapsed="false">
      <c r="A487" s="1" t="s">
        <v>2363</v>
      </c>
      <c r="K487" s="37"/>
      <c r="L487" s="37"/>
    </row>
    <row r="488" customFormat="false" ht="12.75" hidden="false" customHeight="false" outlineLevel="0" collapsed="false">
      <c r="A488" s="1" t="s">
        <v>2364</v>
      </c>
      <c r="K488" s="37"/>
      <c r="L488" s="37"/>
    </row>
    <row r="489" customFormat="false" ht="12.75" hidden="false" customHeight="false" outlineLevel="0" collapsed="false">
      <c r="A489" s="1" t="s">
        <v>2365</v>
      </c>
      <c r="K489" s="37"/>
      <c r="L489" s="37"/>
    </row>
    <row r="490" customFormat="false" ht="12.75" hidden="false" customHeight="false" outlineLevel="0" collapsed="false">
      <c r="A490" s="1" t="s">
        <v>2366</v>
      </c>
      <c r="K490" s="37"/>
      <c r="L490" s="37"/>
    </row>
    <row r="491" customFormat="false" ht="12.75" hidden="false" customHeight="false" outlineLevel="0" collapsed="false">
      <c r="A491" s="1" t="s">
        <v>2367</v>
      </c>
      <c r="K491" s="37"/>
      <c r="L491" s="37"/>
    </row>
    <row r="492" customFormat="false" ht="12.75" hidden="false" customHeight="false" outlineLevel="0" collapsed="false">
      <c r="A492" s="1" t="s">
        <v>2368</v>
      </c>
      <c r="K492" s="1"/>
      <c r="L492" s="37"/>
    </row>
    <row r="493" customFormat="false" ht="12.75" hidden="false" customHeight="false" outlineLevel="0" collapsed="false">
      <c r="A493" s="1" t="s">
        <v>2369</v>
      </c>
      <c r="K493" s="1"/>
      <c r="L493" s="37"/>
    </row>
    <row r="494" customFormat="false" ht="12.75" hidden="false" customHeight="false" outlineLevel="0" collapsed="false">
      <c r="A494" s="1" t="s">
        <v>2370</v>
      </c>
      <c r="K494" s="1"/>
      <c r="L494" s="37"/>
    </row>
    <row r="495" customFormat="false" ht="12.75" hidden="false" customHeight="false" outlineLevel="0" collapsed="false">
      <c r="A495" s="1" t="s">
        <v>2371</v>
      </c>
      <c r="K495" s="1"/>
      <c r="L495" s="37"/>
    </row>
    <row r="496" customFormat="false" ht="12.75" hidden="false" customHeight="false" outlineLevel="0" collapsed="false">
      <c r="A496" s="1" t="s">
        <v>2372</v>
      </c>
      <c r="K496" s="1"/>
      <c r="L496" s="37"/>
    </row>
    <row r="497" customFormat="false" ht="12.75" hidden="false" customHeight="false" outlineLevel="0" collapsed="false">
      <c r="A497" s="1" t="s">
        <v>2373</v>
      </c>
      <c r="K497" s="1"/>
      <c r="L497" s="37"/>
    </row>
    <row r="498" customFormat="false" ht="12.75" hidden="false" customHeight="false" outlineLevel="0" collapsed="false">
      <c r="A498" s="1" t="s">
        <v>2374</v>
      </c>
      <c r="K498" s="1"/>
      <c r="L498" s="37"/>
    </row>
    <row r="499" customFormat="false" ht="12.75" hidden="false" customHeight="false" outlineLevel="0" collapsed="false">
      <c r="A499" s="1" t="s">
        <v>2375</v>
      </c>
      <c r="K499" s="1"/>
      <c r="L499" s="37"/>
    </row>
    <row r="500" customFormat="false" ht="12.75" hidden="false" customHeight="false" outlineLevel="0" collapsed="false">
      <c r="A500" s="1" t="s">
        <v>2376</v>
      </c>
      <c r="K500" s="1"/>
      <c r="L500" s="37"/>
    </row>
    <row r="501" customFormat="false" ht="12.75" hidden="false" customHeight="false" outlineLevel="0" collapsed="false">
      <c r="A501" s="1" t="s">
        <v>2377</v>
      </c>
      <c r="K501" s="1"/>
      <c r="L501" s="37"/>
    </row>
    <row r="502" customFormat="false" ht="12.75" hidden="false" customHeight="false" outlineLevel="0" collapsed="false">
      <c r="A502" s="1" t="s">
        <v>2378</v>
      </c>
      <c r="K502" s="1"/>
      <c r="L502" s="37"/>
    </row>
    <row r="503" customFormat="false" ht="12.75" hidden="false" customHeight="false" outlineLevel="0" collapsed="false">
      <c r="A503" s="1" t="s">
        <v>2379</v>
      </c>
      <c r="K503" s="1"/>
      <c r="L503" s="37"/>
    </row>
    <row r="504" customFormat="false" ht="12.75" hidden="false" customHeight="false" outlineLevel="0" collapsed="false">
      <c r="A504" s="1" t="s">
        <v>2380</v>
      </c>
      <c r="K504" s="1"/>
      <c r="L504" s="37"/>
    </row>
    <row r="505" customFormat="false" ht="12.75" hidden="false" customHeight="false" outlineLevel="0" collapsed="false">
      <c r="A505" s="1" t="s">
        <v>2381</v>
      </c>
      <c r="K505" s="1"/>
      <c r="L505" s="37"/>
    </row>
    <row r="506" customFormat="false" ht="12.75" hidden="false" customHeight="false" outlineLevel="0" collapsed="false">
      <c r="A506" s="1" t="s">
        <v>2382</v>
      </c>
      <c r="K506" s="1"/>
      <c r="L506" s="37"/>
    </row>
    <row r="507" customFormat="false" ht="12.75" hidden="false" customHeight="false" outlineLevel="0" collapsed="false">
      <c r="A507" s="1" t="s">
        <v>2383</v>
      </c>
      <c r="K507" s="1"/>
      <c r="L507" s="37"/>
    </row>
    <row r="508" customFormat="false" ht="12.75" hidden="false" customHeight="false" outlineLevel="0" collapsed="false">
      <c r="A508" s="1" t="s">
        <v>2384</v>
      </c>
      <c r="K508" s="1"/>
      <c r="L508" s="37"/>
    </row>
    <row r="509" customFormat="false" ht="12.75" hidden="false" customHeight="false" outlineLevel="0" collapsed="false">
      <c r="A509" s="1" t="s">
        <v>2385</v>
      </c>
      <c r="K509" s="1"/>
      <c r="L509" s="37"/>
    </row>
    <row r="510" customFormat="false" ht="12.75" hidden="false" customHeight="false" outlineLevel="0" collapsed="false">
      <c r="A510" s="1" t="s">
        <v>2386</v>
      </c>
      <c r="K510" s="1"/>
      <c r="L510" s="37"/>
    </row>
    <row r="511" customFormat="false" ht="12.75" hidden="false" customHeight="false" outlineLevel="0" collapsed="false">
      <c r="A511" s="1" t="s">
        <v>2386</v>
      </c>
      <c r="K511" s="1"/>
      <c r="L511" s="37"/>
    </row>
    <row r="512" customFormat="false" ht="12.75" hidden="false" customHeight="false" outlineLevel="0" collapsed="false">
      <c r="A512" s="1" t="s">
        <v>2387</v>
      </c>
      <c r="K512" s="1"/>
      <c r="L512" s="37"/>
    </row>
    <row r="513" customFormat="false" ht="12.75" hidden="false" customHeight="false" outlineLevel="0" collapsed="false">
      <c r="A513" s="1" t="s">
        <v>2388</v>
      </c>
      <c r="K513" s="1"/>
      <c r="L513" s="37"/>
    </row>
    <row r="514" customFormat="false" ht="12.75" hidden="false" customHeight="false" outlineLevel="0" collapsed="false">
      <c r="A514" s="1" t="s">
        <v>2389</v>
      </c>
      <c r="K514" s="1"/>
      <c r="L514" s="37"/>
    </row>
    <row r="515" customFormat="false" ht="12.75" hidden="false" customHeight="false" outlineLevel="0" collapsed="false">
      <c r="A515" s="1" t="s">
        <v>2390</v>
      </c>
      <c r="K515" s="1"/>
      <c r="L515" s="37"/>
    </row>
    <row r="516" customFormat="false" ht="12.75" hidden="false" customHeight="false" outlineLevel="0" collapsed="false">
      <c r="A516" s="1" t="s">
        <v>2391</v>
      </c>
      <c r="K516" s="1"/>
      <c r="L516" s="37"/>
    </row>
    <row r="517" customFormat="false" ht="12.75" hidden="false" customHeight="false" outlineLevel="0" collapsed="false">
      <c r="A517" s="1" t="s">
        <v>2392</v>
      </c>
      <c r="K517" s="1"/>
      <c r="L517" s="37"/>
    </row>
    <row r="518" customFormat="false" ht="12.75" hidden="false" customHeight="false" outlineLevel="0" collapsed="false">
      <c r="A518" s="1" t="s">
        <v>2393</v>
      </c>
      <c r="K518" s="1"/>
      <c r="L518" s="37"/>
    </row>
    <row r="519" customFormat="false" ht="12.75" hidden="false" customHeight="false" outlineLevel="0" collapsed="false">
      <c r="A519" s="1" t="s">
        <v>2394</v>
      </c>
      <c r="K519" s="1"/>
      <c r="L519" s="37"/>
    </row>
    <row r="520" customFormat="false" ht="12.75" hidden="false" customHeight="false" outlineLevel="0" collapsed="false">
      <c r="A520" s="1" t="s">
        <v>2395</v>
      </c>
      <c r="K520" s="1"/>
      <c r="L520" s="37"/>
    </row>
    <row r="521" customFormat="false" ht="12.75" hidden="false" customHeight="false" outlineLevel="0" collapsed="false">
      <c r="A521" s="1" t="s">
        <v>2396</v>
      </c>
      <c r="K521" s="1"/>
      <c r="L521" s="37"/>
    </row>
    <row r="522" customFormat="false" ht="12.75" hidden="false" customHeight="false" outlineLevel="0" collapsed="false">
      <c r="A522" s="1" t="s">
        <v>2397</v>
      </c>
      <c r="K522" s="37"/>
      <c r="L522" s="37"/>
    </row>
    <row r="523" customFormat="false" ht="12.75" hidden="false" customHeight="false" outlineLevel="0" collapsed="false">
      <c r="A523" s="1" t="s">
        <v>2398</v>
      </c>
      <c r="B523" s="1" t="s">
        <v>2399</v>
      </c>
      <c r="K523" s="37"/>
      <c r="L523" s="37"/>
    </row>
    <row r="524" customFormat="false" ht="12.75" hidden="false" customHeight="false" outlineLevel="0" collapsed="false">
      <c r="A524" s="1" t="s">
        <v>2400</v>
      </c>
      <c r="B524" s="1" t="s">
        <v>2401</v>
      </c>
      <c r="K524" s="1"/>
      <c r="L524" s="37"/>
    </row>
    <row r="525" customFormat="false" ht="12.75" hidden="false" customHeight="false" outlineLevel="0" collapsed="false">
      <c r="A525" s="1" t="s">
        <v>2400</v>
      </c>
      <c r="B525" s="1" t="s">
        <v>2402</v>
      </c>
      <c r="K525" s="1"/>
      <c r="L525" s="37"/>
    </row>
    <row r="526" customFormat="false" ht="12.75" hidden="false" customHeight="false" outlineLevel="0" collapsed="false">
      <c r="A526" s="1" t="s">
        <v>2403</v>
      </c>
      <c r="B526" s="1" t="s">
        <v>2404</v>
      </c>
    </row>
    <row r="527" customFormat="false" ht="12.75" hidden="false" customHeight="false" outlineLevel="0" collapsed="false">
      <c r="A527" s="1" t="s">
        <v>2405</v>
      </c>
      <c r="K527" s="1"/>
      <c r="L527" s="37"/>
    </row>
    <row r="528" customFormat="false" ht="12.75" hidden="false" customHeight="false" outlineLevel="0" collapsed="false">
      <c r="A528" s="1" t="s">
        <v>2406</v>
      </c>
      <c r="K528" s="1"/>
      <c r="L528" s="37"/>
    </row>
    <row r="529" customFormat="false" ht="12.75" hidden="false" customHeight="false" outlineLevel="0" collapsed="false">
      <c r="A529" s="1" t="s">
        <v>2407</v>
      </c>
      <c r="B529" s="1" t="n">
        <v>638</v>
      </c>
      <c r="K529" s="1"/>
      <c r="L529" s="37"/>
    </row>
    <row r="530" customFormat="false" ht="12.75" hidden="false" customHeight="false" outlineLevel="0" collapsed="false">
      <c r="A530" s="1" t="s">
        <v>2408</v>
      </c>
      <c r="B530" s="1" t="s">
        <v>2409</v>
      </c>
    </row>
    <row r="531" customFormat="false" ht="12.75" hidden="false" customHeight="false" outlineLevel="0" collapsed="false">
      <c r="A531" s="1" t="s">
        <v>2408</v>
      </c>
      <c r="B531" s="1" t="s">
        <v>2410</v>
      </c>
      <c r="K531" s="1"/>
      <c r="L531" s="37"/>
    </row>
    <row r="532" customFormat="false" ht="12.75" hidden="false" customHeight="false" outlineLevel="0" collapsed="false">
      <c r="A532" s="1" t="s">
        <v>2411</v>
      </c>
      <c r="B532" s="1" t="s">
        <v>2412</v>
      </c>
      <c r="K532" s="1"/>
      <c r="L532" s="37"/>
    </row>
    <row r="533" customFormat="false" ht="12.75" hidden="false" customHeight="false" outlineLevel="0" collapsed="false">
      <c r="A533" s="1" t="s">
        <v>2411</v>
      </c>
      <c r="B533" s="1" t="n">
        <v>638</v>
      </c>
      <c r="K533" s="1"/>
      <c r="L533" s="37"/>
    </row>
    <row r="534" customFormat="false" ht="12.75" hidden="false" customHeight="false" outlineLevel="0" collapsed="false">
      <c r="A534" s="1" t="s">
        <v>2413</v>
      </c>
      <c r="B534" s="1" t="s">
        <v>2399</v>
      </c>
    </row>
    <row r="535" customFormat="false" ht="12.75" hidden="false" customHeight="false" outlineLevel="0" collapsed="false">
      <c r="A535" s="1" t="s">
        <v>2414</v>
      </c>
      <c r="B535" s="1" t="s">
        <v>2401</v>
      </c>
    </row>
    <row r="536" customFormat="false" ht="12.75" hidden="false" customHeight="false" outlineLevel="0" collapsed="false">
      <c r="A536" s="1" t="s">
        <v>2414</v>
      </c>
      <c r="B536" s="1" t="s">
        <v>2402</v>
      </c>
    </row>
    <row r="537" customFormat="false" ht="12.75" hidden="false" customHeight="false" outlineLevel="0" collapsed="false">
      <c r="A537" s="1" t="s">
        <v>2414</v>
      </c>
      <c r="B537" s="1" t="s">
        <v>2415</v>
      </c>
    </row>
    <row r="538" customFormat="false" ht="12.75" hidden="false" customHeight="false" outlineLevel="0" collapsed="false">
      <c r="A538" s="1" t="s">
        <v>2416</v>
      </c>
    </row>
    <row r="539" customFormat="false" ht="12.75" hidden="false" customHeight="false" outlineLevel="0" collapsed="false">
      <c r="A539" s="1" t="s">
        <v>2417</v>
      </c>
      <c r="K539" s="1"/>
      <c r="L539" s="37"/>
    </row>
    <row r="540" customFormat="false" ht="12.75" hidden="false" customHeight="false" outlineLevel="0" collapsed="false">
      <c r="A540" s="1" t="s">
        <v>2418</v>
      </c>
      <c r="K540" s="1"/>
      <c r="L540" s="37"/>
    </row>
    <row r="541" customFormat="false" ht="12.75" hidden="false" customHeight="false" outlineLevel="0" collapsed="false">
      <c r="A541" s="1" t="s">
        <v>2419</v>
      </c>
    </row>
    <row r="542" customFormat="false" ht="12.75" hidden="false" customHeight="false" outlineLevel="0" collapsed="false">
      <c r="A542" s="1" t="s">
        <v>2420</v>
      </c>
      <c r="K542" s="1"/>
      <c r="L542" s="37"/>
    </row>
    <row r="543" customFormat="false" ht="12.75" hidden="false" customHeight="false" outlineLevel="0" collapsed="false">
      <c r="A543" s="1" t="s">
        <v>2421</v>
      </c>
      <c r="K543" s="1"/>
      <c r="L543" s="37"/>
    </row>
    <row r="544" customFormat="false" ht="12.75" hidden="false" customHeight="false" outlineLevel="0" collapsed="false">
      <c r="A544" s="1" t="s">
        <v>2422</v>
      </c>
      <c r="K544" s="1"/>
      <c r="L544" s="37"/>
    </row>
    <row r="545" customFormat="false" ht="12.75" hidden="false" customHeight="false" outlineLevel="0" collapsed="false">
      <c r="A545" s="1" t="s">
        <v>2423</v>
      </c>
      <c r="K545" s="1"/>
      <c r="L545" s="37"/>
    </row>
    <row r="546" customFormat="false" ht="12.75" hidden="false" customHeight="false" outlineLevel="0" collapsed="false">
      <c r="A546" s="1" t="s">
        <v>2424</v>
      </c>
      <c r="K546" s="1"/>
      <c r="L546" s="37"/>
    </row>
    <row r="547" customFormat="false" ht="12.75" hidden="false" customHeight="false" outlineLevel="0" collapsed="false">
      <c r="A547" s="1" t="s">
        <v>2425</v>
      </c>
      <c r="K547" s="1"/>
      <c r="L547" s="37"/>
    </row>
    <row r="548" customFormat="false" ht="12.75" hidden="false" customHeight="false" outlineLevel="0" collapsed="false">
      <c r="A548" s="1" t="s">
        <v>2426</v>
      </c>
      <c r="B548" s="1" t="s">
        <v>2399</v>
      </c>
      <c r="K548" s="1"/>
      <c r="L548" s="37"/>
    </row>
    <row r="549" customFormat="false" ht="12.75" hidden="false" customHeight="false" outlineLevel="0" collapsed="false">
      <c r="A549" s="1" t="s">
        <v>2427</v>
      </c>
      <c r="B549" s="1" t="s">
        <v>2401</v>
      </c>
      <c r="K549" s="1"/>
      <c r="L549" s="37"/>
    </row>
    <row r="550" customFormat="false" ht="12.75" hidden="false" customHeight="false" outlineLevel="0" collapsed="false">
      <c r="A550" s="1" t="s">
        <v>2428</v>
      </c>
      <c r="B550" s="1" t="s">
        <v>2409</v>
      </c>
      <c r="K550" s="1"/>
      <c r="L550" s="37"/>
    </row>
    <row r="551" customFormat="false" ht="12.75" hidden="false" customHeight="false" outlineLevel="0" collapsed="false">
      <c r="A551" s="1" t="s">
        <v>2428</v>
      </c>
      <c r="B551" s="1" t="s">
        <v>2410</v>
      </c>
      <c r="K551" s="1"/>
      <c r="L551" s="37"/>
    </row>
    <row r="552" customFormat="false" ht="12.75" hidden="false" customHeight="false" outlineLevel="0" collapsed="false">
      <c r="A552" s="1" t="s">
        <v>2429</v>
      </c>
      <c r="K552" s="1"/>
      <c r="L552" s="37"/>
    </row>
    <row r="553" customFormat="false" ht="12.75" hidden="false" customHeight="false" outlineLevel="0" collapsed="false">
      <c r="A553" s="1" t="s">
        <v>2430</v>
      </c>
      <c r="B553" s="1" t="s">
        <v>2431</v>
      </c>
      <c r="K553" s="1"/>
      <c r="L553" s="37"/>
    </row>
    <row r="554" customFormat="false" ht="12.75" hidden="false" customHeight="false" outlineLevel="0" collapsed="false">
      <c r="A554" s="1" t="s">
        <v>2430</v>
      </c>
      <c r="B554" s="1" t="s">
        <v>2432</v>
      </c>
      <c r="K554" s="1"/>
      <c r="L554" s="37"/>
    </row>
    <row r="555" customFormat="false" ht="12.75" hidden="false" customHeight="false" outlineLevel="0" collapsed="false">
      <c r="A555" s="1" t="s">
        <v>2433</v>
      </c>
      <c r="K555" s="1"/>
      <c r="L555" s="37"/>
    </row>
    <row r="556" customFormat="false" ht="12.75" hidden="false" customHeight="false" outlineLevel="0" collapsed="false">
      <c r="A556" s="1" t="s">
        <v>2434</v>
      </c>
      <c r="K556" s="1"/>
      <c r="L556" s="37"/>
    </row>
    <row r="557" customFormat="false" ht="12.75" hidden="false" customHeight="false" outlineLevel="0" collapsed="false">
      <c r="A557" s="1" t="s">
        <v>2435</v>
      </c>
      <c r="K557" s="1"/>
      <c r="L557" s="37"/>
    </row>
    <row r="558" customFormat="false" ht="12.75" hidden="false" customHeight="false" outlineLevel="0" collapsed="false">
      <c r="A558" s="1" t="s">
        <v>2436</v>
      </c>
      <c r="K558" s="1"/>
      <c r="L558" s="37"/>
    </row>
    <row r="559" customFormat="false" ht="12.75" hidden="false" customHeight="false" outlineLevel="0" collapsed="false">
      <c r="A559" s="1" t="s">
        <v>2437</v>
      </c>
    </row>
    <row r="560" customFormat="false" ht="12.75" hidden="false" customHeight="false" outlineLevel="0" collapsed="false">
      <c r="A560" s="1" t="s">
        <v>2438</v>
      </c>
      <c r="K560" s="1"/>
      <c r="L560" s="37"/>
    </row>
    <row r="561" customFormat="false" ht="12.75" hidden="false" customHeight="false" outlineLevel="0" collapsed="false">
      <c r="A561" s="1" t="s">
        <v>2439</v>
      </c>
      <c r="K561" s="1"/>
      <c r="L561" s="37"/>
    </row>
    <row r="562" customFormat="false" ht="12.75" hidden="false" customHeight="false" outlineLevel="0" collapsed="false">
      <c r="A562" s="1" t="s">
        <v>2440</v>
      </c>
      <c r="K562" s="1"/>
      <c r="L562" s="37"/>
    </row>
    <row r="563" customFormat="false" ht="12.75" hidden="false" customHeight="false" outlineLevel="0" collapsed="false">
      <c r="A563" s="1" t="s">
        <v>2441</v>
      </c>
      <c r="K563" s="1"/>
      <c r="L563" s="37"/>
    </row>
    <row r="564" customFormat="false" ht="12.75" hidden="false" customHeight="false" outlineLevel="0" collapsed="false">
      <c r="A564" s="1" t="s">
        <v>2442</v>
      </c>
      <c r="B564" s="1" t="s">
        <v>2401</v>
      </c>
      <c r="K564" s="1"/>
      <c r="L564" s="37"/>
    </row>
    <row r="565" customFormat="false" ht="12.75" hidden="false" customHeight="false" outlineLevel="0" collapsed="false">
      <c r="A565" s="1" t="s">
        <v>2442</v>
      </c>
      <c r="B565" s="1" t="s">
        <v>2402</v>
      </c>
      <c r="K565" s="1"/>
      <c r="L565" s="37"/>
    </row>
    <row r="566" customFormat="false" ht="12.75" hidden="false" customHeight="false" outlineLevel="0" collapsed="false">
      <c r="A566" s="1" t="s">
        <v>2443</v>
      </c>
      <c r="B566" s="1" t="s">
        <v>2401</v>
      </c>
      <c r="K566" s="1"/>
      <c r="L566" s="37"/>
    </row>
    <row r="567" customFormat="false" ht="12.75" hidden="false" customHeight="false" outlineLevel="0" collapsed="false">
      <c r="A567" s="1" t="s">
        <v>2444</v>
      </c>
      <c r="K567" s="1"/>
      <c r="L567" s="37"/>
    </row>
    <row r="568" customFormat="false" ht="12.75" hidden="false" customHeight="false" outlineLevel="0" collapsed="false">
      <c r="A568" s="1" t="s">
        <v>2445</v>
      </c>
      <c r="B568" s="1" t="s">
        <v>2402</v>
      </c>
      <c r="K568" s="1"/>
      <c r="L568" s="37"/>
    </row>
    <row r="569" customFormat="false" ht="12.75" hidden="false" customHeight="false" outlineLevel="0" collapsed="false">
      <c r="A569" s="1" t="s">
        <v>2445</v>
      </c>
      <c r="B569" s="1" t="s">
        <v>2401</v>
      </c>
      <c r="K569" s="1"/>
      <c r="L569" s="37"/>
    </row>
    <row r="570" customFormat="false" ht="12.75" hidden="false" customHeight="false" outlineLevel="0" collapsed="false">
      <c r="A570" s="1" t="s">
        <v>2446</v>
      </c>
      <c r="B570" s="1" t="s">
        <v>2401</v>
      </c>
      <c r="K570" s="1"/>
      <c r="L570" s="37"/>
    </row>
    <row r="571" customFormat="false" ht="12.75" hidden="false" customHeight="false" outlineLevel="0" collapsed="false">
      <c r="A571" s="1" t="s">
        <v>2446</v>
      </c>
      <c r="B571" s="1" t="s">
        <v>2402</v>
      </c>
      <c r="K571" s="37"/>
      <c r="L571" s="37"/>
    </row>
    <row r="572" customFormat="false" ht="12.75" hidden="false" customHeight="false" outlineLevel="0" collapsed="false">
      <c r="A572" s="1" t="s">
        <v>2447</v>
      </c>
      <c r="B572" s="1" t="s">
        <v>2448</v>
      </c>
      <c r="K572" s="1"/>
      <c r="L572" s="37"/>
    </row>
    <row r="573" customFormat="false" ht="12.75" hidden="false" customHeight="false" outlineLevel="0" collapsed="false">
      <c r="A573" s="1" t="s">
        <v>2449</v>
      </c>
      <c r="K573" s="1"/>
      <c r="L573" s="37"/>
    </row>
    <row r="574" customFormat="false" ht="12.75" hidden="false" customHeight="false" outlineLevel="0" collapsed="false">
      <c r="A574" s="1" t="s">
        <v>2450</v>
      </c>
      <c r="B574" s="1" t="s">
        <v>2451</v>
      </c>
      <c r="K574" s="1"/>
      <c r="L574" s="37"/>
    </row>
    <row r="575" customFormat="false" ht="12.75" hidden="false" customHeight="false" outlineLevel="0" collapsed="false">
      <c r="A575" s="1" t="s">
        <v>2450</v>
      </c>
      <c r="B575" s="1" t="s">
        <v>2404</v>
      </c>
      <c r="K575" s="1"/>
      <c r="L575" s="37"/>
    </row>
    <row r="576" customFormat="false" ht="12.75" hidden="false" customHeight="false" outlineLevel="0" collapsed="false">
      <c r="A576" s="1" t="s">
        <v>2452</v>
      </c>
      <c r="B576" s="1" t="s">
        <v>2431</v>
      </c>
      <c r="K576" s="1"/>
      <c r="L576" s="37"/>
      <c r="N576" s="37"/>
    </row>
    <row r="577" customFormat="false" ht="12.75" hidden="false" customHeight="false" outlineLevel="0" collapsed="false">
      <c r="A577" s="1" t="s">
        <v>2453</v>
      </c>
      <c r="B577" s="1" t="s">
        <v>2451</v>
      </c>
      <c r="K577" s="1"/>
      <c r="L577" s="37"/>
    </row>
    <row r="578" customFormat="false" ht="12.75" hidden="false" customHeight="false" outlineLevel="0" collapsed="false">
      <c r="A578" s="1" t="s">
        <v>2453</v>
      </c>
      <c r="B578" s="1" t="s">
        <v>2404</v>
      </c>
      <c r="K578" s="1"/>
      <c r="L578" s="37"/>
    </row>
    <row r="579" customFormat="false" ht="12.75" hidden="false" customHeight="false" outlineLevel="0" collapsed="false">
      <c r="A579" s="1" t="s">
        <v>2454</v>
      </c>
      <c r="B579" s="1" t="s">
        <v>2431</v>
      </c>
      <c r="K579" s="1"/>
      <c r="L579" s="37"/>
    </row>
    <row r="580" customFormat="false" ht="12.75" hidden="false" customHeight="false" outlineLevel="0" collapsed="false">
      <c r="A580" s="1" t="s">
        <v>2455</v>
      </c>
      <c r="K580" s="1"/>
      <c r="L580" s="37"/>
    </row>
    <row r="581" customFormat="false" ht="12.75" hidden="false" customHeight="false" outlineLevel="0" collapsed="false">
      <c r="A581" s="1" t="s">
        <v>2455</v>
      </c>
      <c r="B581" s="1" t="s">
        <v>2404</v>
      </c>
      <c r="K581" s="1"/>
      <c r="L581" s="37"/>
    </row>
    <row r="582" customFormat="false" ht="12.75" hidden="false" customHeight="false" outlineLevel="0" collapsed="false">
      <c r="A582" s="1" t="s">
        <v>2456</v>
      </c>
      <c r="B582" s="1" t="s">
        <v>2401</v>
      </c>
      <c r="K582" s="1"/>
      <c r="L582" s="37"/>
    </row>
    <row r="583" customFormat="false" ht="12.75" hidden="false" customHeight="false" outlineLevel="0" collapsed="false">
      <c r="A583" s="1" t="s">
        <v>2456</v>
      </c>
      <c r="B583" s="1" t="s">
        <v>2402</v>
      </c>
      <c r="K583" s="1"/>
      <c r="L583" s="37"/>
    </row>
    <row r="584" customFormat="false" ht="12.75" hidden="false" customHeight="false" outlineLevel="0" collapsed="false">
      <c r="A584" s="1" t="s">
        <v>2457</v>
      </c>
      <c r="B584" s="1" t="s">
        <v>2431</v>
      </c>
      <c r="K584" s="1"/>
      <c r="L584" s="37"/>
    </row>
    <row r="585" customFormat="false" ht="12.75" hidden="false" customHeight="false" outlineLevel="0" collapsed="false">
      <c r="A585" s="1" t="s">
        <v>2457</v>
      </c>
      <c r="B585" s="1" t="s">
        <v>2432</v>
      </c>
      <c r="K585" s="1"/>
      <c r="L585" s="37"/>
    </row>
    <row r="586" customFormat="false" ht="12.75" hidden="false" customHeight="false" outlineLevel="0" collapsed="false">
      <c r="A586" s="1" t="s">
        <v>2458</v>
      </c>
      <c r="B586" s="1" t="s">
        <v>2404</v>
      </c>
      <c r="K586" s="1"/>
      <c r="L586" s="37"/>
    </row>
    <row r="587" customFormat="false" ht="12.75" hidden="false" customHeight="false" outlineLevel="0" collapsed="false">
      <c r="A587" s="1" t="s">
        <v>2458</v>
      </c>
      <c r="B587" s="1" t="s">
        <v>2451</v>
      </c>
      <c r="K587" s="1"/>
      <c r="L587" s="37"/>
    </row>
    <row r="588" customFormat="false" ht="12.75" hidden="false" customHeight="false" outlineLevel="0" collapsed="false">
      <c r="A588" s="1" t="s">
        <v>2459</v>
      </c>
      <c r="B588" s="1" t="s">
        <v>2431</v>
      </c>
      <c r="K588" s="1"/>
      <c r="L588" s="37"/>
    </row>
    <row r="589" customFormat="false" ht="12.75" hidden="false" customHeight="false" outlineLevel="0" collapsed="false">
      <c r="A589" s="1" t="s">
        <v>2459</v>
      </c>
      <c r="B589" s="1" t="s">
        <v>2432</v>
      </c>
      <c r="K589" s="1"/>
      <c r="L589" s="37"/>
    </row>
    <row r="590" customFormat="false" ht="12.75" hidden="false" customHeight="false" outlineLevel="0" collapsed="false">
      <c r="A590" s="1" t="s">
        <v>2460</v>
      </c>
      <c r="B590" s="1" t="s">
        <v>2401</v>
      </c>
      <c r="K590" s="1"/>
      <c r="L590" s="37"/>
      <c r="N590" s="37"/>
    </row>
    <row r="591" customFormat="false" ht="12.75" hidden="false" customHeight="false" outlineLevel="0" collapsed="false">
      <c r="A591" s="1" t="s">
        <v>2460</v>
      </c>
      <c r="B591" s="1" t="s">
        <v>2402</v>
      </c>
      <c r="K591" s="1"/>
      <c r="L591" s="37"/>
      <c r="N591" s="37"/>
    </row>
    <row r="592" customFormat="false" ht="12.75" hidden="false" customHeight="false" outlineLevel="0" collapsed="false">
      <c r="A592" s="1" t="s">
        <v>2461</v>
      </c>
      <c r="B592" s="1" t="s">
        <v>2431</v>
      </c>
      <c r="K592" s="1"/>
      <c r="L592" s="37"/>
    </row>
    <row r="593" customFormat="false" ht="12.75" hidden="false" customHeight="false" outlineLevel="0" collapsed="false">
      <c r="A593" s="1" t="s">
        <v>2462</v>
      </c>
      <c r="B593" s="1" t="s">
        <v>2431</v>
      </c>
      <c r="K593" s="1"/>
      <c r="L593" s="37"/>
    </row>
    <row r="594" customFormat="false" ht="12.75" hidden="false" customHeight="false" outlineLevel="0" collapsed="false">
      <c r="A594" s="1" t="s">
        <v>2463</v>
      </c>
      <c r="B594" s="1" t="s">
        <v>2448</v>
      </c>
      <c r="K594" s="1"/>
      <c r="L594" s="37"/>
    </row>
    <row r="595" customFormat="false" ht="12.75" hidden="false" customHeight="false" outlineLevel="0" collapsed="false">
      <c r="A595" s="1" t="s">
        <v>2464</v>
      </c>
      <c r="B595" s="1" t="s">
        <v>2431</v>
      </c>
      <c r="K595" s="1"/>
      <c r="L595" s="37"/>
    </row>
    <row r="596" customFormat="false" ht="12.75" hidden="false" customHeight="false" outlineLevel="0" collapsed="false">
      <c r="A596" s="1" t="s">
        <v>2464</v>
      </c>
      <c r="B596" s="1" t="s">
        <v>2432</v>
      </c>
      <c r="K596" s="1"/>
      <c r="L596" s="37"/>
    </row>
    <row r="597" customFormat="false" ht="12.75" hidden="false" customHeight="false" outlineLevel="0" collapsed="false">
      <c r="A597" s="1" t="s">
        <v>2465</v>
      </c>
      <c r="K597" s="1"/>
      <c r="L597" s="37"/>
    </row>
    <row r="598" customFormat="false" ht="12.75" hidden="false" customHeight="false" outlineLevel="0" collapsed="false">
      <c r="A598" s="1" t="s">
        <v>2466</v>
      </c>
      <c r="B598" s="1" t="s">
        <v>2451</v>
      </c>
      <c r="K598" s="1"/>
      <c r="L598" s="37"/>
    </row>
    <row r="599" customFormat="false" ht="12.75" hidden="false" customHeight="false" outlineLevel="0" collapsed="false">
      <c r="A599" s="1" t="s">
        <v>2466</v>
      </c>
      <c r="B599" s="1" t="s">
        <v>2404</v>
      </c>
    </row>
    <row r="600" customFormat="false" ht="12.75" hidden="false" customHeight="false" outlineLevel="0" collapsed="false">
      <c r="A600" s="1" t="s">
        <v>2467</v>
      </c>
      <c r="B600" s="1" t="s">
        <v>2432</v>
      </c>
      <c r="K600" s="1"/>
      <c r="L600" s="37"/>
      <c r="N600" s="37"/>
    </row>
    <row r="601" customFormat="false" ht="12.75" hidden="false" customHeight="false" outlineLevel="0" collapsed="false">
      <c r="A601" s="1" t="s">
        <v>2467</v>
      </c>
      <c r="B601" s="1" t="s">
        <v>2431</v>
      </c>
      <c r="K601" s="1"/>
      <c r="L601" s="37"/>
    </row>
    <row r="602" customFormat="false" ht="12.75" hidden="false" customHeight="false" outlineLevel="0" collapsed="false">
      <c r="A602" s="1" t="s">
        <v>2468</v>
      </c>
      <c r="K602" s="1"/>
      <c r="L602" s="37"/>
    </row>
    <row r="603" customFormat="false" ht="12.75" hidden="false" customHeight="false" outlineLevel="0" collapsed="false">
      <c r="A603" s="1" t="s">
        <v>2469</v>
      </c>
      <c r="B603" s="1" t="s">
        <v>2412</v>
      </c>
      <c r="K603" s="1"/>
    </row>
    <row r="604" customFormat="false" ht="12.75" hidden="false" customHeight="false" outlineLevel="0" collapsed="false">
      <c r="A604" s="1" t="s">
        <v>2469</v>
      </c>
      <c r="B604" s="1" t="n">
        <v>638</v>
      </c>
      <c r="K604" s="1"/>
    </row>
    <row r="605" customFormat="false" ht="12.75" hidden="false" customHeight="false" outlineLevel="0" collapsed="false">
      <c r="A605" s="1" t="s">
        <v>2470</v>
      </c>
      <c r="B605" s="1" t="s">
        <v>2415</v>
      </c>
      <c r="K605" s="1"/>
    </row>
    <row r="606" customFormat="false" ht="12.75" hidden="false" customHeight="false" outlineLevel="0" collapsed="false">
      <c r="A606" s="1" t="s">
        <v>2470</v>
      </c>
      <c r="B606" s="1" t="s">
        <v>2471</v>
      </c>
      <c r="K606" s="1"/>
      <c r="L606" s="37"/>
    </row>
    <row r="607" customFormat="false" ht="12.75" hidden="false" customHeight="false" outlineLevel="0" collapsed="false">
      <c r="A607" s="1" t="s">
        <v>2470</v>
      </c>
      <c r="B607" s="1" t="s">
        <v>2410</v>
      </c>
      <c r="K607" s="1"/>
      <c r="L607" s="37"/>
    </row>
    <row r="608" customFormat="false" ht="12.75" hidden="false" customHeight="false" outlineLevel="0" collapsed="false">
      <c r="A608" s="1" t="s">
        <v>2472</v>
      </c>
      <c r="B608" s="1" t="s">
        <v>2410</v>
      </c>
      <c r="K608" s="1"/>
      <c r="L608" s="37"/>
    </row>
    <row r="609" customFormat="false" ht="12.75" hidden="false" customHeight="false" outlineLevel="0" collapsed="false">
      <c r="A609" s="1" t="s">
        <v>2472</v>
      </c>
      <c r="B609" s="1" t="s">
        <v>2471</v>
      </c>
      <c r="K609" s="1"/>
      <c r="L609" s="37"/>
    </row>
    <row r="610" customFormat="false" ht="12.75" hidden="false" customHeight="false" outlineLevel="0" collapsed="false">
      <c r="A610" s="1" t="s">
        <v>2473</v>
      </c>
      <c r="B610" s="1" t="n">
        <v>638</v>
      </c>
      <c r="K610" s="1"/>
      <c r="L610" s="37"/>
    </row>
    <row r="611" customFormat="false" ht="12.75" hidden="false" customHeight="false" outlineLevel="0" collapsed="false">
      <c r="A611" s="1" t="s">
        <v>2474</v>
      </c>
      <c r="B611" s="1" t="n">
        <v>638</v>
      </c>
      <c r="K611" s="1"/>
      <c r="L611" s="37"/>
    </row>
    <row r="612" customFormat="false" ht="12.75" hidden="false" customHeight="false" outlineLevel="0" collapsed="false">
      <c r="A612" s="1" t="s">
        <v>2475</v>
      </c>
      <c r="B612" s="1" t="s">
        <v>2432</v>
      </c>
      <c r="K612" s="1"/>
      <c r="L612" s="37"/>
    </row>
    <row r="613" customFormat="false" ht="12.75" hidden="false" customHeight="false" outlineLevel="0" collapsed="false">
      <c r="A613" s="1" t="s">
        <v>2475</v>
      </c>
      <c r="B613" s="1" t="s">
        <v>2431</v>
      </c>
      <c r="K613" s="1"/>
      <c r="L613" s="37"/>
    </row>
    <row r="614" customFormat="false" ht="12.75" hidden="false" customHeight="false" outlineLevel="0" collapsed="false">
      <c r="A614" s="1" t="s">
        <v>2476</v>
      </c>
      <c r="K614" s="1"/>
      <c r="L614" s="37"/>
    </row>
    <row r="615" customFormat="false" ht="12.75" hidden="false" customHeight="false" outlineLevel="0" collapsed="false">
      <c r="A615" s="1" t="s">
        <v>2477</v>
      </c>
      <c r="B615" s="1" t="s">
        <v>2478</v>
      </c>
      <c r="K615" s="1"/>
      <c r="L615" s="37"/>
    </row>
    <row r="616" customFormat="false" ht="12.75" hidden="false" customHeight="false" outlineLevel="0" collapsed="false">
      <c r="A616" s="1" t="s">
        <v>2479</v>
      </c>
      <c r="K616" s="1"/>
      <c r="L616" s="37"/>
    </row>
    <row r="617" customFormat="false" ht="12.75" hidden="false" customHeight="false" outlineLevel="0" collapsed="false">
      <c r="A617" s="1" t="s">
        <v>2480</v>
      </c>
      <c r="K617" s="1"/>
      <c r="L617" s="37"/>
    </row>
    <row r="618" customFormat="false" ht="12.75" hidden="false" customHeight="false" outlineLevel="0" collapsed="false">
      <c r="A618" s="1" t="s">
        <v>2481</v>
      </c>
      <c r="B618" s="1" t="s">
        <v>2410</v>
      </c>
      <c r="K618" s="1"/>
      <c r="L618" s="37"/>
    </row>
    <row r="619" customFormat="false" ht="12.75" hidden="false" customHeight="false" outlineLevel="0" collapsed="false">
      <c r="A619" s="1" t="s">
        <v>2481</v>
      </c>
      <c r="B619" s="1" t="s">
        <v>2471</v>
      </c>
      <c r="K619" s="1"/>
      <c r="L619" s="37"/>
    </row>
    <row r="620" customFormat="false" ht="12.75" hidden="false" customHeight="false" outlineLevel="0" collapsed="false">
      <c r="A620" s="1" t="s">
        <v>2482</v>
      </c>
      <c r="K620" s="1"/>
      <c r="L620" s="37"/>
    </row>
    <row r="621" customFormat="false" ht="12.75" hidden="false" customHeight="false" outlineLevel="0" collapsed="false">
      <c r="A621" s="1" t="s">
        <v>2483</v>
      </c>
      <c r="B621" s="1" t="s">
        <v>2484</v>
      </c>
      <c r="K621" s="1"/>
    </row>
    <row r="622" customFormat="false" ht="12.75" hidden="false" customHeight="false" outlineLevel="0" collapsed="false">
      <c r="A622" s="1" t="s">
        <v>2485</v>
      </c>
      <c r="B622" s="1" t="s">
        <v>2432</v>
      </c>
      <c r="K622" s="1"/>
      <c r="L622" s="37"/>
    </row>
    <row r="623" customFormat="false" ht="12.75" hidden="false" customHeight="false" outlineLevel="0" collapsed="false">
      <c r="A623" s="1" t="s">
        <v>2485</v>
      </c>
      <c r="B623" s="1" t="s">
        <v>2431</v>
      </c>
      <c r="K623" s="1"/>
      <c r="L623" s="37"/>
    </row>
    <row r="624" customFormat="false" ht="12.75" hidden="false" customHeight="false" outlineLevel="0" collapsed="false">
      <c r="A624" s="1" t="s">
        <v>2486</v>
      </c>
      <c r="K624" s="1"/>
      <c r="L624" s="37"/>
    </row>
    <row r="625" customFormat="false" ht="12.75" hidden="false" customHeight="false" outlineLevel="0" collapsed="false">
      <c r="A625" s="1" t="s">
        <v>2487</v>
      </c>
      <c r="B625" s="1" t="s">
        <v>2484</v>
      </c>
      <c r="K625" s="1"/>
      <c r="L625" s="37"/>
    </row>
    <row r="626" customFormat="false" ht="12.75" hidden="false" customHeight="false" outlineLevel="0" collapsed="false">
      <c r="A626" s="1" t="s">
        <v>2488</v>
      </c>
      <c r="B626" s="1" t="s">
        <v>2478</v>
      </c>
      <c r="K626" s="1"/>
      <c r="L626" s="37"/>
    </row>
    <row r="627" customFormat="false" ht="12.75" hidden="false" customHeight="false" outlineLevel="0" collapsed="false">
      <c r="A627" s="1" t="s">
        <v>2489</v>
      </c>
      <c r="K627" s="1"/>
    </row>
    <row r="628" customFormat="false" ht="12.75" hidden="false" customHeight="false" outlineLevel="0" collapsed="false">
      <c r="A628" s="1" t="s">
        <v>2490</v>
      </c>
      <c r="K628" s="1"/>
    </row>
    <row r="629" customFormat="false" ht="12.75" hidden="false" customHeight="false" outlineLevel="0" collapsed="false">
      <c r="A629" s="1" t="s">
        <v>2491</v>
      </c>
      <c r="K629" s="1"/>
    </row>
    <row r="630" customFormat="false" ht="12.75" hidden="false" customHeight="false" outlineLevel="0" collapsed="false">
      <c r="A630" s="1" t="s">
        <v>2492</v>
      </c>
      <c r="K630" s="1"/>
      <c r="L630" s="37"/>
    </row>
    <row r="631" customFormat="false" ht="12.75" hidden="false" customHeight="false" outlineLevel="0" collapsed="false">
      <c r="A631" s="1" t="s">
        <v>2493</v>
      </c>
      <c r="K631" s="1"/>
      <c r="L631" s="37"/>
    </row>
    <row r="632" customFormat="false" ht="12.75" hidden="false" customHeight="false" outlineLevel="0" collapsed="false">
      <c r="A632" s="1" t="s">
        <v>2494</v>
      </c>
    </row>
    <row r="633" customFormat="false" ht="12.75" hidden="false" customHeight="false" outlineLevel="0" collapsed="false">
      <c r="A633" s="1" t="s">
        <v>2495</v>
      </c>
      <c r="K633" s="1"/>
      <c r="L633" s="37"/>
    </row>
    <row r="634" customFormat="false" ht="12.75" hidden="false" customHeight="false" outlineLevel="0" collapsed="false">
      <c r="A634" s="1" t="s">
        <v>2496</v>
      </c>
      <c r="K634" s="1"/>
      <c r="L634" s="37"/>
    </row>
    <row r="635" customFormat="false" ht="12.75" hidden="false" customHeight="false" outlineLevel="0" collapsed="false">
      <c r="A635" s="1" t="s">
        <v>2497</v>
      </c>
      <c r="K635" s="1"/>
    </row>
    <row r="636" customFormat="false" ht="12.75" hidden="false" customHeight="false" outlineLevel="0" collapsed="false">
      <c r="A636" s="1" t="s">
        <v>2498</v>
      </c>
      <c r="B636" s="1" t="s">
        <v>2484</v>
      </c>
      <c r="K636" s="1"/>
      <c r="L636" s="37"/>
    </row>
    <row r="637" customFormat="false" ht="12.75" hidden="false" customHeight="false" outlineLevel="0" collapsed="false">
      <c r="A637" s="1" t="s">
        <v>2499</v>
      </c>
      <c r="K637" s="1"/>
      <c r="L637" s="37"/>
    </row>
    <row r="638" customFormat="false" ht="12.75" hidden="false" customHeight="false" outlineLevel="0" collapsed="false">
      <c r="A638" s="1" t="s">
        <v>2500</v>
      </c>
      <c r="K638" s="1"/>
      <c r="L638" s="37"/>
    </row>
    <row r="639" customFormat="false" ht="12.75" hidden="false" customHeight="false" outlineLevel="0" collapsed="false">
      <c r="A639" s="1" t="s">
        <v>2501</v>
      </c>
      <c r="K639" s="1"/>
      <c r="L639" s="37"/>
    </row>
    <row r="640" customFormat="false" ht="12.75" hidden="false" customHeight="false" outlineLevel="0" collapsed="false">
      <c r="A640" s="1" t="s">
        <v>2502</v>
      </c>
      <c r="K640" s="1"/>
      <c r="L640" s="37"/>
    </row>
    <row r="641" customFormat="false" ht="12.75" hidden="false" customHeight="false" outlineLevel="0" collapsed="false">
      <c r="A641" s="1" t="s">
        <v>2503</v>
      </c>
      <c r="K641" s="1"/>
      <c r="L641" s="37"/>
    </row>
    <row r="642" customFormat="false" ht="12.75" hidden="false" customHeight="false" outlineLevel="0" collapsed="false">
      <c r="A642" s="1" t="s">
        <v>2504</v>
      </c>
      <c r="K642" s="1"/>
      <c r="L642" s="37"/>
    </row>
    <row r="643" customFormat="false" ht="12.75" hidden="false" customHeight="false" outlineLevel="0" collapsed="false">
      <c r="A643" s="1" t="s">
        <v>2505</v>
      </c>
      <c r="B643" s="1" t="s">
        <v>2399</v>
      </c>
      <c r="K643" s="1"/>
      <c r="L643" s="37"/>
    </row>
    <row r="644" customFormat="false" ht="12.75" hidden="false" customHeight="false" outlineLevel="0" collapsed="false">
      <c r="A644" s="1" t="s">
        <v>2506</v>
      </c>
      <c r="K644" s="1"/>
      <c r="L644" s="37"/>
    </row>
    <row r="645" customFormat="false" ht="12.75" hidden="false" customHeight="false" outlineLevel="0" collapsed="false">
      <c r="A645" s="1" t="s">
        <v>2507</v>
      </c>
      <c r="K645" s="1"/>
      <c r="L645" s="37"/>
    </row>
    <row r="646" customFormat="false" ht="12.75" hidden="false" customHeight="false" outlineLevel="0" collapsed="false">
      <c r="A646" s="1" t="s">
        <v>2508</v>
      </c>
      <c r="K646" s="1"/>
      <c r="L646" s="37"/>
    </row>
    <row r="647" customFormat="false" ht="12.75" hidden="false" customHeight="false" outlineLevel="0" collapsed="false">
      <c r="A647" s="1" t="s">
        <v>2509</v>
      </c>
      <c r="B647" s="1" t="s">
        <v>2401</v>
      </c>
      <c r="K647" s="1"/>
      <c r="L647" s="37"/>
    </row>
    <row r="648" customFormat="false" ht="12.75" hidden="false" customHeight="false" outlineLevel="0" collapsed="false">
      <c r="A648" s="1" t="s">
        <v>2509</v>
      </c>
      <c r="B648" s="1" t="s">
        <v>2402</v>
      </c>
      <c r="K648" s="1"/>
      <c r="L648" s="37"/>
    </row>
    <row r="649" customFormat="false" ht="12.75" hidden="false" customHeight="false" outlineLevel="0" collapsed="false">
      <c r="A649" s="1" t="s">
        <v>2510</v>
      </c>
      <c r="B649" s="1" t="s">
        <v>2399</v>
      </c>
      <c r="K649" s="1"/>
      <c r="L649" s="37"/>
    </row>
    <row r="650" customFormat="false" ht="12.75" hidden="false" customHeight="false" outlineLevel="0" collapsed="false">
      <c r="A650" s="1" t="s">
        <v>2511</v>
      </c>
      <c r="K650" s="1"/>
      <c r="L650" s="37"/>
    </row>
    <row r="651" customFormat="false" ht="12.75" hidden="false" customHeight="false" outlineLevel="0" collapsed="false">
      <c r="A651" s="1" t="s">
        <v>2512</v>
      </c>
      <c r="K651" s="1"/>
      <c r="L651" s="37"/>
    </row>
    <row r="652" customFormat="false" ht="12.75" hidden="false" customHeight="false" outlineLevel="0" collapsed="false">
      <c r="A652" s="1" t="s">
        <v>2513</v>
      </c>
      <c r="K652" s="1"/>
      <c r="L652" s="37"/>
    </row>
    <row r="653" customFormat="false" ht="12.75" hidden="false" customHeight="false" outlineLevel="0" collapsed="false">
      <c r="A653" s="1" t="s">
        <v>2514</v>
      </c>
      <c r="E653" s="47"/>
      <c r="K653" s="1"/>
      <c r="L653" s="37"/>
    </row>
    <row r="654" customFormat="false" ht="12.75" hidden="false" customHeight="false" outlineLevel="0" collapsed="false">
      <c r="A654" s="1" t="s">
        <v>2515</v>
      </c>
      <c r="K654" s="1"/>
      <c r="L654" s="37"/>
    </row>
    <row r="655" customFormat="false" ht="12.75" hidden="false" customHeight="false" outlineLevel="0" collapsed="false">
      <c r="A655" s="1" t="s">
        <v>2516</v>
      </c>
      <c r="K655" s="1"/>
      <c r="L655" s="37"/>
    </row>
    <row r="656" customFormat="false" ht="12.75" hidden="false" customHeight="false" outlineLevel="0" collapsed="false">
      <c r="A656" s="1" t="s">
        <v>2517</v>
      </c>
      <c r="K656" s="1"/>
      <c r="L656" s="37"/>
    </row>
    <row r="657" customFormat="false" ht="12.75" hidden="false" customHeight="false" outlineLevel="0" collapsed="false">
      <c r="A657" s="1" t="s">
        <v>2518</v>
      </c>
      <c r="K657" s="1"/>
      <c r="L657" s="37"/>
    </row>
    <row r="658" customFormat="false" ht="12.75" hidden="false" customHeight="false" outlineLevel="0" collapsed="false">
      <c r="A658" s="1" t="s">
        <v>2519</v>
      </c>
      <c r="B658" s="1" t="s">
        <v>2399</v>
      </c>
      <c r="K658" s="1"/>
      <c r="L658" s="37"/>
    </row>
    <row r="659" customFormat="false" ht="12.75" hidden="false" customHeight="false" outlineLevel="0" collapsed="false">
      <c r="A659" s="1" t="s">
        <v>2520</v>
      </c>
      <c r="B659" s="1" t="s">
        <v>2399</v>
      </c>
      <c r="K659" s="1"/>
      <c r="L659" s="37"/>
    </row>
    <row r="660" customFormat="false" ht="12.75" hidden="false" customHeight="false" outlineLevel="0" collapsed="false">
      <c r="A660" s="1" t="s">
        <v>2520</v>
      </c>
      <c r="B660" s="1" t="s">
        <v>2402</v>
      </c>
      <c r="K660" s="1"/>
      <c r="L660" s="37"/>
    </row>
    <row r="661" customFormat="false" ht="12.75" hidden="false" customHeight="false" outlineLevel="0" collapsed="false">
      <c r="A661" s="1" t="s">
        <v>2521</v>
      </c>
      <c r="B661" s="1" t="s">
        <v>2401</v>
      </c>
      <c r="K661" s="1"/>
      <c r="L661" s="37"/>
    </row>
    <row r="662" customFormat="false" ht="12.75" hidden="false" customHeight="false" outlineLevel="0" collapsed="false">
      <c r="A662" s="1" t="s">
        <v>2521</v>
      </c>
      <c r="B662" s="1" t="s">
        <v>2402</v>
      </c>
      <c r="K662" s="1"/>
      <c r="L662" s="37"/>
    </row>
    <row r="663" customFormat="false" ht="12.75" hidden="false" customHeight="false" outlineLevel="0" collapsed="false">
      <c r="A663" s="1" t="s">
        <v>2522</v>
      </c>
      <c r="K663" s="1"/>
      <c r="L663" s="37"/>
    </row>
    <row r="664" customFormat="false" ht="12.75" hidden="false" customHeight="false" outlineLevel="0" collapsed="false">
      <c r="A664" s="1" t="s">
        <v>2523</v>
      </c>
      <c r="K664" s="1"/>
      <c r="L664" s="37"/>
    </row>
    <row r="665" customFormat="false" ht="12.75" hidden="false" customHeight="false" outlineLevel="0" collapsed="false">
      <c r="A665" s="1" t="s">
        <v>2524</v>
      </c>
      <c r="K665" s="1"/>
      <c r="L665" s="37"/>
    </row>
    <row r="666" customFormat="false" ht="12.75" hidden="false" customHeight="false" outlineLevel="0" collapsed="false">
      <c r="A666" s="1" t="s">
        <v>2525</v>
      </c>
      <c r="K666" s="1"/>
    </row>
    <row r="667" customFormat="false" ht="12.75" hidden="false" customHeight="false" outlineLevel="0" collapsed="false">
      <c r="A667" s="1" t="s">
        <v>2526</v>
      </c>
      <c r="K667" s="1"/>
    </row>
    <row r="668" customFormat="false" ht="12.75" hidden="false" customHeight="false" outlineLevel="0" collapsed="false">
      <c r="A668" s="1" t="s">
        <v>2527</v>
      </c>
      <c r="B668" s="1" t="s">
        <v>2528</v>
      </c>
      <c r="K668" s="1"/>
      <c r="L668" s="37"/>
    </row>
    <row r="669" customFormat="false" ht="12.75" hidden="false" customHeight="false" outlineLevel="0" collapsed="false">
      <c r="A669" s="1" t="s">
        <v>2527</v>
      </c>
      <c r="B669" s="1" t="s">
        <v>2401</v>
      </c>
      <c r="K669" s="1"/>
      <c r="L669" s="37"/>
    </row>
    <row r="670" customFormat="false" ht="12.75" hidden="false" customHeight="false" outlineLevel="0" collapsed="false">
      <c r="A670" s="1" t="s">
        <v>2527</v>
      </c>
      <c r="B670" s="1" t="s">
        <v>2402</v>
      </c>
      <c r="E670" s="47"/>
      <c r="K670" s="1"/>
      <c r="L670" s="37"/>
    </row>
    <row r="671" customFormat="false" ht="12.75" hidden="false" customHeight="false" outlineLevel="0" collapsed="false">
      <c r="A671" s="1" t="s">
        <v>2529</v>
      </c>
      <c r="B671" s="1" t="s">
        <v>2399</v>
      </c>
      <c r="E671" s="47"/>
      <c r="K671" s="1"/>
      <c r="L671" s="37"/>
    </row>
    <row r="672" customFormat="false" ht="12.75" hidden="false" customHeight="false" outlineLevel="0" collapsed="false">
      <c r="A672" s="1" t="s">
        <v>2530</v>
      </c>
      <c r="B672" s="1" t="s">
        <v>2399</v>
      </c>
      <c r="E672" s="47"/>
      <c r="K672" s="1"/>
      <c r="L672" s="37"/>
    </row>
    <row r="673" customFormat="false" ht="12.75" hidden="false" customHeight="false" outlineLevel="0" collapsed="false">
      <c r="A673" s="1" t="s">
        <v>2531</v>
      </c>
      <c r="E673" s="47"/>
      <c r="K673" s="1"/>
      <c r="L673" s="37"/>
    </row>
    <row r="674" customFormat="false" ht="12.75" hidden="false" customHeight="false" outlineLevel="0" collapsed="false">
      <c r="A674" s="1" t="s">
        <v>2532</v>
      </c>
      <c r="E674" s="47"/>
      <c r="K674" s="1"/>
      <c r="L674" s="37"/>
    </row>
    <row r="675" customFormat="false" ht="12.75" hidden="false" customHeight="false" outlineLevel="0" collapsed="false">
      <c r="A675" s="1" t="s">
        <v>2533</v>
      </c>
      <c r="B675" s="1" t="s">
        <v>2399</v>
      </c>
      <c r="D675" s="47"/>
      <c r="K675" s="1"/>
      <c r="L675" s="37"/>
    </row>
    <row r="676" customFormat="false" ht="12.75" hidden="false" customHeight="false" outlineLevel="0" collapsed="false">
      <c r="A676" s="1" t="s">
        <v>2534</v>
      </c>
      <c r="B676" s="1" t="s">
        <v>2399</v>
      </c>
      <c r="K676" s="1"/>
      <c r="L676" s="37"/>
    </row>
    <row r="677" customFormat="false" ht="12.75" hidden="false" customHeight="false" outlineLevel="0" collapsed="false">
      <c r="A677" s="1" t="s">
        <v>2535</v>
      </c>
      <c r="B677" s="1" t="s">
        <v>2399</v>
      </c>
      <c r="K677" s="1"/>
      <c r="L677" s="37"/>
    </row>
    <row r="678" customFormat="false" ht="12.75" hidden="false" customHeight="false" outlineLevel="0" collapsed="false">
      <c r="A678" s="1" t="s">
        <v>2536</v>
      </c>
      <c r="K678" s="1"/>
      <c r="L678" s="37"/>
    </row>
    <row r="679" customFormat="false" ht="12.75" hidden="false" customHeight="false" outlineLevel="0" collapsed="false">
      <c r="A679" s="1" t="s">
        <v>2537</v>
      </c>
      <c r="K679" s="1"/>
      <c r="L679" s="37"/>
    </row>
    <row r="680" customFormat="false" ht="12.75" hidden="false" customHeight="false" outlineLevel="0" collapsed="false">
      <c r="A680" s="1" t="s">
        <v>2538</v>
      </c>
      <c r="K680" s="1"/>
      <c r="L680" s="37"/>
    </row>
    <row r="681" customFormat="false" ht="12.75" hidden="false" customHeight="false" outlineLevel="0" collapsed="false">
      <c r="A681" s="1" t="s">
        <v>2539</v>
      </c>
      <c r="B681" s="1" t="s">
        <v>2401</v>
      </c>
      <c r="K681" s="1"/>
      <c r="L681" s="37"/>
    </row>
    <row r="682" customFormat="false" ht="12.75" hidden="false" customHeight="false" outlineLevel="0" collapsed="false">
      <c r="A682" s="1" t="s">
        <v>2539</v>
      </c>
      <c r="B682" s="1" t="s">
        <v>2402</v>
      </c>
      <c r="K682" s="1"/>
      <c r="L682" s="37"/>
    </row>
    <row r="683" customFormat="false" ht="12.75" hidden="false" customHeight="false" outlineLevel="0" collapsed="false">
      <c r="A683" s="1" t="s">
        <v>2540</v>
      </c>
      <c r="B683" s="1" t="s">
        <v>2541</v>
      </c>
      <c r="K683" s="1"/>
      <c r="L683" s="37"/>
    </row>
    <row r="684" customFormat="false" ht="12.75" hidden="false" customHeight="false" outlineLevel="0" collapsed="false">
      <c r="A684" s="1" t="s">
        <v>2542</v>
      </c>
      <c r="B684" s="1" t="s">
        <v>2399</v>
      </c>
      <c r="K684" s="1"/>
      <c r="L684" s="37"/>
    </row>
    <row r="685" customFormat="false" ht="12.75" hidden="false" customHeight="false" outlineLevel="0" collapsed="false">
      <c r="A685" s="1" t="s">
        <v>2543</v>
      </c>
      <c r="B685" s="1" t="s">
        <v>2401</v>
      </c>
      <c r="K685" s="1"/>
      <c r="L685" s="37"/>
    </row>
    <row r="686" customFormat="false" ht="12.75" hidden="false" customHeight="false" outlineLevel="0" collapsed="false">
      <c r="A686" s="1" t="s">
        <v>2544</v>
      </c>
      <c r="K686" s="1"/>
      <c r="L686" s="37"/>
    </row>
    <row r="687" customFormat="false" ht="12.75" hidden="false" customHeight="false" outlineLevel="0" collapsed="false">
      <c r="A687" s="1" t="s">
        <v>2545</v>
      </c>
      <c r="B687" s="1" t="s">
        <v>2541</v>
      </c>
      <c r="K687" s="1"/>
      <c r="L687" s="37"/>
    </row>
    <row r="688" customFormat="false" ht="12.75" hidden="false" customHeight="false" outlineLevel="0" collapsed="false">
      <c r="A688" s="1" t="s">
        <v>2546</v>
      </c>
      <c r="B688" s="1" t="s">
        <v>2547</v>
      </c>
      <c r="K688" s="1"/>
      <c r="L688" s="37"/>
    </row>
    <row r="689" customFormat="false" ht="12.75" hidden="false" customHeight="false" outlineLevel="0" collapsed="false">
      <c r="A689" s="1" t="s">
        <v>2548</v>
      </c>
      <c r="B689" s="1" t="s">
        <v>2528</v>
      </c>
      <c r="K689" s="1"/>
      <c r="L689" s="37"/>
    </row>
    <row r="690" customFormat="false" ht="12.75" hidden="false" customHeight="false" outlineLevel="0" collapsed="false">
      <c r="A690" s="1" t="s">
        <v>2548</v>
      </c>
      <c r="B690" s="1" t="s">
        <v>2402</v>
      </c>
      <c r="K690" s="1"/>
      <c r="L690" s="37"/>
    </row>
    <row r="691" customFormat="false" ht="12.75" hidden="false" customHeight="false" outlineLevel="0" collapsed="false">
      <c r="A691" s="1" t="s">
        <v>2549</v>
      </c>
      <c r="B691" s="1" t="s">
        <v>2401</v>
      </c>
      <c r="K691" s="1"/>
      <c r="L691" s="37"/>
    </row>
    <row r="692" customFormat="false" ht="12.75" hidden="false" customHeight="false" outlineLevel="0" collapsed="false">
      <c r="A692" s="1" t="s">
        <v>2550</v>
      </c>
      <c r="B692" s="1" t="s">
        <v>2415</v>
      </c>
      <c r="K692" s="1"/>
      <c r="L692" s="37"/>
    </row>
    <row r="693" customFormat="false" ht="12.75" hidden="false" customHeight="false" outlineLevel="0" collapsed="false">
      <c r="A693" s="1" t="s">
        <v>2550</v>
      </c>
      <c r="B693" s="1" t="s">
        <v>2402</v>
      </c>
      <c r="K693" s="1"/>
      <c r="L693" s="37"/>
    </row>
    <row r="694" customFormat="false" ht="12.75" hidden="false" customHeight="false" outlineLevel="0" collapsed="false">
      <c r="A694" s="1" t="s">
        <v>2551</v>
      </c>
      <c r="B694" s="1" t="s">
        <v>2402</v>
      </c>
      <c r="K694" s="1"/>
      <c r="L694" s="37"/>
    </row>
    <row r="695" customFormat="false" ht="12.75" hidden="false" customHeight="false" outlineLevel="0" collapsed="false">
      <c r="A695" s="1" t="s">
        <v>2551</v>
      </c>
      <c r="B695" s="1" t="s">
        <v>2401</v>
      </c>
      <c r="K695" s="1"/>
      <c r="L695" s="37"/>
    </row>
    <row r="696" customFormat="false" ht="12.75" hidden="false" customHeight="false" outlineLevel="0" collapsed="false">
      <c r="A696" s="1" t="s">
        <v>2552</v>
      </c>
      <c r="K696" s="1"/>
      <c r="L696" s="37"/>
    </row>
    <row r="697" customFormat="false" ht="12.75" hidden="false" customHeight="false" outlineLevel="0" collapsed="false">
      <c r="A697" s="1" t="s">
        <v>2553</v>
      </c>
      <c r="B697" s="1" t="s">
        <v>2412</v>
      </c>
      <c r="D697" s="47"/>
      <c r="K697" s="1"/>
      <c r="L697" s="37"/>
    </row>
    <row r="698" customFormat="false" ht="12.75" hidden="false" customHeight="false" outlineLevel="0" collapsed="false">
      <c r="A698" s="1" t="s">
        <v>2554</v>
      </c>
      <c r="B698" s="1" t="s">
        <v>2404</v>
      </c>
      <c r="D698" s="47"/>
      <c r="E698" s="47"/>
      <c r="K698" s="1"/>
      <c r="L698" s="37"/>
    </row>
    <row r="699" customFormat="false" ht="12.75" hidden="false" customHeight="false" outlineLevel="0" collapsed="false">
      <c r="A699" s="1" t="s">
        <v>2555</v>
      </c>
      <c r="B699" s="1" t="s">
        <v>2401</v>
      </c>
      <c r="D699" s="47"/>
      <c r="E699" s="47"/>
      <c r="K699" s="1"/>
      <c r="L699" s="37"/>
    </row>
    <row r="700" customFormat="false" ht="12.75" hidden="false" customHeight="false" outlineLevel="0" collapsed="false">
      <c r="A700" s="1" t="s">
        <v>2555</v>
      </c>
      <c r="B700" s="1" t="s">
        <v>2402</v>
      </c>
      <c r="E700" s="47"/>
      <c r="K700" s="1"/>
      <c r="L700" s="37"/>
    </row>
    <row r="701" customFormat="false" ht="12.75" hidden="false" customHeight="false" outlineLevel="0" collapsed="false">
      <c r="A701" s="1" t="s">
        <v>2556</v>
      </c>
      <c r="B701" s="1" t="s">
        <v>2415</v>
      </c>
      <c r="D701" s="47"/>
      <c r="E701" s="47"/>
      <c r="K701" s="1"/>
      <c r="L701" s="37"/>
    </row>
    <row r="702" customFormat="false" ht="12.75" hidden="false" customHeight="false" outlineLevel="0" collapsed="false">
      <c r="A702" s="1" t="s">
        <v>2556</v>
      </c>
      <c r="B702" s="1" t="s">
        <v>2402</v>
      </c>
      <c r="E702" s="47"/>
      <c r="K702" s="1"/>
      <c r="L702" s="37"/>
    </row>
    <row r="703" customFormat="false" ht="12.75" hidden="false" customHeight="false" outlineLevel="0" collapsed="false">
      <c r="A703" s="1" t="s">
        <v>2557</v>
      </c>
      <c r="B703" s="1" t="s">
        <v>2448</v>
      </c>
      <c r="K703" s="1"/>
      <c r="L703" s="37"/>
    </row>
    <row r="704" customFormat="false" ht="12.75" hidden="false" customHeight="false" outlineLevel="0" collapsed="false">
      <c r="A704" s="1" t="s">
        <v>2558</v>
      </c>
      <c r="B704" s="1" t="s">
        <v>2431</v>
      </c>
      <c r="K704" s="1"/>
      <c r="L704" s="37"/>
    </row>
    <row r="705" customFormat="false" ht="12.75" hidden="false" customHeight="false" outlineLevel="0" collapsed="false">
      <c r="A705" s="1" t="s">
        <v>2559</v>
      </c>
      <c r="B705" s="1" t="s">
        <v>2401</v>
      </c>
      <c r="K705" s="1"/>
      <c r="L705" s="37"/>
    </row>
    <row r="706" customFormat="false" ht="12.75" hidden="false" customHeight="false" outlineLevel="0" collapsed="false">
      <c r="A706" s="1" t="s">
        <v>2559</v>
      </c>
      <c r="B706" s="1" t="s">
        <v>2560</v>
      </c>
      <c r="K706" s="1"/>
      <c r="L706" s="37"/>
    </row>
    <row r="707" customFormat="false" ht="12.75" hidden="false" customHeight="false" outlineLevel="0" collapsed="false">
      <c r="A707" s="1" t="s">
        <v>2559</v>
      </c>
      <c r="B707" s="1" t="s">
        <v>2561</v>
      </c>
      <c r="K707" s="1"/>
      <c r="L707" s="37"/>
    </row>
    <row r="708" customFormat="false" ht="12.75" hidden="false" customHeight="false" outlineLevel="0" collapsed="false">
      <c r="A708" s="1" t="s">
        <v>2559</v>
      </c>
      <c r="B708" s="1" t="s">
        <v>2402</v>
      </c>
      <c r="K708" s="1"/>
      <c r="L708" s="37"/>
    </row>
    <row r="709" customFormat="false" ht="12.75" hidden="false" customHeight="false" outlineLevel="0" collapsed="false">
      <c r="A709" s="1" t="s">
        <v>2562</v>
      </c>
      <c r="B709" s="1" t="s">
        <v>2415</v>
      </c>
      <c r="K709" s="1"/>
      <c r="L709" s="37"/>
    </row>
    <row r="710" customFormat="false" ht="12.75" hidden="false" customHeight="false" outlineLevel="0" collapsed="false">
      <c r="A710" s="1" t="s">
        <v>2562</v>
      </c>
      <c r="B710" s="1" t="s">
        <v>2402</v>
      </c>
      <c r="K710" s="1"/>
      <c r="L710" s="37"/>
    </row>
    <row r="711" customFormat="false" ht="12.75" hidden="false" customHeight="false" outlineLevel="0" collapsed="false">
      <c r="A711" s="1" t="s">
        <v>2563</v>
      </c>
      <c r="B711" s="1" t="s">
        <v>2448</v>
      </c>
      <c r="K711" s="1"/>
      <c r="L711" s="37"/>
    </row>
    <row r="712" customFormat="false" ht="12.75" hidden="false" customHeight="false" outlineLevel="0" collapsed="false">
      <c r="A712" s="1" t="s">
        <v>2564</v>
      </c>
      <c r="B712" s="1" t="s">
        <v>2415</v>
      </c>
      <c r="E712" s="47"/>
      <c r="K712" s="1"/>
      <c r="L712" s="37"/>
    </row>
    <row r="713" customFormat="false" ht="12.75" hidden="false" customHeight="false" outlineLevel="0" collapsed="false">
      <c r="A713" s="1" t="s">
        <v>2564</v>
      </c>
      <c r="B713" s="1" t="s">
        <v>2402</v>
      </c>
      <c r="E713" s="47"/>
      <c r="K713" s="1"/>
      <c r="L713" s="37"/>
    </row>
    <row r="714" customFormat="false" ht="12.75" hidden="false" customHeight="false" outlineLevel="0" collapsed="false">
      <c r="A714" s="1" t="s">
        <v>2565</v>
      </c>
      <c r="B714" s="1" t="s">
        <v>2402</v>
      </c>
      <c r="K714" s="1"/>
      <c r="L714" s="37"/>
    </row>
    <row r="715" customFormat="false" ht="12.75" hidden="false" customHeight="false" outlineLevel="0" collapsed="false">
      <c r="A715" s="1" t="s">
        <v>2565</v>
      </c>
      <c r="B715" s="1" t="s">
        <v>2401</v>
      </c>
      <c r="K715" s="1"/>
      <c r="L715" s="37"/>
    </row>
    <row r="716" customFormat="false" ht="12.75" hidden="false" customHeight="false" outlineLevel="0" collapsed="false">
      <c r="A716" s="1" t="s">
        <v>2565</v>
      </c>
      <c r="B716" s="1" t="s">
        <v>2560</v>
      </c>
      <c r="K716" s="1"/>
      <c r="L716" s="37"/>
    </row>
    <row r="717" customFormat="false" ht="12.75" hidden="false" customHeight="false" outlineLevel="0" collapsed="false">
      <c r="A717" s="1" t="s">
        <v>2565</v>
      </c>
      <c r="B717" s="1" t="s">
        <v>2561</v>
      </c>
      <c r="E717" s="47"/>
      <c r="K717" s="1"/>
      <c r="L717" s="37"/>
    </row>
    <row r="718" customFormat="false" ht="12.75" hidden="false" customHeight="false" outlineLevel="0" collapsed="false">
      <c r="A718" s="1" t="s">
        <v>2565</v>
      </c>
      <c r="B718" s="1" t="s">
        <v>2402</v>
      </c>
      <c r="K718" s="1"/>
      <c r="L718" s="37"/>
    </row>
    <row r="719" customFormat="false" ht="12.75" hidden="false" customHeight="false" outlineLevel="0" collapsed="false">
      <c r="A719" s="1" t="s">
        <v>2565</v>
      </c>
      <c r="B719" s="1" t="s">
        <v>2431</v>
      </c>
      <c r="K719" s="1"/>
      <c r="L719" s="37"/>
    </row>
    <row r="720" customFormat="false" ht="12.75" hidden="false" customHeight="false" outlineLevel="0" collapsed="false">
      <c r="A720" s="1" t="s">
        <v>2566</v>
      </c>
      <c r="B720" s="1" t="s">
        <v>2448</v>
      </c>
      <c r="D720" s="47"/>
      <c r="K720" s="1"/>
      <c r="L720" s="37"/>
    </row>
    <row r="721" customFormat="false" ht="12.75" hidden="false" customHeight="false" outlineLevel="0" collapsed="false">
      <c r="A721" s="1" t="s">
        <v>2566</v>
      </c>
      <c r="K721" s="1"/>
      <c r="L721" s="37"/>
    </row>
    <row r="722" customFormat="false" ht="12.75" hidden="false" customHeight="false" outlineLevel="0" collapsed="false">
      <c r="A722" s="1" t="s">
        <v>2567</v>
      </c>
      <c r="B722" s="1" t="s">
        <v>2568</v>
      </c>
      <c r="K722" s="1"/>
      <c r="L722" s="37"/>
    </row>
    <row r="723" customFormat="false" ht="12.75" hidden="false" customHeight="false" outlineLevel="0" collapsed="false">
      <c r="A723" s="1" t="s">
        <v>2569</v>
      </c>
      <c r="K723" s="1"/>
      <c r="L723" s="37"/>
    </row>
    <row r="724" customFormat="false" ht="12.75" hidden="false" customHeight="false" outlineLevel="0" collapsed="false">
      <c r="A724" s="1" t="s">
        <v>2570</v>
      </c>
      <c r="B724" s="1" t="s">
        <v>2402</v>
      </c>
      <c r="K724" s="1"/>
      <c r="L724" s="37"/>
    </row>
    <row r="725" customFormat="false" ht="12.75" hidden="false" customHeight="false" outlineLevel="0" collapsed="false">
      <c r="A725" s="1" t="s">
        <v>2571</v>
      </c>
      <c r="B725" s="1" t="s">
        <v>2402</v>
      </c>
      <c r="K725" s="1"/>
      <c r="L725" s="37"/>
    </row>
    <row r="726" customFormat="false" ht="12.75" hidden="false" customHeight="false" outlineLevel="0" collapsed="false">
      <c r="A726" s="1" t="s">
        <v>2572</v>
      </c>
      <c r="K726" s="1"/>
      <c r="L726" s="37"/>
    </row>
    <row r="727" customFormat="false" ht="12.75" hidden="false" customHeight="false" outlineLevel="0" collapsed="false">
      <c r="A727" s="1" t="s">
        <v>2573</v>
      </c>
      <c r="B727" s="1" t="s">
        <v>2451</v>
      </c>
      <c r="K727" s="1"/>
      <c r="L727" s="37"/>
    </row>
    <row r="728" customFormat="false" ht="12.75" hidden="false" customHeight="false" outlineLevel="0" collapsed="false">
      <c r="A728" s="1" t="s">
        <v>2573</v>
      </c>
      <c r="B728" s="1" t="s">
        <v>2404</v>
      </c>
      <c r="K728" s="1"/>
      <c r="L728" s="37"/>
    </row>
    <row r="729" customFormat="false" ht="12.75" hidden="false" customHeight="false" outlineLevel="0" collapsed="false">
      <c r="A729" s="1" t="s">
        <v>2574</v>
      </c>
      <c r="B729" s="1" t="s">
        <v>2451</v>
      </c>
      <c r="K729" s="1"/>
    </row>
    <row r="730" customFormat="false" ht="12.75" hidden="false" customHeight="false" outlineLevel="0" collapsed="false">
      <c r="A730" s="1" t="s">
        <v>2574</v>
      </c>
      <c r="B730" s="1" t="s">
        <v>2404</v>
      </c>
      <c r="K730" s="1"/>
      <c r="L730" s="37"/>
    </row>
    <row r="731" customFormat="false" ht="12.75" hidden="false" customHeight="false" outlineLevel="0" collapsed="false">
      <c r="A731" s="1" t="s">
        <v>2575</v>
      </c>
      <c r="B731" s="1" t="s">
        <v>2528</v>
      </c>
      <c r="K731" s="1"/>
      <c r="L731" s="37"/>
    </row>
    <row r="732" customFormat="false" ht="12.75" hidden="false" customHeight="false" outlineLevel="0" collapsed="false">
      <c r="A732" s="1" t="s">
        <v>2575</v>
      </c>
      <c r="B732" s="1" t="s">
        <v>2401</v>
      </c>
      <c r="K732" s="1"/>
      <c r="L732" s="37"/>
    </row>
    <row r="733" customFormat="false" ht="12.75" hidden="false" customHeight="false" outlineLevel="0" collapsed="false">
      <c r="A733" s="1" t="s">
        <v>2575</v>
      </c>
      <c r="B733" s="1" t="s">
        <v>2560</v>
      </c>
      <c r="K733" s="1"/>
      <c r="L733" s="37"/>
    </row>
    <row r="734" customFormat="false" ht="12.75" hidden="false" customHeight="false" outlineLevel="0" collapsed="false">
      <c r="A734" s="1" t="s">
        <v>2575</v>
      </c>
      <c r="B734" s="1" t="s">
        <v>2402</v>
      </c>
      <c r="K734" s="1"/>
      <c r="L734" s="37"/>
    </row>
    <row r="735" customFormat="false" ht="12.75" hidden="false" customHeight="false" outlineLevel="0" collapsed="false">
      <c r="A735" s="1" t="s">
        <v>2575</v>
      </c>
      <c r="B735" s="1" t="s">
        <v>2404</v>
      </c>
      <c r="K735" s="1"/>
      <c r="L735" s="37"/>
    </row>
    <row r="736" customFormat="false" ht="12.75" hidden="false" customHeight="false" outlineLevel="0" collapsed="false">
      <c r="A736" s="1" t="s">
        <v>2576</v>
      </c>
      <c r="B736" s="1" t="s">
        <v>2451</v>
      </c>
      <c r="K736" s="1"/>
      <c r="L736" s="37"/>
    </row>
    <row r="737" customFormat="false" ht="12.75" hidden="false" customHeight="false" outlineLevel="0" collapsed="false">
      <c r="A737" s="1" t="s">
        <v>2576</v>
      </c>
      <c r="B737" s="1" t="s">
        <v>2404</v>
      </c>
      <c r="K737" s="1"/>
      <c r="L737" s="37"/>
    </row>
    <row r="738" customFormat="false" ht="12.75" hidden="false" customHeight="false" outlineLevel="0" collapsed="false">
      <c r="A738" s="1" t="s">
        <v>2576</v>
      </c>
      <c r="B738" s="1" t="s">
        <v>2577</v>
      </c>
      <c r="K738" s="1"/>
      <c r="L738" s="37"/>
    </row>
    <row r="739" customFormat="false" ht="12.75" hidden="false" customHeight="false" outlineLevel="0" collapsed="false">
      <c r="A739" s="1" t="s">
        <v>2576</v>
      </c>
      <c r="B739" s="1" t="s">
        <v>2578</v>
      </c>
      <c r="K739" s="1"/>
      <c r="L739" s="37"/>
    </row>
    <row r="740" customFormat="false" ht="12.75" hidden="false" customHeight="false" outlineLevel="0" collapsed="false">
      <c r="A740" s="1" t="s">
        <v>2576</v>
      </c>
      <c r="B740" s="1" t="s">
        <v>2451</v>
      </c>
      <c r="K740" s="1"/>
    </row>
    <row r="741" customFormat="false" ht="12.75" hidden="false" customHeight="false" outlineLevel="0" collapsed="false">
      <c r="A741" s="1" t="s">
        <v>2579</v>
      </c>
      <c r="B741" s="1" t="s">
        <v>2431</v>
      </c>
      <c r="K741" s="1"/>
    </row>
    <row r="742" customFormat="false" ht="12.75" hidden="false" customHeight="false" outlineLevel="0" collapsed="false">
      <c r="A742" s="1" t="s">
        <v>2579</v>
      </c>
      <c r="B742" s="1" t="s">
        <v>2432</v>
      </c>
      <c r="K742" s="1"/>
    </row>
    <row r="743" customFormat="false" ht="12.75" hidden="false" customHeight="false" outlineLevel="0" collapsed="false">
      <c r="A743" s="1" t="s">
        <v>2580</v>
      </c>
      <c r="B743" s="1" t="s">
        <v>2581</v>
      </c>
      <c r="K743" s="1"/>
      <c r="L743" s="37"/>
    </row>
    <row r="744" customFormat="false" ht="12.75" hidden="false" customHeight="false" outlineLevel="0" collapsed="false">
      <c r="A744" s="1" t="s">
        <v>2582</v>
      </c>
      <c r="B744" s="1" t="s">
        <v>2404</v>
      </c>
      <c r="K744" s="1"/>
      <c r="L744" s="37"/>
    </row>
    <row r="745" customFormat="false" ht="12.75" hidden="false" customHeight="false" outlineLevel="0" collapsed="false">
      <c r="A745" s="1" t="s">
        <v>2582</v>
      </c>
      <c r="B745" s="1" t="s">
        <v>2451</v>
      </c>
      <c r="K745" s="1"/>
      <c r="L745" s="37"/>
    </row>
    <row r="746" customFormat="false" ht="12.75" hidden="false" customHeight="false" outlineLevel="0" collapsed="false">
      <c r="A746" s="1" t="s">
        <v>2582</v>
      </c>
      <c r="B746" s="1" t="s">
        <v>2583</v>
      </c>
      <c r="K746" s="1"/>
      <c r="L746" s="37"/>
    </row>
    <row r="747" customFormat="false" ht="12.75" hidden="false" customHeight="false" outlineLevel="0" collapsed="false">
      <c r="A747" s="1" t="s">
        <v>2582</v>
      </c>
      <c r="B747" s="1" t="s">
        <v>2577</v>
      </c>
      <c r="K747" s="1"/>
      <c r="L747" s="37"/>
    </row>
    <row r="748" customFormat="false" ht="12.75" hidden="false" customHeight="false" outlineLevel="0" collapsed="false">
      <c r="A748" s="1" t="s">
        <v>2584</v>
      </c>
      <c r="B748" s="1" t="s">
        <v>2451</v>
      </c>
      <c r="K748" s="1"/>
      <c r="L748" s="37"/>
    </row>
    <row r="749" customFormat="false" ht="12.75" hidden="false" customHeight="false" outlineLevel="0" collapsed="false">
      <c r="A749" s="1" t="s">
        <v>2584</v>
      </c>
      <c r="B749" s="1" t="s">
        <v>2404</v>
      </c>
      <c r="K749" s="1"/>
    </row>
    <row r="750" customFormat="false" ht="12.75" hidden="false" customHeight="false" outlineLevel="0" collapsed="false">
      <c r="A750" s="1" t="s">
        <v>2584</v>
      </c>
      <c r="B750" s="1" t="s">
        <v>2577</v>
      </c>
      <c r="K750" s="1"/>
      <c r="L750" s="37"/>
    </row>
    <row r="751" customFormat="false" ht="12.75" hidden="false" customHeight="false" outlineLevel="0" collapsed="false">
      <c r="A751" s="1" t="s">
        <v>2585</v>
      </c>
      <c r="B751" s="1" t="s">
        <v>2581</v>
      </c>
      <c r="K751" s="1"/>
    </row>
    <row r="752" customFormat="false" ht="12.75" hidden="false" customHeight="false" outlineLevel="0" collapsed="false">
      <c r="A752" s="1" t="s">
        <v>2586</v>
      </c>
      <c r="B752" s="1" t="s">
        <v>2401</v>
      </c>
      <c r="K752" s="1"/>
    </row>
    <row r="753" customFormat="false" ht="12.75" hidden="false" customHeight="false" outlineLevel="0" collapsed="false">
      <c r="A753" s="1" t="s">
        <v>2586</v>
      </c>
      <c r="B753" s="1" t="s">
        <v>2431</v>
      </c>
      <c r="K753" s="1"/>
      <c r="L753" s="46"/>
    </row>
    <row r="754" customFormat="false" ht="12.75" hidden="false" customHeight="false" outlineLevel="0" collapsed="false">
      <c r="A754" s="1" t="s">
        <v>2586</v>
      </c>
      <c r="B754" s="1" t="s">
        <v>2432</v>
      </c>
      <c r="K754" s="1"/>
    </row>
    <row r="755" customFormat="false" ht="12.75" hidden="false" customHeight="false" outlineLevel="0" collapsed="false">
      <c r="A755" s="1" t="s">
        <v>2587</v>
      </c>
      <c r="B755" s="1" t="s">
        <v>2412</v>
      </c>
      <c r="K755" s="1"/>
    </row>
    <row r="756" customFormat="false" ht="12.75" hidden="false" customHeight="false" outlineLevel="0" collapsed="false">
      <c r="A756" s="1" t="s">
        <v>2587</v>
      </c>
      <c r="B756" s="1" t="n">
        <v>638</v>
      </c>
      <c r="K756" s="1"/>
    </row>
    <row r="757" customFormat="false" ht="12.75" hidden="false" customHeight="false" outlineLevel="0" collapsed="false">
      <c r="A757" s="1" t="s">
        <v>2588</v>
      </c>
      <c r="K757" s="1"/>
    </row>
    <row r="758" customFormat="false" ht="12.75" hidden="false" customHeight="false" outlineLevel="0" collapsed="false">
      <c r="A758" s="1" t="s">
        <v>2589</v>
      </c>
      <c r="B758" s="1" t="s">
        <v>2451</v>
      </c>
      <c r="D758" s="47"/>
      <c r="K758" s="1"/>
      <c r="L758" s="37"/>
    </row>
    <row r="759" customFormat="false" ht="12.75" hidden="false" customHeight="false" outlineLevel="0" collapsed="false">
      <c r="A759" s="1" t="s">
        <v>2590</v>
      </c>
      <c r="D759" s="47"/>
      <c r="K759" s="1"/>
      <c r="L759" s="37"/>
    </row>
    <row r="760" customFormat="false" ht="12.75" hidden="false" customHeight="false" outlineLevel="0" collapsed="false">
      <c r="A760" s="1" t="s">
        <v>2591</v>
      </c>
      <c r="B760" s="1" t="s">
        <v>2451</v>
      </c>
      <c r="D760" s="47"/>
      <c r="K760" s="1"/>
      <c r="L760" s="37"/>
    </row>
    <row r="761" customFormat="false" ht="12.75" hidden="false" customHeight="false" outlineLevel="0" collapsed="false">
      <c r="A761" s="1" t="s">
        <v>2591</v>
      </c>
      <c r="B761" s="1" t="s">
        <v>2583</v>
      </c>
      <c r="K761" s="1"/>
      <c r="L761" s="37"/>
    </row>
    <row r="762" customFormat="false" ht="12.75" hidden="false" customHeight="false" outlineLevel="0" collapsed="false">
      <c r="A762" s="1" t="s">
        <v>2591</v>
      </c>
      <c r="B762" s="1" t="s">
        <v>2577</v>
      </c>
      <c r="K762" s="1"/>
      <c r="L762" s="37"/>
    </row>
    <row r="763" customFormat="false" ht="12.75" hidden="false" customHeight="false" outlineLevel="0" collapsed="false">
      <c r="A763" s="1" t="s">
        <v>2592</v>
      </c>
      <c r="B763" s="1" t="s">
        <v>2431</v>
      </c>
      <c r="D763" s="47"/>
      <c r="K763" s="1"/>
      <c r="L763" s="37"/>
    </row>
    <row r="764" customFormat="false" ht="12.75" hidden="false" customHeight="false" outlineLevel="0" collapsed="false">
      <c r="A764" s="1" t="s">
        <v>2592</v>
      </c>
      <c r="B764" s="1" t="s">
        <v>2432</v>
      </c>
      <c r="K764" s="1"/>
      <c r="L764" s="37"/>
    </row>
    <row r="765" customFormat="false" ht="12.75" hidden="false" customHeight="false" outlineLevel="0" collapsed="false">
      <c r="A765" s="1" t="s">
        <v>2593</v>
      </c>
      <c r="B765" s="1" t="s">
        <v>2581</v>
      </c>
      <c r="D765" s="47"/>
      <c r="K765" s="1"/>
      <c r="L765" s="37"/>
    </row>
    <row r="766" customFormat="false" ht="12.75" hidden="false" customHeight="false" outlineLevel="0" collapsed="false">
      <c r="A766" s="1" t="s">
        <v>2594</v>
      </c>
      <c r="B766" s="1" t="s">
        <v>2528</v>
      </c>
      <c r="K766" s="1"/>
      <c r="L766" s="37"/>
    </row>
    <row r="767" customFormat="false" ht="12.75" hidden="false" customHeight="false" outlineLevel="0" collapsed="false">
      <c r="A767" s="1" t="s">
        <v>2594</v>
      </c>
      <c r="B767" s="1" t="s">
        <v>2401</v>
      </c>
      <c r="K767" s="1"/>
      <c r="L767" s="37"/>
    </row>
    <row r="768" customFormat="false" ht="12.75" hidden="false" customHeight="false" outlineLevel="0" collapsed="false">
      <c r="A768" s="1" t="s">
        <v>2594</v>
      </c>
      <c r="B768" s="1" t="s">
        <v>2560</v>
      </c>
      <c r="K768" s="1"/>
      <c r="L768" s="37"/>
    </row>
    <row r="769" customFormat="false" ht="12.75" hidden="false" customHeight="false" outlineLevel="0" collapsed="false">
      <c r="A769" s="1" t="s">
        <v>2594</v>
      </c>
      <c r="B769" s="1" t="s">
        <v>2402</v>
      </c>
      <c r="K769" s="1"/>
      <c r="L769" s="37"/>
    </row>
    <row r="770" customFormat="false" ht="12.75" hidden="false" customHeight="false" outlineLevel="0" collapsed="false">
      <c r="A770" s="1" t="s">
        <v>2594</v>
      </c>
      <c r="B770" s="1" t="s">
        <v>2404</v>
      </c>
      <c r="K770" s="1"/>
      <c r="L770" s="37"/>
    </row>
    <row r="771" customFormat="false" ht="12.75" hidden="false" customHeight="false" outlineLevel="0" collapsed="false">
      <c r="A771" s="1" t="s">
        <v>2595</v>
      </c>
      <c r="B771" s="1" t="s">
        <v>2404</v>
      </c>
      <c r="K771" s="1"/>
      <c r="L771" s="37"/>
    </row>
    <row r="772" customFormat="false" ht="12.75" hidden="false" customHeight="false" outlineLevel="0" collapsed="false">
      <c r="A772" s="1" t="s">
        <v>2596</v>
      </c>
      <c r="B772" s="1" t="s">
        <v>2431</v>
      </c>
      <c r="K772" s="1"/>
      <c r="L772" s="37"/>
    </row>
    <row r="773" customFormat="false" ht="12.75" hidden="false" customHeight="false" outlineLevel="0" collapsed="false">
      <c r="A773" s="1" t="s">
        <v>2596</v>
      </c>
      <c r="B773" s="1" t="s">
        <v>2432</v>
      </c>
      <c r="K773" s="1"/>
      <c r="L773" s="37"/>
    </row>
    <row r="774" customFormat="false" ht="12.75" hidden="false" customHeight="false" outlineLevel="0" collapsed="false">
      <c r="A774" s="1" t="s">
        <v>2597</v>
      </c>
      <c r="B774" s="1" t="s">
        <v>2581</v>
      </c>
      <c r="K774" s="1"/>
      <c r="L774" s="37"/>
    </row>
    <row r="775" customFormat="false" ht="12.75" hidden="false" customHeight="false" outlineLevel="0" collapsed="false">
      <c r="A775" s="1" t="s">
        <v>2597</v>
      </c>
      <c r="B775" s="1" t="s">
        <v>2583</v>
      </c>
      <c r="K775" s="1"/>
      <c r="L775" s="37"/>
    </row>
    <row r="776" customFormat="false" ht="12.75" hidden="false" customHeight="false" outlineLevel="0" collapsed="false">
      <c r="A776" s="1" t="s">
        <v>2597</v>
      </c>
      <c r="B776" s="1" t="s">
        <v>2577</v>
      </c>
      <c r="K776" s="1"/>
      <c r="L776" s="37"/>
    </row>
    <row r="777" customFormat="false" ht="12.75" hidden="false" customHeight="false" outlineLevel="0" collapsed="false">
      <c r="A777" s="1" t="s">
        <v>2598</v>
      </c>
      <c r="B777" s="1" t="s">
        <v>2451</v>
      </c>
      <c r="K777" s="1"/>
      <c r="L777" s="37"/>
    </row>
    <row r="778" customFormat="false" ht="12.75" hidden="false" customHeight="false" outlineLevel="0" collapsed="false">
      <c r="A778" s="1" t="s">
        <v>2598</v>
      </c>
      <c r="B778" s="1" t="s">
        <v>2404</v>
      </c>
      <c r="K778" s="1"/>
      <c r="L778" s="37"/>
    </row>
    <row r="779" customFormat="false" ht="12.75" hidden="false" customHeight="false" outlineLevel="0" collapsed="false">
      <c r="A779" s="1" t="s">
        <v>2599</v>
      </c>
      <c r="B779" s="1" t="s">
        <v>2404</v>
      </c>
      <c r="K779" s="1"/>
      <c r="L779" s="37"/>
    </row>
    <row r="780" customFormat="false" ht="12.75" hidden="false" customHeight="false" outlineLevel="0" collapsed="false">
      <c r="A780" s="1" t="s">
        <v>2599</v>
      </c>
      <c r="B780" s="1" t="s">
        <v>2451</v>
      </c>
      <c r="K780" s="1"/>
      <c r="L780" s="37"/>
    </row>
    <row r="781" customFormat="false" ht="12.75" hidden="false" customHeight="false" outlineLevel="0" collapsed="false">
      <c r="A781" s="1" t="s">
        <v>2599</v>
      </c>
      <c r="B781" s="1" t="s">
        <v>2577</v>
      </c>
      <c r="K781" s="1"/>
      <c r="L781" s="37"/>
    </row>
    <row r="782" customFormat="false" ht="12.75" hidden="false" customHeight="false" outlineLevel="0" collapsed="false">
      <c r="A782" s="1" t="s">
        <v>2600</v>
      </c>
      <c r="B782" s="1" t="s">
        <v>2478</v>
      </c>
      <c r="K782" s="1"/>
      <c r="L782" s="37"/>
    </row>
    <row r="783" customFormat="false" ht="12.75" hidden="false" customHeight="false" outlineLevel="0" collapsed="false">
      <c r="A783" s="1" t="s">
        <v>2601</v>
      </c>
      <c r="B783" s="1" t="s">
        <v>2412</v>
      </c>
      <c r="K783" s="1"/>
      <c r="L783" s="37"/>
    </row>
    <row r="784" customFormat="false" ht="12.75" hidden="false" customHeight="false" outlineLevel="0" collapsed="false">
      <c r="A784" s="1" t="s">
        <v>2601</v>
      </c>
      <c r="B784" s="1" t="n">
        <v>638</v>
      </c>
      <c r="K784" s="1"/>
      <c r="L784" s="37"/>
    </row>
    <row r="785" customFormat="false" ht="12.75" hidden="false" customHeight="false" outlineLevel="0" collapsed="false">
      <c r="A785" s="1" t="s">
        <v>2602</v>
      </c>
      <c r="B785" s="1" t="s">
        <v>2471</v>
      </c>
      <c r="K785" s="1"/>
      <c r="L785" s="37"/>
    </row>
    <row r="786" customFormat="false" ht="12.75" hidden="false" customHeight="false" outlineLevel="0" collapsed="false">
      <c r="A786" s="1" t="s">
        <v>2602</v>
      </c>
      <c r="B786" s="1" t="s">
        <v>2410</v>
      </c>
      <c r="K786" s="1"/>
      <c r="L786" s="37"/>
    </row>
    <row r="787" customFormat="false" ht="12.75" hidden="false" customHeight="false" outlineLevel="0" collapsed="false">
      <c r="A787" s="1" t="s">
        <v>2603</v>
      </c>
      <c r="D787" s="47"/>
      <c r="K787" s="1"/>
      <c r="L787" s="37"/>
    </row>
    <row r="788" customFormat="false" ht="12.75" hidden="false" customHeight="false" outlineLevel="0" collapsed="false">
      <c r="A788" s="1" t="s">
        <v>2604</v>
      </c>
      <c r="B788" s="1" t="s">
        <v>2583</v>
      </c>
      <c r="D788" s="47"/>
      <c r="K788" s="1"/>
      <c r="L788" s="37"/>
    </row>
    <row r="789" customFormat="false" ht="12.75" hidden="false" customHeight="false" outlineLevel="0" collapsed="false">
      <c r="A789" s="1" t="s">
        <v>2604</v>
      </c>
      <c r="B789" s="1" t="s">
        <v>2577</v>
      </c>
      <c r="K789" s="1"/>
      <c r="L789" s="37"/>
    </row>
    <row r="790" customFormat="false" ht="12.75" hidden="false" customHeight="false" outlineLevel="0" collapsed="false">
      <c r="A790" s="1" t="s">
        <v>2605</v>
      </c>
      <c r="B790" s="1" t="s">
        <v>2581</v>
      </c>
      <c r="K790" s="1"/>
      <c r="L790" s="37"/>
    </row>
    <row r="791" customFormat="false" ht="12.75" hidden="false" customHeight="false" outlineLevel="0" collapsed="false">
      <c r="A791" s="1" t="s">
        <v>2606</v>
      </c>
      <c r="B791" s="1" t="s">
        <v>2471</v>
      </c>
      <c r="K791" s="1"/>
      <c r="L791" s="37"/>
    </row>
    <row r="792" customFormat="false" ht="12.75" hidden="false" customHeight="false" outlineLevel="0" collapsed="false">
      <c r="A792" s="1" t="s">
        <v>2606</v>
      </c>
      <c r="B792" s="1" t="s">
        <v>2410</v>
      </c>
      <c r="K792" s="1"/>
      <c r="L792" s="37"/>
    </row>
    <row r="793" customFormat="false" ht="12.75" hidden="false" customHeight="false" outlineLevel="0" collapsed="false">
      <c r="A793" s="1" t="s">
        <v>2607</v>
      </c>
      <c r="K793" s="1"/>
      <c r="L793" s="37"/>
    </row>
    <row r="794" customFormat="false" ht="12.75" hidden="false" customHeight="false" outlineLevel="0" collapsed="false">
      <c r="A794" s="1" t="s">
        <v>2608</v>
      </c>
      <c r="D794" s="47"/>
      <c r="K794" s="1"/>
      <c r="L794" s="37"/>
    </row>
    <row r="795" customFormat="false" ht="12.75" hidden="false" customHeight="false" outlineLevel="0" collapsed="false">
      <c r="A795" s="1" t="s">
        <v>2609</v>
      </c>
      <c r="B795" s="1" t="s">
        <v>2404</v>
      </c>
      <c r="K795" s="1"/>
      <c r="L795" s="37"/>
    </row>
    <row r="796" customFormat="false" ht="12.75" hidden="false" customHeight="false" outlineLevel="0" collapsed="false">
      <c r="A796" s="1" t="s">
        <v>2609</v>
      </c>
      <c r="B796" s="1" t="s">
        <v>2451</v>
      </c>
      <c r="K796" s="1"/>
      <c r="L796" s="37"/>
    </row>
    <row r="797" customFormat="false" ht="12.75" hidden="false" customHeight="false" outlineLevel="0" collapsed="false">
      <c r="A797" s="1" t="s">
        <v>2610</v>
      </c>
      <c r="B797" s="1" t="s">
        <v>2432</v>
      </c>
      <c r="K797" s="37"/>
      <c r="L797" s="37"/>
    </row>
    <row r="798" customFormat="false" ht="12.75" hidden="false" customHeight="false" outlineLevel="0" collapsed="false">
      <c r="A798" s="1" t="s">
        <v>2610</v>
      </c>
      <c r="B798" s="1" t="s">
        <v>2431</v>
      </c>
      <c r="K798" s="37"/>
      <c r="L798" s="37"/>
    </row>
    <row r="799" customFormat="false" ht="12.75" hidden="false" customHeight="false" outlineLevel="0" collapsed="false">
      <c r="A799" s="1" t="s">
        <v>2611</v>
      </c>
      <c r="K799" s="37"/>
      <c r="L799" s="37"/>
    </row>
    <row r="800" customFormat="false" ht="12.75" hidden="false" customHeight="false" outlineLevel="0" collapsed="false">
      <c r="A800" s="1" t="s">
        <v>2612</v>
      </c>
      <c r="K800" s="37"/>
      <c r="L800" s="37"/>
    </row>
    <row r="801" customFormat="false" ht="12.75" hidden="false" customHeight="false" outlineLevel="0" collapsed="false">
      <c r="A801" s="1" t="s">
        <v>2613</v>
      </c>
      <c r="B801" s="1" t="s">
        <v>2432</v>
      </c>
    </row>
    <row r="802" customFormat="false" ht="12.75" hidden="false" customHeight="false" outlineLevel="0" collapsed="false">
      <c r="A802" s="1" t="s">
        <v>2613</v>
      </c>
      <c r="B802" s="1" t="s">
        <v>2431</v>
      </c>
    </row>
    <row r="803" customFormat="false" ht="12.75" hidden="false" customHeight="false" outlineLevel="0" collapsed="false">
      <c r="A803" s="1" t="s">
        <v>2614</v>
      </c>
      <c r="B803" s="1" t="s">
        <v>2451</v>
      </c>
    </row>
    <row r="804" customFormat="false" ht="12.75" hidden="false" customHeight="false" outlineLevel="0" collapsed="false">
      <c r="A804" s="1" t="s">
        <v>2615</v>
      </c>
    </row>
    <row r="805" customFormat="false" ht="12.75" hidden="false" customHeight="false" outlineLevel="0" collapsed="false">
      <c r="A805" s="1" t="s">
        <v>2616</v>
      </c>
    </row>
    <row r="806" customFormat="false" ht="12.75" hidden="false" customHeight="false" outlineLevel="0" collapsed="false">
      <c r="A806" s="1" t="s">
        <v>2617</v>
      </c>
      <c r="B806" s="1" t="s">
        <v>2404</v>
      </c>
    </row>
    <row r="807" customFormat="false" ht="12.75" hidden="false" customHeight="false" outlineLevel="0" collapsed="false">
      <c r="A807" s="1" t="s">
        <v>2617</v>
      </c>
      <c r="B807" s="1" t="s">
        <v>2451</v>
      </c>
    </row>
    <row r="808" customFormat="false" ht="12.75" hidden="false" customHeight="false" outlineLevel="0" collapsed="false">
      <c r="A808" s="1" t="s">
        <v>2618</v>
      </c>
      <c r="B808" s="1" t="s">
        <v>2431</v>
      </c>
    </row>
    <row r="809" customFormat="false" ht="12.75" hidden="false" customHeight="false" outlineLevel="0" collapsed="false">
      <c r="A809" s="1" t="s">
        <v>2618</v>
      </c>
      <c r="B809" s="1" t="s">
        <v>2432</v>
      </c>
    </row>
    <row r="810" customFormat="false" ht="12.75" hidden="false" customHeight="false" outlineLevel="0" collapsed="false">
      <c r="A810" s="1" t="s">
        <v>2619</v>
      </c>
      <c r="B810" s="1" t="s">
        <v>2484</v>
      </c>
    </row>
    <row r="811" customFormat="false" ht="12.75" hidden="false" customHeight="false" outlineLevel="0" collapsed="false">
      <c r="A811" s="1" t="s">
        <v>2620</v>
      </c>
      <c r="B811" s="1" t="s">
        <v>2415</v>
      </c>
    </row>
    <row r="812" customFormat="false" ht="12.75" hidden="false" customHeight="false" outlineLevel="0" collapsed="false">
      <c r="A812" s="1" t="s">
        <v>2621</v>
      </c>
    </row>
    <row r="813" customFormat="false" ht="12.75" hidden="false" customHeight="false" outlineLevel="0" collapsed="false">
      <c r="A813" s="1" t="s">
        <v>2622</v>
      </c>
      <c r="B813" s="1" t="s">
        <v>2623</v>
      </c>
    </row>
    <row r="814" customFormat="false" ht="12.75" hidden="false" customHeight="false" outlineLevel="0" collapsed="false">
      <c r="A814" s="1" t="s">
        <v>2622</v>
      </c>
      <c r="B814" s="1" t="s">
        <v>2583</v>
      </c>
    </row>
    <row r="815" customFormat="false" ht="12.75" hidden="false" customHeight="false" outlineLevel="0" collapsed="false">
      <c r="A815" s="1" t="s">
        <v>2624</v>
      </c>
      <c r="B815" s="1" t="s">
        <v>2431</v>
      </c>
    </row>
    <row r="816" customFormat="false" ht="12.75" hidden="false" customHeight="false" outlineLevel="0" collapsed="false">
      <c r="A816" s="1" t="s">
        <v>2624</v>
      </c>
      <c r="B816" s="1" t="s">
        <v>2432</v>
      </c>
    </row>
    <row r="817" customFormat="false" ht="12.75" hidden="false" customHeight="false" outlineLevel="0" collapsed="false">
      <c r="A817" s="1" t="s">
        <v>2625</v>
      </c>
      <c r="B817" s="1" t="s">
        <v>2478</v>
      </c>
    </row>
    <row r="818" customFormat="false" ht="12.75" hidden="false" customHeight="false" outlineLevel="0" collapsed="false">
      <c r="A818" s="1" t="s">
        <v>2626</v>
      </c>
      <c r="B818" s="1" t="s">
        <v>2415</v>
      </c>
    </row>
    <row r="819" customFormat="false" ht="12.75" hidden="false" customHeight="false" outlineLevel="0" collapsed="false">
      <c r="A819" s="1" t="s">
        <v>2627</v>
      </c>
      <c r="B819" s="1" t="s">
        <v>2484</v>
      </c>
    </row>
    <row r="820" customFormat="false" ht="12.75" hidden="false" customHeight="false" outlineLevel="0" collapsed="false">
      <c r="A820" s="1" t="s">
        <v>2628</v>
      </c>
    </row>
    <row r="821" customFormat="false" ht="12.75" hidden="false" customHeight="false" outlineLevel="0" collapsed="false">
      <c r="A821" s="1" t="s">
        <v>2629</v>
      </c>
    </row>
    <row r="822" customFormat="false" ht="12.75" hidden="false" customHeight="false" outlineLevel="0" collapsed="false">
      <c r="A822" s="1" t="s">
        <v>2630</v>
      </c>
      <c r="B822" s="1" t="s">
        <v>2581</v>
      </c>
    </row>
    <row r="823" customFormat="false" ht="12.75" hidden="false" customHeight="false" outlineLevel="0" collapsed="false">
      <c r="A823" s="1" t="s">
        <v>2631</v>
      </c>
    </row>
    <row r="824" customFormat="false" ht="12.75" hidden="false" customHeight="false" outlineLevel="0" collapsed="false">
      <c r="A824" s="1" t="s">
        <v>2632</v>
      </c>
    </row>
    <row r="825" customFormat="false" ht="12.75" hidden="false" customHeight="false" outlineLevel="0" collapsed="false">
      <c r="A825" s="1" t="s">
        <v>2633</v>
      </c>
    </row>
    <row r="826" customFormat="false" ht="12.75" hidden="false" customHeight="false" outlineLevel="0" collapsed="false">
      <c r="A826" s="1" t="s">
        <v>2634</v>
      </c>
    </row>
    <row r="827" customFormat="false" ht="12.75" hidden="false" customHeight="false" outlineLevel="0" collapsed="false">
      <c r="A827" s="1" t="s">
        <v>2635</v>
      </c>
    </row>
    <row r="828" customFormat="false" ht="12.75" hidden="false" customHeight="false" outlineLevel="0" collapsed="false">
      <c r="A828" s="1" t="s">
        <v>2636</v>
      </c>
      <c r="B828" s="1" t="s">
        <v>2581</v>
      </c>
    </row>
    <row r="829" customFormat="false" ht="12.75" hidden="false" customHeight="false" outlineLevel="0" collapsed="false">
      <c r="A829" s="1" t="s">
        <v>2637</v>
      </c>
    </row>
    <row r="830" customFormat="false" ht="12.75" hidden="false" customHeight="false" outlineLevel="0" collapsed="false">
      <c r="A830" s="1" t="s">
        <v>2638</v>
      </c>
      <c r="B830" s="1" t="s">
        <v>2478</v>
      </c>
    </row>
    <row r="831" customFormat="false" ht="12.75" hidden="false" customHeight="false" outlineLevel="0" collapsed="false">
      <c r="A831" s="1" t="s">
        <v>2639</v>
      </c>
      <c r="B831" s="1" t="s">
        <v>2484</v>
      </c>
    </row>
    <row r="832" customFormat="false" ht="12.75" hidden="false" customHeight="false" outlineLevel="0" collapsed="false">
      <c r="A832" s="1" t="s">
        <v>2640</v>
      </c>
    </row>
    <row r="833" customFormat="false" ht="12.75" hidden="false" customHeight="false" outlineLevel="0" collapsed="false">
      <c r="A833" s="1" t="s">
        <v>2641</v>
      </c>
    </row>
    <row r="834" customFormat="false" ht="12.75" hidden="false" customHeight="false" outlineLevel="0" collapsed="false">
      <c r="A834" s="1" t="s">
        <v>2642</v>
      </c>
    </row>
    <row r="835" customFormat="false" ht="12.75" hidden="false" customHeight="false" outlineLevel="0" collapsed="false">
      <c r="A835" s="1" t="s">
        <v>2643</v>
      </c>
      <c r="B835" s="1" t="s">
        <v>2431</v>
      </c>
    </row>
    <row r="836" customFormat="false" ht="12.75" hidden="false" customHeight="false" outlineLevel="0" collapsed="false">
      <c r="A836" s="1" t="s">
        <v>2643</v>
      </c>
      <c r="B836" s="1" t="s">
        <v>2432</v>
      </c>
    </row>
    <row r="837" customFormat="false" ht="12.75" hidden="false" customHeight="false" outlineLevel="0" collapsed="false">
      <c r="A837" s="1" t="s">
        <v>2644</v>
      </c>
      <c r="B837" s="1" t="s">
        <v>2484</v>
      </c>
    </row>
    <row r="838" customFormat="false" ht="12.75" hidden="false" customHeight="false" outlineLevel="0" collapsed="false">
      <c r="A838" s="1" t="s">
        <v>2645</v>
      </c>
      <c r="B838" s="1" t="s">
        <v>2478</v>
      </c>
    </row>
    <row r="839" customFormat="false" ht="12.75" hidden="false" customHeight="false" outlineLevel="0" collapsed="false">
      <c r="A839" s="1" t="s">
        <v>2646</v>
      </c>
      <c r="B839" s="1" t="s">
        <v>2623</v>
      </c>
    </row>
    <row r="840" customFormat="false" ht="12.75" hidden="false" customHeight="false" outlineLevel="0" collapsed="false">
      <c r="A840" s="1" t="s">
        <v>2646</v>
      </c>
      <c r="B840" s="1" t="s">
        <v>2578</v>
      </c>
    </row>
    <row r="841" customFormat="false" ht="12.75" hidden="false" customHeight="false" outlineLevel="0" collapsed="false">
      <c r="A841" s="1" t="s">
        <v>2647</v>
      </c>
      <c r="B841" s="1" t="s">
        <v>2404</v>
      </c>
    </row>
    <row r="842" customFormat="false" ht="12.75" hidden="false" customHeight="false" outlineLevel="0" collapsed="false">
      <c r="A842" s="1" t="s">
        <v>2647</v>
      </c>
      <c r="B842" s="1" t="s">
        <v>2451</v>
      </c>
    </row>
    <row r="843" customFormat="false" ht="12.75" hidden="false" customHeight="false" outlineLevel="0" collapsed="false">
      <c r="A843" s="1" t="s">
        <v>2648</v>
      </c>
      <c r="B843" s="1" t="s">
        <v>2404</v>
      </c>
    </row>
    <row r="844" customFormat="false" ht="12.75" hidden="false" customHeight="false" outlineLevel="0" collapsed="false">
      <c r="A844" s="1" t="s">
        <v>2648</v>
      </c>
      <c r="B844" s="1" t="s">
        <v>2484</v>
      </c>
    </row>
    <row r="845" customFormat="false" ht="12.75" hidden="false" customHeight="false" outlineLevel="0" collapsed="false">
      <c r="A845" s="1" t="s">
        <v>2649</v>
      </c>
      <c r="B845" s="1" t="s">
        <v>2404</v>
      </c>
    </row>
    <row r="846" customFormat="false" ht="12.75" hidden="false" customHeight="false" outlineLevel="0" collapsed="false">
      <c r="A846" s="1" t="s">
        <v>2649</v>
      </c>
      <c r="B846" s="1" t="s">
        <v>2650</v>
      </c>
    </row>
    <row r="847" customFormat="false" ht="12.75" hidden="false" customHeight="false" outlineLevel="0" collapsed="false">
      <c r="A847" s="1" t="s">
        <v>2649</v>
      </c>
      <c r="B847" s="1" t="s">
        <v>2484</v>
      </c>
    </row>
    <row r="848" customFormat="false" ht="12.75" hidden="false" customHeight="false" outlineLevel="0" collapsed="false">
      <c r="A848" s="1" t="s">
        <v>2651</v>
      </c>
      <c r="B848" s="1" t="s">
        <v>2415</v>
      </c>
    </row>
    <row r="849" customFormat="false" ht="12.75" hidden="false" customHeight="false" outlineLevel="0" collapsed="false">
      <c r="A849" s="1" t="s">
        <v>2652</v>
      </c>
    </row>
    <row r="850" customFormat="false" ht="12.75" hidden="false" customHeight="false" outlineLevel="0" collapsed="false">
      <c r="A850" s="1" t="s">
        <v>2653</v>
      </c>
    </row>
    <row r="851" customFormat="false" ht="12.75" hidden="false" customHeight="false" outlineLevel="0" collapsed="false">
      <c r="A851" s="1" t="s">
        <v>2654</v>
      </c>
      <c r="B851" s="1" t="s">
        <v>2478</v>
      </c>
    </row>
    <row r="852" customFormat="false" ht="12.75" hidden="false" customHeight="false" outlineLevel="0" collapsed="false">
      <c r="A852" s="1" t="s">
        <v>2655</v>
      </c>
      <c r="B852" s="1" t="s">
        <v>2478</v>
      </c>
    </row>
    <row r="853" customFormat="false" ht="12.75" hidden="false" customHeight="false" outlineLevel="0" collapsed="false">
      <c r="A853" s="1" t="s">
        <v>2656</v>
      </c>
      <c r="B853" s="1" t="s">
        <v>2484</v>
      </c>
    </row>
    <row r="854" customFormat="false" ht="12.75" hidden="false" customHeight="false" outlineLevel="0" collapsed="false">
      <c r="A854" s="1" t="s">
        <v>2657</v>
      </c>
    </row>
    <row r="855" customFormat="false" ht="12.75" hidden="false" customHeight="false" outlineLevel="0" collapsed="false">
      <c r="A855" s="1" t="s">
        <v>2658</v>
      </c>
    </row>
    <row r="856" customFormat="false" ht="12.75" hidden="false" customHeight="false" outlineLevel="0" collapsed="false">
      <c r="A856" s="1" t="s">
        <v>2659</v>
      </c>
    </row>
    <row r="857" customFormat="false" ht="12.75" hidden="false" customHeight="false" outlineLevel="0" collapsed="false">
      <c r="A857" s="1" t="s">
        <v>2660</v>
      </c>
    </row>
    <row r="858" customFormat="false" ht="12.75" hidden="false" customHeight="false" outlineLevel="0" collapsed="false">
      <c r="A858" s="1" t="s">
        <v>2661</v>
      </c>
      <c r="B858" s="1" t="s">
        <v>2431</v>
      </c>
    </row>
    <row r="859" customFormat="false" ht="12.75" hidden="false" customHeight="false" outlineLevel="0" collapsed="false">
      <c r="A859" s="1" t="s">
        <v>2661</v>
      </c>
      <c r="B859" s="1" t="s">
        <v>2432</v>
      </c>
    </row>
    <row r="860" customFormat="false" ht="12.75" hidden="false" customHeight="false" outlineLevel="0" collapsed="false">
      <c r="A860" s="1" t="s">
        <v>2662</v>
      </c>
      <c r="B860" s="1" t="s">
        <v>2623</v>
      </c>
    </row>
    <row r="861" customFormat="false" ht="12.75" hidden="false" customHeight="false" outlineLevel="0" collapsed="false">
      <c r="A861" s="1" t="s">
        <v>2662</v>
      </c>
      <c r="B861" s="1" t="s">
        <v>2583</v>
      </c>
    </row>
    <row r="862" customFormat="false" ht="12.75" hidden="false" customHeight="false" outlineLevel="0" collapsed="false">
      <c r="A862" s="1" t="s">
        <v>2662</v>
      </c>
      <c r="B862" s="1" t="s">
        <v>2478</v>
      </c>
    </row>
    <row r="863" customFormat="false" ht="12.75" hidden="false" customHeight="false" outlineLevel="0" collapsed="false">
      <c r="A863" s="1" t="s">
        <v>2663</v>
      </c>
    </row>
    <row r="864" customFormat="false" ht="12.75" hidden="false" customHeight="false" outlineLevel="0" collapsed="false">
      <c r="A864" s="1" t="s">
        <v>2664</v>
      </c>
      <c r="B864" s="1" t="s">
        <v>2623</v>
      </c>
    </row>
    <row r="865" customFormat="false" ht="12.75" hidden="false" customHeight="false" outlineLevel="0" collapsed="false">
      <c r="A865" s="1" t="s">
        <v>2664</v>
      </c>
      <c r="B865" s="1" t="s">
        <v>2583</v>
      </c>
    </row>
    <row r="866" customFormat="false" ht="12.75" hidden="false" customHeight="false" outlineLevel="0" collapsed="false">
      <c r="A866" s="1" t="s">
        <v>2665</v>
      </c>
      <c r="B866" s="1" t="s">
        <v>2415</v>
      </c>
    </row>
    <row r="867" customFormat="false" ht="12.75" hidden="false" customHeight="false" outlineLevel="0" collapsed="false">
      <c r="A867" s="1" t="s">
        <v>2666</v>
      </c>
      <c r="B867" s="1" t="s">
        <v>2484</v>
      </c>
    </row>
    <row r="868" customFormat="false" ht="12.75" hidden="false" customHeight="false" outlineLevel="0" collapsed="false">
      <c r="A868" s="1" t="s">
        <v>2666</v>
      </c>
      <c r="B868" s="1" t="s">
        <v>2650</v>
      </c>
    </row>
    <row r="869" customFormat="false" ht="12.75" hidden="false" customHeight="false" outlineLevel="0" collapsed="false">
      <c r="A869" s="1" t="s">
        <v>2667</v>
      </c>
    </row>
    <row r="870" customFormat="false" ht="12.75" hidden="false" customHeight="false" outlineLevel="0" collapsed="false">
      <c r="A870" s="1" t="s">
        <v>2668</v>
      </c>
    </row>
    <row r="871" customFormat="false" ht="12.75" hidden="false" customHeight="false" outlineLevel="0" collapsed="false">
      <c r="A871" s="1" t="s">
        <v>2669</v>
      </c>
    </row>
    <row r="872" customFormat="false" ht="12.75" hidden="false" customHeight="false" outlineLevel="0" collapsed="false">
      <c r="A872" s="1" t="s">
        <v>2670</v>
      </c>
    </row>
    <row r="873" customFormat="false" ht="12.75" hidden="false" customHeight="false" outlineLevel="0" collapsed="false">
      <c r="A873" s="1" t="s">
        <v>2671</v>
      </c>
      <c r="B873" s="1" t="s">
        <v>2484</v>
      </c>
    </row>
    <row r="874" customFormat="false" ht="12.75" hidden="false" customHeight="false" outlineLevel="0" collapsed="false">
      <c r="A874" s="1" t="s">
        <v>2672</v>
      </c>
      <c r="B874" s="1" t="s">
        <v>2673</v>
      </c>
    </row>
    <row r="875" customFormat="false" ht="12.75" hidden="false" customHeight="false" outlineLevel="0" collapsed="false">
      <c r="A875" s="1" t="s">
        <v>2674</v>
      </c>
    </row>
    <row r="876" customFormat="false" ht="12.75" hidden="false" customHeight="false" outlineLevel="0" collapsed="false">
      <c r="A876" s="1" t="s">
        <v>2675</v>
      </c>
      <c r="B876" s="1" t="s">
        <v>2541</v>
      </c>
    </row>
    <row r="877" customFormat="false" ht="12.75" hidden="false" customHeight="false" outlineLevel="0" collapsed="false">
      <c r="A877" s="1" t="s">
        <v>2676</v>
      </c>
    </row>
    <row r="878" customFormat="false" ht="12.75" hidden="false" customHeight="false" outlineLevel="0" collapsed="false">
      <c r="A878" s="1" t="s">
        <v>2677</v>
      </c>
    </row>
    <row r="879" customFormat="false" ht="12.75" hidden="false" customHeight="false" outlineLevel="0" collapsed="false">
      <c r="A879" s="1" t="s">
        <v>2678</v>
      </c>
      <c r="B879" s="1" t="s">
        <v>2547</v>
      </c>
    </row>
    <row r="880" customFormat="false" ht="12.75" hidden="false" customHeight="false" outlineLevel="0" collapsed="false">
      <c r="A880" s="1" t="s">
        <v>2679</v>
      </c>
      <c r="B880" s="1" t="s">
        <v>2680</v>
      </c>
    </row>
    <row r="881" customFormat="false" ht="12.75" hidden="false" customHeight="false" outlineLevel="0" collapsed="false">
      <c r="A881" s="1" t="s">
        <v>2679</v>
      </c>
      <c r="B881" s="1" t="s">
        <v>2541</v>
      </c>
    </row>
    <row r="882" customFormat="false" ht="12.75" hidden="false" customHeight="false" outlineLevel="0" collapsed="false">
      <c r="A882" s="1" t="s">
        <v>2681</v>
      </c>
      <c r="B882" s="1" t="s">
        <v>2547</v>
      </c>
    </row>
    <row r="883" customFormat="false" ht="12.75" hidden="false" customHeight="false" outlineLevel="0" collapsed="false">
      <c r="A883" s="1" t="s">
        <v>2682</v>
      </c>
    </row>
    <row r="884" customFormat="false" ht="12.75" hidden="false" customHeight="false" outlineLevel="0" collapsed="false">
      <c r="A884" s="1" t="s">
        <v>2683</v>
      </c>
    </row>
    <row r="885" customFormat="false" ht="12.75" hidden="false" customHeight="false" outlineLevel="0" collapsed="false">
      <c r="A885" s="1" t="s">
        <v>2684</v>
      </c>
      <c r="B885" s="1" t="s">
        <v>2547</v>
      </c>
    </row>
    <row r="886" customFormat="false" ht="12.75" hidden="false" customHeight="false" outlineLevel="0" collapsed="false">
      <c r="A886" s="1" t="s">
        <v>2685</v>
      </c>
      <c r="B886" s="1" t="s">
        <v>2680</v>
      </c>
    </row>
    <row r="887" customFormat="false" ht="12.75" hidden="false" customHeight="false" outlineLevel="0" collapsed="false">
      <c r="A887" s="1" t="s">
        <v>2685</v>
      </c>
      <c r="B887" s="1" t="s">
        <v>2541</v>
      </c>
    </row>
    <row r="888" customFormat="false" ht="12.75" hidden="false" customHeight="false" outlineLevel="0" collapsed="false">
      <c r="A888" s="1" t="s">
        <v>2686</v>
      </c>
    </row>
    <row r="889" customFormat="false" ht="12.75" hidden="false" customHeight="false" outlineLevel="0" collapsed="false">
      <c r="A889" s="1" t="s">
        <v>2687</v>
      </c>
      <c r="B889" s="1" t="s">
        <v>2680</v>
      </c>
    </row>
    <row r="890" customFormat="false" ht="12.75" hidden="false" customHeight="false" outlineLevel="0" collapsed="false">
      <c r="A890" s="1" t="s">
        <v>2687</v>
      </c>
      <c r="B890" s="1" t="s">
        <v>2541</v>
      </c>
    </row>
    <row r="891" customFormat="false" ht="12.75" hidden="false" customHeight="false" outlineLevel="0" collapsed="false">
      <c r="A891" s="1" t="s">
        <v>2688</v>
      </c>
    </row>
    <row r="892" customFormat="false" ht="12.75" hidden="false" customHeight="false" outlineLevel="0" collapsed="false">
      <c r="A892" s="1" t="s">
        <v>2689</v>
      </c>
      <c r="B892" s="1" t="s">
        <v>2415</v>
      </c>
    </row>
    <row r="893" customFormat="false" ht="12.75" hidden="false" customHeight="false" outlineLevel="0" collapsed="false">
      <c r="A893" s="1" t="s">
        <v>2690</v>
      </c>
      <c r="B893" s="1" t="s">
        <v>2448</v>
      </c>
    </row>
    <row r="894" customFormat="false" ht="12.75" hidden="false" customHeight="false" outlineLevel="0" collapsed="false">
      <c r="A894" s="1" t="s">
        <v>2690</v>
      </c>
      <c r="B894" s="1" t="s">
        <v>2691</v>
      </c>
    </row>
    <row r="895" customFormat="false" ht="12.75" hidden="false" customHeight="false" outlineLevel="0" collapsed="false">
      <c r="A895" s="1" t="s">
        <v>2692</v>
      </c>
      <c r="B895" s="1" t="s">
        <v>2448</v>
      </c>
    </row>
    <row r="896" customFormat="false" ht="12.75" hidden="false" customHeight="false" outlineLevel="0" collapsed="false">
      <c r="A896" s="1" t="s">
        <v>2692</v>
      </c>
      <c r="B896" s="1" t="s">
        <v>2691</v>
      </c>
    </row>
    <row r="897" customFormat="false" ht="12.75" hidden="false" customHeight="false" outlineLevel="0" collapsed="false">
      <c r="A897" s="1" t="s">
        <v>2693</v>
      </c>
      <c r="B897" s="1" t="s">
        <v>2415</v>
      </c>
    </row>
    <row r="898" customFormat="false" ht="12.75" hidden="false" customHeight="false" outlineLevel="0" collapsed="false">
      <c r="A898" s="1" t="s">
        <v>2694</v>
      </c>
      <c r="B898" s="1" t="s">
        <v>2401</v>
      </c>
    </row>
    <row r="899" customFormat="false" ht="12.75" hidden="false" customHeight="false" outlineLevel="0" collapsed="false">
      <c r="A899" s="1" t="s">
        <v>2695</v>
      </c>
      <c r="B899" s="1" t="s">
        <v>2401</v>
      </c>
    </row>
    <row r="900" customFormat="false" ht="12.75" hidden="false" customHeight="false" outlineLevel="0" collapsed="false">
      <c r="A900" s="1" t="s">
        <v>2696</v>
      </c>
    </row>
    <row r="901" customFormat="false" ht="12.75" hidden="false" customHeight="false" outlineLevel="0" collapsed="false">
      <c r="A901" s="1" t="s">
        <v>2697</v>
      </c>
    </row>
    <row r="902" customFormat="false" ht="12.75" hidden="false" customHeight="false" outlineLevel="0" collapsed="false">
      <c r="A902" s="1" t="s">
        <v>2698</v>
      </c>
    </row>
    <row r="903" customFormat="false" ht="12.75" hidden="false" customHeight="false" outlineLevel="0" collapsed="false">
      <c r="A903" s="1" t="s">
        <v>2699</v>
      </c>
      <c r="B903" s="1" t="s">
        <v>2431</v>
      </c>
    </row>
    <row r="904" customFormat="false" ht="12.75" hidden="false" customHeight="false" outlineLevel="0" collapsed="false">
      <c r="A904" s="1" t="s">
        <v>2699</v>
      </c>
      <c r="B904" s="1" t="s">
        <v>2432</v>
      </c>
    </row>
    <row r="905" customFormat="false" ht="12.75" hidden="false" customHeight="false" outlineLevel="0" collapsed="false">
      <c r="A905" s="1" t="s">
        <v>2700</v>
      </c>
    </row>
    <row r="906" customFormat="false" ht="12.75" hidden="false" customHeight="false" outlineLevel="0" collapsed="false">
      <c r="A906" s="1" t="s">
        <v>2701</v>
      </c>
      <c r="B906" s="1" t="s">
        <v>2448</v>
      </c>
    </row>
    <row r="907" customFormat="false" ht="12.75" hidden="false" customHeight="false" outlineLevel="0" collapsed="false">
      <c r="A907" s="1" t="s">
        <v>2701</v>
      </c>
      <c r="B907" s="1" t="s">
        <v>2691</v>
      </c>
    </row>
    <row r="908" customFormat="false" ht="12.75" hidden="false" customHeight="false" outlineLevel="0" collapsed="false">
      <c r="A908" s="1" t="s">
        <v>2702</v>
      </c>
      <c r="B908" s="1" t="s">
        <v>2415</v>
      </c>
    </row>
    <row r="909" customFormat="false" ht="12.75" hidden="false" customHeight="false" outlineLevel="0" collapsed="false">
      <c r="A909" s="1" t="s">
        <v>2703</v>
      </c>
    </row>
    <row r="910" customFormat="false" ht="12.75" hidden="false" customHeight="false" outlineLevel="0" collapsed="false">
      <c r="A910" s="1" t="s">
        <v>2704</v>
      </c>
      <c r="B910" s="1" t="s">
        <v>2415</v>
      </c>
    </row>
    <row r="911" customFormat="false" ht="12.75" hidden="false" customHeight="false" outlineLevel="0" collapsed="false">
      <c r="A911" s="1" t="s">
        <v>2705</v>
      </c>
    </row>
    <row r="912" customFormat="false" ht="12.75" hidden="false" customHeight="false" outlineLevel="0" collapsed="false">
      <c r="A912" s="1" t="s">
        <v>2706</v>
      </c>
      <c r="B912" s="1" t="s">
        <v>2650</v>
      </c>
    </row>
    <row r="913" customFormat="false" ht="12.75" hidden="false" customHeight="false" outlineLevel="0" collapsed="false">
      <c r="A913" s="1" t="s">
        <v>2707</v>
      </c>
      <c r="B913" s="1" t="s">
        <v>2484</v>
      </c>
    </row>
    <row r="914" customFormat="false" ht="12.75" hidden="false" customHeight="false" outlineLevel="0" collapsed="false">
      <c r="A914" s="1" t="s">
        <v>2708</v>
      </c>
    </row>
    <row r="915" customFormat="false" ht="12.75" hidden="false" customHeight="false" outlineLevel="0" collapsed="false">
      <c r="A915" s="1" t="s">
        <v>2709</v>
      </c>
    </row>
    <row r="916" customFormat="false" ht="12.75" hidden="false" customHeight="false" outlineLevel="0" collapsed="false">
      <c r="A916" s="1" t="s">
        <v>2710</v>
      </c>
    </row>
    <row r="917" customFormat="false" ht="12.75" hidden="false" customHeight="false" outlineLevel="0" collapsed="false">
      <c r="A917" s="1" t="s">
        <v>2711</v>
      </c>
    </row>
    <row r="918" customFormat="false" ht="12.75" hidden="false" customHeight="false" outlineLevel="0" collapsed="false">
      <c r="A918" s="1" t="s">
        <v>2712</v>
      </c>
    </row>
    <row r="919" customFormat="false" ht="12.75" hidden="false" customHeight="false" outlineLevel="0" collapsed="false">
      <c r="A919" s="1" t="s">
        <v>2713</v>
      </c>
    </row>
    <row r="920" customFormat="false" ht="12.75" hidden="false" customHeight="false" outlineLevel="0" collapsed="false">
      <c r="A920" s="1" t="s">
        <v>2714</v>
      </c>
    </row>
    <row r="921" customFormat="false" ht="12.75" hidden="false" customHeight="false" outlineLevel="0" collapsed="false">
      <c r="A921" s="1" t="s">
        <v>2715</v>
      </c>
    </row>
    <row r="922" customFormat="false" ht="12.75" hidden="false" customHeight="false" outlineLevel="0" collapsed="false">
      <c r="A922" s="1" t="s">
        <v>2716</v>
      </c>
    </row>
    <row r="923" customFormat="false" ht="12.75" hidden="false" customHeight="false" outlineLevel="0" collapsed="false">
      <c r="A923" s="1" t="s">
        <v>2717</v>
      </c>
    </row>
    <row r="924" customFormat="false" ht="12.75" hidden="false" customHeight="false" outlineLevel="0" collapsed="false">
      <c r="A924" s="1" t="s">
        <v>2718</v>
      </c>
    </row>
    <row r="925" customFormat="false" ht="12.75" hidden="false" customHeight="false" outlineLevel="0" collapsed="false">
      <c r="A925" s="1" t="s">
        <v>2719</v>
      </c>
    </row>
    <row r="926" customFormat="false" ht="12.75" hidden="false" customHeight="false" outlineLevel="0" collapsed="false">
      <c r="A926" s="1" t="s">
        <v>2720</v>
      </c>
    </row>
    <row r="927" customFormat="false" ht="12.75" hidden="false" customHeight="false" outlineLevel="0" collapsed="false">
      <c r="A927" s="1" t="s">
        <v>2721</v>
      </c>
    </row>
    <row r="928" customFormat="false" ht="12.75" hidden="false" customHeight="false" outlineLevel="0" collapsed="false">
      <c r="A928" s="1" t="s">
        <v>2722</v>
      </c>
    </row>
    <row r="929" customFormat="false" ht="12.75" hidden="false" customHeight="false" outlineLevel="0" collapsed="false">
      <c r="A929" s="1" t="s">
        <v>2723</v>
      </c>
    </row>
    <row r="930" customFormat="false" ht="12.75" hidden="false" customHeight="false" outlineLevel="0" collapsed="false">
      <c r="A930" s="1" t="s">
        <v>2724</v>
      </c>
      <c r="B930" s="1" t="s">
        <v>2725</v>
      </c>
    </row>
    <row r="931" customFormat="false" ht="12.75" hidden="false" customHeight="false" outlineLevel="0" collapsed="false">
      <c r="A931" s="1" t="s">
        <v>2724</v>
      </c>
      <c r="B931" s="1" t="s">
        <v>2726</v>
      </c>
    </row>
    <row r="932" customFormat="false" ht="12.75" hidden="false" customHeight="false" outlineLevel="0" collapsed="false">
      <c r="A932" s="1" t="s">
        <v>2724</v>
      </c>
      <c r="B932" s="1" t="s">
        <v>2727</v>
      </c>
    </row>
    <row r="933" customFormat="false" ht="12.75" hidden="false" customHeight="false" outlineLevel="0" collapsed="false">
      <c r="A933" s="1" t="s">
        <v>2728</v>
      </c>
    </row>
    <row r="934" customFormat="false" ht="12.75" hidden="false" customHeight="false" outlineLevel="0" collapsed="false">
      <c r="A934" s="1" t="s">
        <v>2729</v>
      </c>
    </row>
    <row r="935" customFormat="false" ht="12.75" hidden="false" customHeight="false" outlineLevel="0" collapsed="false">
      <c r="A935" s="1" t="s">
        <v>2730</v>
      </c>
      <c r="B935" s="1" t="s">
        <v>2731</v>
      </c>
    </row>
    <row r="936" customFormat="false" ht="12.75" hidden="false" customHeight="false" outlineLevel="0" collapsed="false">
      <c r="A936" s="1" t="s">
        <v>2732</v>
      </c>
    </row>
    <row r="937" customFormat="false" ht="12.75" hidden="false" customHeight="false" outlineLevel="0" collapsed="false">
      <c r="A937" s="1" t="s">
        <v>2733</v>
      </c>
      <c r="B937" s="1" t="s">
        <v>2734</v>
      </c>
    </row>
    <row r="938" customFormat="false" ht="12.75" hidden="false" customHeight="false" outlineLevel="0" collapsed="false">
      <c r="A938" s="1" t="s">
        <v>2735</v>
      </c>
    </row>
    <row r="939" customFormat="false" ht="12.75" hidden="false" customHeight="false" outlineLevel="0" collapsed="false">
      <c r="A939" s="1" t="s">
        <v>2736</v>
      </c>
    </row>
    <row r="940" customFormat="false" ht="12.75" hidden="false" customHeight="false" outlineLevel="0" collapsed="false">
      <c r="A940" s="1" t="s">
        <v>2737</v>
      </c>
    </row>
    <row r="941" customFormat="false" ht="12.75" hidden="false" customHeight="false" outlineLevel="0" collapsed="false">
      <c r="A941" s="1" t="s">
        <v>2738</v>
      </c>
    </row>
    <row r="942" customFormat="false" ht="12.75" hidden="false" customHeight="false" outlineLevel="0" collapsed="false">
      <c r="A942" s="1" t="s">
        <v>2739</v>
      </c>
    </row>
    <row r="943" customFormat="false" ht="12.75" hidden="false" customHeight="false" outlineLevel="0" collapsed="false">
      <c r="A943" s="1" t="s">
        <v>2740</v>
      </c>
    </row>
    <row r="944" customFormat="false" ht="12.75" hidden="false" customHeight="false" outlineLevel="0" collapsed="false">
      <c r="A944" s="1" t="s">
        <v>2741</v>
      </c>
    </row>
    <row r="945" customFormat="false" ht="12.75" hidden="false" customHeight="false" outlineLevel="0" collapsed="false">
      <c r="A945" s="1" t="s">
        <v>2742</v>
      </c>
    </row>
    <row r="946" customFormat="false" ht="12.75" hidden="false" customHeight="false" outlineLevel="0" collapsed="false">
      <c r="A946" s="1" t="s">
        <v>2743</v>
      </c>
    </row>
    <row r="947" customFormat="false" ht="12.75" hidden="false" customHeight="false" outlineLevel="0" collapsed="false">
      <c r="A947" s="1" t="s">
        <v>2744</v>
      </c>
    </row>
    <row r="948" customFormat="false" ht="12.75" hidden="false" customHeight="false" outlineLevel="0" collapsed="false">
      <c r="A948" s="1" t="s">
        <v>2745</v>
      </c>
    </row>
    <row r="949" customFormat="false" ht="12.75" hidden="false" customHeight="false" outlineLevel="0" collapsed="false">
      <c r="A949" s="1" t="s">
        <v>2746</v>
      </c>
    </row>
    <row r="950" customFormat="false" ht="12.75" hidden="false" customHeight="false" outlineLevel="0" collapsed="false">
      <c r="A950" s="1" t="s">
        <v>2747</v>
      </c>
    </row>
    <row r="951" customFormat="false" ht="12.75" hidden="false" customHeight="false" outlineLevel="0" collapsed="false">
      <c r="A951" s="1" t="s">
        <v>2748</v>
      </c>
    </row>
    <row r="952" customFormat="false" ht="12.75" hidden="false" customHeight="false" outlineLevel="0" collapsed="false">
      <c r="A952" s="1" t="s">
        <v>2749</v>
      </c>
    </row>
    <row r="953" customFormat="false" ht="12.75" hidden="false" customHeight="false" outlineLevel="0" collapsed="false">
      <c r="A953" s="1" t="s">
        <v>2750</v>
      </c>
    </row>
    <row r="954" customFormat="false" ht="12.75" hidden="false" customHeight="false" outlineLevel="0" collapsed="false">
      <c r="A954" s="1" t="s">
        <v>2751</v>
      </c>
    </row>
    <row r="955" customFormat="false" ht="12.75" hidden="false" customHeight="false" outlineLevel="0" collapsed="false">
      <c r="A955" s="1" t="s">
        <v>2752</v>
      </c>
      <c r="B955" s="1" t="s">
        <v>2484</v>
      </c>
    </row>
    <row r="956" customFormat="false" ht="12.75" hidden="false" customHeight="false" outlineLevel="0" collapsed="false">
      <c r="A956" s="1" t="s">
        <v>2752</v>
      </c>
      <c r="B956" s="1" t="s">
        <v>2650</v>
      </c>
    </row>
    <row r="957" customFormat="false" ht="12.75" hidden="false" customHeight="false" outlineLevel="0" collapsed="false">
      <c r="A957" s="1" t="s">
        <v>2753</v>
      </c>
    </row>
    <row r="958" customFormat="false" ht="12.75" hidden="false" customHeight="false" outlineLevel="0" collapsed="false">
      <c r="A958" s="1" t="s">
        <v>2754</v>
      </c>
    </row>
    <row r="959" customFormat="false" ht="12.75" hidden="false" customHeight="false" outlineLevel="0" collapsed="false">
      <c r="A959" s="1" t="s">
        <v>2755</v>
      </c>
    </row>
    <row r="960" customFormat="false" ht="12.75" hidden="false" customHeight="false" outlineLevel="0" collapsed="false">
      <c r="A960" s="1" t="s">
        <v>2756</v>
      </c>
    </row>
    <row r="961" customFormat="false" ht="12.75" hidden="false" customHeight="false" outlineLevel="0" collapsed="false">
      <c r="B961" s="1" t="s">
        <v>2757</v>
      </c>
      <c r="C961" s="37" t="n">
        <v>404201000</v>
      </c>
      <c r="D961" s="37" t="n">
        <v>404206000</v>
      </c>
    </row>
    <row r="962" customFormat="false" ht="12.75" hidden="false" customHeight="false" outlineLevel="0" collapsed="false">
      <c r="B962" s="1" t="s">
        <v>2758</v>
      </c>
      <c r="D962" s="37" t="n">
        <v>404206000</v>
      </c>
    </row>
    <row r="963" customFormat="false" ht="12.75" hidden="false" customHeight="false" outlineLevel="0" collapsed="false">
      <c r="B963" s="1" t="s">
        <v>2759</v>
      </c>
      <c r="D963" s="37" t="n">
        <v>404206000</v>
      </c>
    </row>
    <row r="964" customFormat="false" ht="12.75" hidden="false" customHeight="false" outlineLevel="0" collapsed="false">
      <c r="B964" s="1" t="s">
        <v>2760</v>
      </c>
      <c r="D964" s="37" t="n">
        <v>404206000</v>
      </c>
    </row>
  </sheetData>
  <hyperlinks>
    <hyperlink ref="A1" r:id="rId2" display="двигатель   Merc"/>
    <hyperlink ref="C1" r:id="rId3" display="пыльник амортизатора с отбойником , универ-й"/>
    <hyperlink ref="D1" r:id="rId4" display="пыльник амортизатора с отбойником , универ-й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7.28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3.85"/>
  </cols>
  <sheetData>
    <row r="1" customFormat="false" ht="12.75" hidden="false" customHeight="false" outlineLevel="0" collapsed="false">
      <c r="A1" s="1" t="s">
        <v>2761</v>
      </c>
      <c r="B1" s="1"/>
    </row>
    <row r="2" customFormat="false" ht="63.75" hidden="false" customHeight="true" outlineLevel="0" collapsed="false">
      <c r="A2" s="2" t="s">
        <v>2762</v>
      </c>
      <c r="B2" s="39" t="s">
        <v>702</v>
      </c>
      <c r="C2" s="39" t="s">
        <v>2763</v>
      </c>
      <c r="D2" s="2" t="s">
        <v>4</v>
      </c>
      <c r="E2" s="2" t="s">
        <v>2764</v>
      </c>
    </row>
    <row r="3" customFormat="false" ht="13.5" hidden="false" customHeight="false" outlineLevel="0" collapsed="false">
      <c r="A3" s="41"/>
      <c r="B3" s="42"/>
      <c r="C3" s="62"/>
      <c r="D3" s="7" t="s">
        <v>7</v>
      </c>
      <c r="E3" s="68" t="s">
        <v>7</v>
      </c>
      <c r="F3" s="46"/>
      <c r="G3" s="46"/>
      <c r="H3" s="46"/>
      <c r="I3" s="46"/>
    </row>
    <row r="4" customFormat="false" ht="12.75" hidden="false" customHeight="false" outlineLevel="0" collapsed="false">
      <c r="A4" s="1" t="s">
        <v>2765</v>
      </c>
      <c r="B4" s="1"/>
      <c r="C4" s="47"/>
    </row>
    <row r="5" customFormat="false" ht="12.75" hidden="false" customHeight="false" outlineLevel="0" collapsed="false">
      <c r="A5" s="1" t="s">
        <v>2766</v>
      </c>
      <c r="B5" s="1"/>
      <c r="C5" s="47"/>
    </row>
    <row r="6" customFormat="false" ht="12.75" hidden="false" customHeight="false" outlineLevel="0" collapsed="false">
      <c r="A6" s="1" t="s">
        <v>2767</v>
      </c>
      <c r="B6" s="1" t="s">
        <v>2768</v>
      </c>
      <c r="C6" s="47"/>
    </row>
    <row r="7" customFormat="false" ht="12.75" hidden="false" customHeight="false" outlineLevel="0" collapsed="false">
      <c r="A7" s="1" t="s">
        <v>2769</v>
      </c>
      <c r="B7" s="1"/>
      <c r="C7" s="47"/>
    </row>
    <row r="8" customFormat="false" ht="12.75" hidden="false" customHeight="false" outlineLevel="0" collapsed="false">
      <c r="A8" s="1" t="s">
        <v>2770</v>
      </c>
      <c r="B8" s="53"/>
      <c r="C8" s="47"/>
    </row>
    <row r="9" customFormat="false" ht="12.75" hidden="false" customHeight="false" outlineLevel="0" collapsed="false">
      <c r="A9" s="1" t="s">
        <v>2771</v>
      </c>
      <c r="B9" s="1" t="s">
        <v>2772</v>
      </c>
      <c r="C9" s="47"/>
    </row>
    <row r="10" customFormat="false" ht="12.75" hidden="false" customHeight="false" outlineLevel="0" collapsed="false">
      <c r="A10" s="1" t="s">
        <v>2773</v>
      </c>
      <c r="B10" s="53"/>
      <c r="C10" s="47"/>
    </row>
    <row r="11" customFormat="false" ht="12.75" hidden="false" customHeight="false" outlineLevel="0" collapsed="false">
      <c r="A11" s="1" t="s">
        <v>2774</v>
      </c>
      <c r="B11" s="1" t="s">
        <v>2772</v>
      </c>
      <c r="C11" s="47"/>
    </row>
    <row r="12" customFormat="false" ht="12.75" hidden="false" customHeight="false" outlineLevel="0" collapsed="false">
      <c r="A12" s="1" t="s">
        <v>2775</v>
      </c>
      <c r="B12" s="1"/>
      <c r="C12" s="47"/>
    </row>
    <row r="13" customFormat="false" ht="12.75" hidden="false" customHeight="false" outlineLevel="0" collapsed="false">
      <c r="A13" s="1" t="s">
        <v>2776</v>
      </c>
      <c r="B13" s="53"/>
      <c r="C13" s="47"/>
    </row>
    <row r="14" customFormat="false" ht="12.75" hidden="false" customHeight="false" outlineLevel="0" collapsed="false">
      <c r="A14" s="1" t="s">
        <v>2777</v>
      </c>
      <c r="B14" s="1" t="s">
        <v>2778</v>
      </c>
    </row>
    <row r="15" customFormat="false" ht="12.75" hidden="false" customHeight="false" outlineLevel="0" collapsed="false">
      <c r="A15" s="1" t="s">
        <v>2777</v>
      </c>
      <c r="B15" s="1" t="s">
        <v>2772</v>
      </c>
    </row>
    <row r="16" customFormat="false" ht="12.75" hidden="false" customHeight="false" outlineLevel="0" collapsed="false">
      <c r="A16" s="1" t="s">
        <v>2779</v>
      </c>
      <c r="B16" s="1"/>
      <c r="C16" s="47"/>
    </row>
    <row r="17" customFormat="false" ht="12.75" hidden="false" customHeight="false" outlineLevel="0" collapsed="false">
      <c r="A17" s="1" t="s">
        <v>2780</v>
      </c>
      <c r="B17" s="1" t="s">
        <v>2781</v>
      </c>
    </row>
    <row r="18" customFormat="false" ht="12.75" hidden="false" customHeight="false" outlineLevel="0" collapsed="false">
      <c r="A18" s="1" t="s">
        <v>2782</v>
      </c>
      <c r="B18" s="1"/>
    </row>
    <row r="19" customFormat="false" ht="12.75" hidden="false" customHeight="false" outlineLevel="0" collapsed="false">
      <c r="A19" s="1" t="s">
        <v>2783</v>
      </c>
      <c r="B19" s="1"/>
    </row>
    <row r="20" customFormat="false" ht="12.75" hidden="false" customHeight="false" outlineLevel="0" collapsed="false">
      <c r="A20" s="1" t="s">
        <v>2784</v>
      </c>
      <c r="B20" s="1" t="s">
        <v>2778</v>
      </c>
    </row>
    <row r="21" customFormat="false" ht="12.75" hidden="false" customHeight="false" outlineLevel="0" collapsed="false">
      <c r="A21" s="1" t="s">
        <v>2784</v>
      </c>
      <c r="B21" s="1" t="s">
        <v>2785</v>
      </c>
    </row>
    <row r="22" customFormat="false" ht="12.75" hidden="false" customHeight="false" outlineLevel="0" collapsed="false">
      <c r="A22" s="1" t="s">
        <v>2786</v>
      </c>
      <c r="B22" s="1"/>
    </row>
    <row r="23" customFormat="false" ht="12.75" hidden="false" customHeight="false" outlineLevel="0" collapsed="false">
      <c r="A23" s="1" t="s">
        <v>2787</v>
      </c>
      <c r="B23" s="1"/>
    </row>
    <row r="24" customFormat="false" ht="12.75" hidden="false" customHeight="false" outlineLevel="0" collapsed="false">
      <c r="A24" s="1" t="s">
        <v>2788</v>
      </c>
      <c r="B24" s="1" t="s">
        <v>2778</v>
      </c>
    </row>
    <row r="25" customFormat="false" ht="12.75" hidden="false" customHeight="false" outlineLevel="0" collapsed="false">
      <c r="A25" s="1" t="s">
        <v>2788</v>
      </c>
      <c r="B25" s="1" t="s">
        <v>2785</v>
      </c>
    </row>
    <row r="26" customFormat="false" ht="12.75" hidden="false" customHeight="false" outlineLevel="0" collapsed="false">
      <c r="A26" s="1" t="s">
        <v>2789</v>
      </c>
      <c r="B26" s="1" t="s">
        <v>2778</v>
      </c>
    </row>
    <row r="27" customFormat="false" ht="12.75" hidden="false" customHeight="false" outlineLevel="0" collapsed="false">
      <c r="A27" s="1" t="s">
        <v>2789</v>
      </c>
      <c r="B27" s="1" t="s">
        <v>2785</v>
      </c>
    </row>
    <row r="28" customFormat="false" ht="12.75" hidden="false" customHeight="false" outlineLevel="0" collapsed="false">
      <c r="A28" s="1" t="s">
        <v>2790</v>
      </c>
      <c r="B28" s="1" t="s">
        <v>2791</v>
      </c>
    </row>
    <row r="29" customFormat="false" ht="12.75" hidden="false" customHeight="false" outlineLevel="0" collapsed="false">
      <c r="A29" s="1" t="s">
        <v>2792</v>
      </c>
      <c r="B29" s="1" t="s">
        <v>2793</v>
      </c>
    </row>
    <row r="30" customFormat="false" ht="12.75" hidden="false" customHeight="false" outlineLevel="0" collapsed="false">
      <c r="A30" s="1" t="s">
        <v>2792</v>
      </c>
      <c r="B30" s="1" t="s">
        <v>2794</v>
      </c>
    </row>
    <row r="31" customFormat="false" ht="12.75" hidden="false" customHeight="false" outlineLevel="0" collapsed="false">
      <c r="A31" s="1" t="s">
        <v>2792</v>
      </c>
      <c r="B31" s="1" t="s">
        <v>2795</v>
      </c>
    </row>
    <row r="32" customFormat="false" ht="12.75" hidden="false" customHeight="false" outlineLevel="0" collapsed="false">
      <c r="A32" s="1" t="s">
        <v>2796</v>
      </c>
      <c r="B32" s="1" t="s">
        <v>2797</v>
      </c>
    </row>
    <row r="33" customFormat="false" ht="12.75" hidden="false" customHeight="false" outlineLevel="0" collapsed="false">
      <c r="A33" s="1" t="s">
        <v>2798</v>
      </c>
      <c r="B33" s="1"/>
    </row>
    <row r="34" customFormat="false" ht="12.75" hidden="false" customHeight="false" outlineLevel="0" collapsed="false">
      <c r="A34" s="1" t="s">
        <v>87</v>
      </c>
      <c r="B34" s="1" t="s">
        <v>2799</v>
      </c>
    </row>
    <row r="35" customFormat="false" ht="12.75" hidden="false" customHeight="false" outlineLevel="0" collapsed="false">
      <c r="A35" s="1" t="s">
        <v>2800</v>
      </c>
      <c r="B35" s="1"/>
    </row>
    <row r="36" customFormat="false" ht="12.75" hidden="false" customHeight="false" outlineLevel="0" collapsed="false">
      <c r="A36" s="1" t="s">
        <v>2801</v>
      </c>
      <c r="B36" s="1" t="s">
        <v>2799</v>
      </c>
    </row>
    <row r="37" customFormat="false" ht="12.75" hidden="false" customHeight="false" outlineLevel="0" collapsed="false">
      <c r="A37" s="1" t="s">
        <v>2802</v>
      </c>
      <c r="B37" s="1" t="s">
        <v>2799</v>
      </c>
    </row>
    <row r="38" customFormat="false" ht="12.75" hidden="false" customHeight="false" outlineLevel="0" collapsed="false">
      <c r="A38" s="1" t="s">
        <v>2803</v>
      </c>
      <c r="B38" s="1" t="s">
        <v>2799</v>
      </c>
    </row>
    <row r="39" customFormat="false" ht="12.75" hidden="false" customHeight="false" outlineLevel="0" collapsed="false">
      <c r="A39" s="1" t="s">
        <v>2803</v>
      </c>
      <c r="B39" s="1" t="s">
        <v>2804</v>
      </c>
    </row>
    <row r="40" customFormat="false" ht="12.75" hidden="false" customHeight="false" outlineLevel="0" collapsed="false">
      <c r="A40" s="1" t="s">
        <v>2805</v>
      </c>
      <c r="B40" s="1"/>
    </row>
    <row r="41" customFormat="false" ht="12.75" hidden="false" customHeight="false" outlineLevel="0" collapsed="false">
      <c r="A41" s="1" t="s">
        <v>2806</v>
      </c>
      <c r="B41" s="1"/>
    </row>
    <row r="42" customFormat="false" ht="12.75" hidden="false" customHeight="false" outlineLevel="0" collapsed="false">
      <c r="A42" s="1" t="s">
        <v>2807</v>
      </c>
      <c r="B42" s="1"/>
    </row>
    <row r="43" customFormat="false" ht="12.75" hidden="false" customHeight="false" outlineLevel="0" collapsed="false">
      <c r="A43" s="1" t="s">
        <v>2808</v>
      </c>
      <c r="B43" s="1" t="s">
        <v>2791</v>
      </c>
    </row>
    <row r="44" customFormat="false" ht="12.75" hidden="false" customHeight="false" outlineLevel="0" collapsed="false">
      <c r="A44" s="1" t="s">
        <v>2808</v>
      </c>
      <c r="B44" s="1" t="s">
        <v>2772</v>
      </c>
    </row>
    <row r="45" customFormat="false" ht="12.75" hidden="false" customHeight="false" outlineLevel="0" collapsed="false">
      <c r="A45" s="1" t="s">
        <v>2809</v>
      </c>
      <c r="B45" s="1" t="s">
        <v>2772</v>
      </c>
    </row>
    <row r="46" customFormat="false" ht="12.75" hidden="false" customHeight="false" outlineLevel="0" collapsed="false">
      <c r="A46" s="1" t="s">
        <v>2810</v>
      </c>
      <c r="B46" s="1" t="s">
        <v>2772</v>
      </c>
    </row>
    <row r="47" customFormat="false" ht="12.75" hidden="false" customHeight="false" outlineLevel="0" collapsed="false">
      <c r="A47" s="1" t="s">
        <v>2811</v>
      </c>
      <c r="B47" s="1"/>
    </row>
    <row r="48" customFormat="false" ht="12.75" hidden="false" customHeight="false" outlineLevel="0" collapsed="false">
      <c r="A48" s="1" t="s">
        <v>408</v>
      </c>
      <c r="B48" s="1"/>
    </row>
    <row r="49" customFormat="false" ht="12.75" hidden="false" customHeight="false" outlineLevel="0" collapsed="false">
      <c r="A49" s="1" t="s">
        <v>413</v>
      </c>
      <c r="B49" s="1"/>
    </row>
    <row r="50" customFormat="false" ht="12.75" hidden="false" customHeight="false" outlineLevel="0" collapsed="false">
      <c r="A50" s="1" t="s">
        <v>2812</v>
      </c>
      <c r="B50" s="1"/>
    </row>
    <row r="51" customFormat="false" ht="12.75" hidden="false" customHeight="false" outlineLevel="0" collapsed="false">
      <c r="A51" s="1" t="s">
        <v>2813</v>
      </c>
      <c r="B51" s="1"/>
    </row>
    <row r="52" customFormat="false" ht="12.75" hidden="false" customHeight="false" outlineLevel="0" collapsed="false">
      <c r="A52" s="1" t="s">
        <v>2814</v>
      </c>
      <c r="B52" s="1" t="s">
        <v>2794</v>
      </c>
    </row>
    <row r="53" customFormat="false" ht="12.75" hidden="false" customHeight="false" outlineLevel="0" collapsed="false">
      <c r="A53" s="1" t="s">
        <v>2814</v>
      </c>
      <c r="B53" s="1" t="s">
        <v>2795</v>
      </c>
    </row>
    <row r="54" customFormat="false" ht="12.75" hidden="false" customHeight="false" outlineLevel="0" collapsed="false">
      <c r="A54" s="1" t="s">
        <v>2815</v>
      </c>
      <c r="B54" s="1" t="s">
        <v>2795</v>
      </c>
    </row>
    <row r="55" customFormat="false" ht="12.75" hidden="false" customHeight="false" outlineLevel="0" collapsed="false">
      <c r="A55" s="1" t="s">
        <v>2816</v>
      </c>
      <c r="B55" s="1"/>
    </row>
    <row r="56" customFormat="false" ht="12.75" hidden="false" customHeight="false" outlineLevel="0" collapsed="false">
      <c r="A56" s="1" t="s">
        <v>2817</v>
      </c>
      <c r="B56" s="1" t="s">
        <v>2797</v>
      </c>
    </row>
    <row r="57" customFormat="false" ht="12.75" hidden="false" customHeight="false" outlineLevel="0" collapsed="false">
      <c r="A57" s="1" t="s">
        <v>2817</v>
      </c>
      <c r="B57" s="1" t="s">
        <v>2818</v>
      </c>
    </row>
    <row r="58" customFormat="false" ht="12.75" hidden="false" customHeight="false" outlineLevel="0" collapsed="false">
      <c r="A58" s="1" t="s">
        <v>2817</v>
      </c>
      <c r="B58" s="1" t="s">
        <v>2794</v>
      </c>
    </row>
    <row r="59" customFormat="false" ht="12.75" hidden="false" customHeight="false" outlineLevel="0" collapsed="false">
      <c r="A59" s="1" t="s">
        <v>2817</v>
      </c>
      <c r="B59" s="1" t="s">
        <v>2795</v>
      </c>
    </row>
    <row r="60" customFormat="false" ht="12.75" hidden="false" customHeight="false" outlineLevel="0" collapsed="false">
      <c r="A60" s="1" t="s">
        <v>2819</v>
      </c>
      <c r="B60" s="1" t="s">
        <v>2793</v>
      </c>
    </row>
    <row r="61" customFormat="false" ht="12.75" hidden="false" customHeight="false" outlineLevel="0" collapsed="false">
      <c r="A61" s="1" t="s">
        <v>2819</v>
      </c>
      <c r="B61" s="1" t="s">
        <v>2818</v>
      </c>
    </row>
    <row r="62" customFormat="false" ht="12.75" hidden="false" customHeight="false" outlineLevel="0" collapsed="false">
      <c r="A62" s="1" t="s">
        <v>2819</v>
      </c>
      <c r="B62" s="1" t="s">
        <v>2795</v>
      </c>
    </row>
    <row r="63" customFormat="false" ht="12.75" hidden="false" customHeight="false" outlineLevel="0" collapsed="false">
      <c r="A63" s="1" t="s">
        <v>2820</v>
      </c>
      <c r="B63" s="1" t="s">
        <v>2772</v>
      </c>
    </row>
    <row r="64" customFormat="false" ht="12.75" hidden="false" customHeight="false" outlineLevel="0" collapsed="false">
      <c r="A64" s="1" t="s">
        <v>2821</v>
      </c>
      <c r="B64" s="1"/>
    </row>
    <row r="65" customFormat="false" ht="12.75" hidden="false" customHeight="false" outlineLevel="0" collapsed="false">
      <c r="A65" s="1" t="s">
        <v>2822</v>
      </c>
      <c r="B65" s="1"/>
    </row>
    <row r="66" customFormat="false" ht="12.75" hidden="false" customHeight="false" outlineLevel="0" collapsed="false">
      <c r="A66" s="1" t="s">
        <v>2823</v>
      </c>
      <c r="B66" s="1"/>
    </row>
    <row r="67" customFormat="false" ht="12.75" hidden="false" customHeight="false" outlineLevel="0" collapsed="false">
      <c r="A67" s="1" t="s">
        <v>2824</v>
      </c>
      <c r="B67" s="1"/>
    </row>
    <row r="68" customFormat="false" ht="12.75" hidden="false" customHeight="false" outlineLevel="0" collapsed="false">
      <c r="A68" s="1" t="s">
        <v>2825</v>
      </c>
      <c r="B68" s="1" t="s">
        <v>2799</v>
      </c>
    </row>
    <row r="69" customFormat="false" ht="12.75" hidden="false" customHeight="false" outlineLevel="0" collapsed="false">
      <c r="A69" s="1" t="s">
        <v>2825</v>
      </c>
      <c r="B69" s="1" t="s">
        <v>2804</v>
      </c>
    </row>
    <row r="70" customFormat="false" ht="12.75" hidden="false" customHeight="false" outlineLevel="0" collapsed="false">
      <c r="A70" s="1" t="s">
        <v>584</v>
      </c>
      <c r="B70" s="1" t="s">
        <v>2804</v>
      </c>
    </row>
    <row r="71" customFormat="false" ht="12.75" hidden="false" customHeight="false" outlineLevel="0" collapsed="false">
      <c r="A71" s="1" t="s">
        <v>587</v>
      </c>
      <c r="B71" s="1" t="s">
        <v>2799</v>
      </c>
    </row>
    <row r="72" customFormat="false" ht="12.75" hidden="false" customHeight="false" outlineLevel="0" collapsed="false">
      <c r="A72" s="1" t="s">
        <v>593</v>
      </c>
      <c r="B72" s="1" t="s">
        <v>2799</v>
      </c>
    </row>
    <row r="73" customFormat="false" ht="12.75" hidden="false" customHeight="false" outlineLevel="0" collapsed="false">
      <c r="A73" s="1" t="s">
        <v>593</v>
      </c>
      <c r="B73" s="1" t="s">
        <v>2826</v>
      </c>
    </row>
    <row r="74" customFormat="false" ht="12.75" hidden="false" customHeight="false" outlineLevel="0" collapsed="false">
      <c r="A74" s="1" t="s">
        <v>2827</v>
      </c>
      <c r="B74" s="1"/>
    </row>
    <row r="75" customFormat="false" ht="12.75" hidden="false" customHeight="false" outlineLevel="0" collapsed="false">
      <c r="A75" s="1" t="s">
        <v>2828</v>
      </c>
      <c r="B75" s="1"/>
    </row>
    <row r="76" customFormat="false" ht="12.75" hidden="false" customHeight="false" outlineLevel="0" collapsed="false">
      <c r="A76" s="1" t="s">
        <v>2829</v>
      </c>
      <c r="B76" s="1" t="s">
        <v>2830</v>
      </c>
    </row>
    <row r="77" customFormat="false" ht="12.75" hidden="false" customHeight="false" outlineLevel="0" collapsed="false">
      <c r="A77" s="1" t="s">
        <v>2829</v>
      </c>
      <c r="B77" s="1" t="s">
        <v>2785</v>
      </c>
    </row>
    <row r="78" customFormat="false" ht="12.75" hidden="false" customHeight="false" outlineLevel="0" collapsed="false">
      <c r="A78" s="1" t="s">
        <v>2829</v>
      </c>
      <c r="B78" s="1" t="s">
        <v>2785</v>
      </c>
    </row>
    <row r="79" customFormat="false" ht="12.75" hidden="false" customHeight="false" outlineLevel="0" collapsed="false">
      <c r="A79" s="1" t="s">
        <v>2831</v>
      </c>
      <c r="B79" s="1"/>
    </row>
    <row r="80" customFormat="false" ht="12.75" hidden="false" customHeight="false" outlineLevel="0" collapsed="false">
      <c r="A80" s="1" t="s">
        <v>2832</v>
      </c>
      <c r="B80" s="1"/>
    </row>
    <row r="81" customFormat="false" ht="12.75" hidden="false" customHeight="false" outlineLevel="0" collapsed="false">
      <c r="A81" s="1" t="s">
        <v>2833</v>
      </c>
      <c r="B81" s="1"/>
    </row>
    <row r="82" customFormat="false" ht="12.75" hidden="false" customHeight="false" outlineLevel="0" collapsed="false">
      <c r="A82" s="1" t="s">
        <v>2834</v>
      </c>
      <c r="B82" s="1"/>
    </row>
    <row r="83" customFormat="false" ht="12.75" hidden="false" customHeight="false" outlineLevel="0" collapsed="false">
      <c r="A83" s="34" t="s">
        <v>2835</v>
      </c>
      <c r="B83" s="1"/>
    </row>
    <row r="84" customFormat="false" ht="12.75" hidden="false" customHeight="false" outlineLevel="0" collapsed="false">
      <c r="A84" s="1" t="s">
        <v>2836</v>
      </c>
      <c r="B84" s="1" t="s">
        <v>2768</v>
      </c>
    </row>
    <row r="85" customFormat="false" ht="12.75" hidden="false" customHeight="false" outlineLevel="0" collapsed="false">
      <c r="A85" s="1" t="s">
        <v>2837</v>
      </c>
      <c r="B85" s="1" t="s">
        <v>2768</v>
      </c>
    </row>
    <row r="86" customFormat="false" ht="12.75" hidden="false" customHeight="false" outlineLevel="0" collapsed="false">
      <c r="A86" s="1" t="s">
        <v>2838</v>
      </c>
      <c r="B86" s="1"/>
    </row>
    <row r="87" customFormat="false" ht="12.75" hidden="false" customHeight="false" outlineLevel="0" collapsed="false">
      <c r="A87" s="1" t="s">
        <v>2839</v>
      </c>
      <c r="B87" s="1"/>
    </row>
    <row r="88" customFormat="false" ht="12.75" hidden="false" customHeight="false" outlineLevel="0" collapsed="false">
      <c r="A88" s="1" t="s">
        <v>2840</v>
      </c>
      <c r="B88" s="1"/>
    </row>
    <row r="89" customFormat="false" ht="12.75" hidden="false" customHeight="false" outlineLevel="0" collapsed="false">
      <c r="A89" s="1" t="s">
        <v>2841</v>
      </c>
      <c r="B89" s="1"/>
    </row>
    <row r="90" customFormat="false" ht="12.75" hidden="false" customHeight="false" outlineLevel="0" collapsed="false">
      <c r="A90" s="1" t="s">
        <v>2842</v>
      </c>
      <c r="B90" s="1"/>
    </row>
    <row r="91" customFormat="false" ht="12.75" hidden="false" customHeight="false" outlineLevel="0" collapsed="false">
      <c r="A91" s="1" t="s">
        <v>2843</v>
      </c>
      <c r="B91" s="1"/>
    </row>
    <row r="92" customFormat="false" ht="12.75" hidden="false" customHeight="false" outlineLevel="0" collapsed="false">
      <c r="A92" s="1" t="s">
        <v>2843</v>
      </c>
    </row>
    <row r="93" customFormat="false" ht="12.75" hidden="false" customHeight="false" outlineLevel="0" collapsed="false">
      <c r="A93" s="1" t="s">
        <v>2844</v>
      </c>
      <c r="B93" s="1"/>
    </row>
    <row r="94" customFormat="false" ht="12.75" hidden="false" customHeight="false" outlineLevel="0" collapsed="false">
      <c r="A94" s="1" t="s">
        <v>2845</v>
      </c>
      <c r="B94" s="1" t="s">
        <v>2846</v>
      </c>
    </row>
    <row r="95" customFormat="false" ht="12.75" hidden="false" customHeight="false" outlineLevel="0" collapsed="false">
      <c r="A95" s="1" t="s">
        <v>2845</v>
      </c>
      <c r="B95" s="1" t="s">
        <v>2826</v>
      </c>
    </row>
    <row r="96" customFormat="false" ht="12.75" hidden="false" customHeight="false" outlineLevel="0" collapsed="false">
      <c r="A96" s="1" t="s">
        <v>2847</v>
      </c>
      <c r="B96" s="1" t="s">
        <v>2826</v>
      </c>
    </row>
    <row r="97" customFormat="false" ht="12.75" hidden="false" customHeight="false" outlineLevel="0" collapsed="false">
      <c r="A97" s="1" t="s">
        <v>2847</v>
      </c>
      <c r="B97" s="1" t="s">
        <v>2797</v>
      </c>
    </row>
    <row r="98" customFormat="false" ht="12.75" hidden="false" customHeight="false" outlineLevel="0" collapsed="false">
      <c r="A98" s="1" t="s">
        <v>2847</v>
      </c>
      <c r="B98" s="1" t="s">
        <v>2846</v>
      </c>
    </row>
    <row r="99" customFormat="false" ht="12.75" hidden="false" customHeight="false" outlineLevel="0" collapsed="false">
      <c r="A99" s="1" t="s">
        <v>2848</v>
      </c>
      <c r="B99" s="1" t="s">
        <v>2826</v>
      </c>
    </row>
    <row r="100" customFormat="false" ht="12.75" hidden="false" customHeight="false" outlineLevel="0" collapsed="false">
      <c r="A100" s="1" t="s">
        <v>2848</v>
      </c>
      <c r="B100" s="1" t="s">
        <v>2797</v>
      </c>
    </row>
    <row r="101" customFormat="false" ht="12.75" hidden="false" customHeight="false" outlineLevel="0" collapsed="false">
      <c r="A101" s="1" t="s">
        <v>2848</v>
      </c>
      <c r="B101" s="1" t="s">
        <v>2849</v>
      </c>
    </row>
    <row r="102" customFormat="false" ht="12.75" hidden="false" customHeight="false" outlineLevel="0" collapsed="false">
      <c r="A102" s="1" t="s">
        <v>2848</v>
      </c>
      <c r="B102" s="1" t="s">
        <v>2850</v>
      </c>
    </row>
    <row r="103" customFormat="false" ht="12.75" hidden="false" customHeight="false" outlineLevel="0" collapsed="false">
      <c r="A103" s="1" t="s">
        <v>2848</v>
      </c>
      <c r="B103" s="1" t="s">
        <v>2851</v>
      </c>
    </row>
    <row r="104" customFormat="false" ht="12.75" hidden="false" customHeight="false" outlineLevel="0" collapsed="false">
      <c r="A104" s="1" t="s">
        <v>2852</v>
      </c>
      <c r="B104" s="1" t="s">
        <v>2797</v>
      </c>
    </row>
    <row r="105" customFormat="false" ht="12.75" hidden="false" customHeight="false" outlineLevel="0" collapsed="false">
      <c r="A105" s="1" t="s">
        <v>2852</v>
      </c>
      <c r="B105" s="1" t="s">
        <v>2853</v>
      </c>
    </row>
    <row r="106" customFormat="false" ht="12.75" hidden="false" customHeight="false" outlineLevel="0" collapsed="false">
      <c r="A106" s="1" t="s">
        <v>2854</v>
      </c>
      <c r="B106" s="1" t="s">
        <v>2853</v>
      </c>
    </row>
    <row r="107" customFormat="false" ht="12.75" hidden="false" customHeight="false" outlineLevel="0" collapsed="false">
      <c r="A107" s="1" t="s">
        <v>2855</v>
      </c>
      <c r="B107" s="1" t="s">
        <v>2768</v>
      </c>
    </row>
    <row r="108" customFormat="false" ht="12.75" hidden="false" customHeight="false" outlineLevel="0" collapsed="false">
      <c r="A108" s="1" t="s">
        <v>2855</v>
      </c>
      <c r="B108" s="1" t="s">
        <v>2856</v>
      </c>
    </row>
    <row r="109" customFormat="false" ht="12.75" hidden="false" customHeight="false" outlineLevel="0" collapsed="false">
      <c r="A109" s="1" t="s">
        <v>2857</v>
      </c>
      <c r="B109" s="1"/>
    </row>
    <row r="110" customFormat="false" ht="12.75" hidden="false" customHeight="false" outlineLevel="0" collapsed="false">
      <c r="A110" s="1" t="s">
        <v>2858</v>
      </c>
      <c r="B110" s="1"/>
    </row>
    <row r="111" customFormat="false" ht="12.75" hidden="false" customHeight="false" outlineLevel="0" collapsed="false">
      <c r="A111" s="1" t="s">
        <v>2859</v>
      </c>
      <c r="B111" s="1"/>
    </row>
    <row r="112" customFormat="false" ht="12.75" hidden="false" customHeight="false" outlineLevel="0" collapsed="false">
      <c r="A112" s="1" t="s">
        <v>2860</v>
      </c>
      <c r="B112" s="1"/>
    </row>
    <row r="113" customFormat="false" ht="12.75" hidden="false" customHeight="false" outlineLevel="0" collapsed="false">
      <c r="A113" s="1" t="s">
        <v>2861</v>
      </c>
      <c r="B113" s="1"/>
    </row>
    <row r="114" customFormat="false" ht="12.75" hidden="false" customHeight="false" outlineLevel="0" collapsed="false">
      <c r="A114" s="1" t="s">
        <v>2862</v>
      </c>
      <c r="B114" s="1"/>
    </row>
    <row r="115" customFormat="false" ht="12.75" hidden="false" customHeight="false" outlineLevel="0" collapsed="false">
      <c r="A115" s="1" t="s">
        <v>2863</v>
      </c>
      <c r="B115" s="1" t="s">
        <v>2864</v>
      </c>
    </row>
    <row r="116" customFormat="false" ht="12.75" hidden="false" customHeight="false" outlineLevel="0" collapsed="false">
      <c r="A116" s="1" t="s">
        <v>2865</v>
      </c>
      <c r="B116" s="1"/>
    </row>
    <row r="117" customFormat="false" ht="12.75" hidden="false" customHeight="false" outlineLevel="0" collapsed="false">
      <c r="A117" s="1" t="s">
        <v>2866</v>
      </c>
      <c r="B117" s="1"/>
    </row>
    <row r="118" customFormat="false" ht="12.75" hidden="false" customHeight="false" outlineLevel="0" collapsed="false">
      <c r="A118" s="1" t="s">
        <v>2867</v>
      </c>
      <c r="B118" s="1"/>
    </row>
    <row r="119" customFormat="false" ht="12.75" hidden="false" customHeight="false" outlineLevel="0" collapsed="false">
      <c r="A119" s="1" t="s">
        <v>2868</v>
      </c>
      <c r="B119" s="1" t="s">
        <v>2850</v>
      </c>
    </row>
    <row r="120" customFormat="false" ht="12.75" hidden="false" customHeight="false" outlineLevel="0" collapsed="false">
      <c r="A120" s="1" t="s">
        <v>2868</v>
      </c>
      <c r="B120" s="1" t="s">
        <v>2797</v>
      </c>
    </row>
    <row r="121" customFormat="false" ht="12.75" hidden="false" customHeight="false" outlineLevel="0" collapsed="false">
      <c r="A121" s="1" t="s">
        <v>2868</v>
      </c>
      <c r="B121" s="1" t="s">
        <v>2851</v>
      </c>
    </row>
    <row r="122" customFormat="false" ht="12.75" hidden="false" customHeight="false" outlineLevel="0" collapsed="false">
      <c r="A122" s="1" t="s">
        <v>2868</v>
      </c>
      <c r="B122" s="1" t="s">
        <v>2818</v>
      </c>
    </row>
    <row r="123" customFormat="false" ht="12.75" hidden="false" customHeight="false" outlineLevel="0" collapsed="false">
      <c r="A123" s="1" t="s">
        <v>2868</v>
      </c>
      <c r="B123" s="1" t="s">
        <v>2795</v>
      </c>
    </row>
    <row r="124" customFormat="false" ht="12.75" hidden="false" customHeight="false" outlineLevel="0" collapsed="false">
      <c r="A124" s="1" t="s">
        <v>2868</v>
      </c>
      <c r="B124" s="1" t="s">
        <v>2849</v>
      </c>
    </row>
    <row r="125" customFormat="false" ht="12.75" hidden="false" customHeight="false" outlineLevel="0" collapsed="false">
      <c r="A125" s="1" t="s">
        <v>2869</v>
      </c>
      <c r="B125" s="1" t="s">
        <v>2795</v>
      </c>
    </row>
    <row r="126" customFormat="false" ht="12.75" hidden="false" customHeight="false" outlineLevel="0" collapsed="false">
      <c r="A126" s="1" t="s">
        <v>2870</v>
      </c>
      <c r="B126" s="1" t="s">
        <v>2793</v>
      </c>
    </row>
    <row r="127" customFormat="false" ht="12.75" hidden="false" customHeight="false" outlineLevel="0" collapsed="false">
      <c r="A127" s="1" t="s">
        <v>2871</v>
      </c>
      <c r="B127" s="1" t="s">
        <v>2849</v>
      </c>
    </row>
    <row r="128" customFormat="false" ht="12.75" hidden="false" customHeight="false" outlineLevel="0" collapsed="false">
      <c r="A128" s="1" t="s">
        <v>2872</v>
      </c>
      <c r="B128" s="1"/>
    </row>
    <row r="129" customFormat="false" ht="12.75" hidden="false" customHeight="false" outlineLevel="0" collapsed="false">
      <c r="A129" s="1" t="s">
        <v>2873</v>
      </c>
      <c r="B129" s="1" t="s">
        <v>2849</v>
      </c>
    </row>
    <row r="130" customFormat="false" ht="12.75" hidden="false" customHeight="false" outlineLevel="0" collapsed="false">
      <c r="A130" s="1" t="s">
        <v>2874</v>
      </c>
      <c r="B130" s="1"/>
    </row>
    <row r="131" customFormat="false" ht="12.75" hidden="false" customHeight="false" outlineLevel="0" collapsed="false">
      <c r="A131" s="1" t="s">
        <v>2875</v>
      </c>
      <c r="B131" s="1"/>
    </row>
    <row r="132" customFormat="false" ht="12.75" hidden="false" customHeight="false" outlineLevel="0" collapsed="false">
      <c r="A132" s="1" t="s">
        <v>2876</v>
      </c>
      <c r="B132" s="1"/>
    </row>
    <row r="133" customFormat="false" ht="12.75" hidden="false" customHeight="false" outlineLevel="0" collapsed="false">
      <c r="A133" s="1" t="s">
        <v>2877</v>
      </c>
      <c r="B133" s="1" t="s">
        <v>2799</v>
      </c>
    </row>
    <row r="134" customFormat="false" ht="12.75" hidden="false" customHeight="false" outlineLevel="0" collapsed="false">
      <c r="A134" s="1" t="s">
        <v>2878</v>
      </c>
      <c r="B134" s="1" t="s">
        <v>2879</v>
      </c>
    </row>
    <row r="135" customFormat="false" ht="12.75" hidden="false" customHeight="false" outlineLevel="0" collapsed="false">
      <c r="A135" s="1" t="s">
        <v>2880</v>
      </c>
      <c r="B135" s="1" t="s">
        <v>2879</v>
      </c>
    </row>
    <row r="136" customFormat="false" ht="12.75" hidden="false" customHeight="false" outlineLevel="0" collapsed="false">
      <c r="A136" s="1" t="s">
        <v>2881</v>
      </c>
      <c r="B136" s="1" t="s">
        <v>2882</v>
      </c>
    </row>
    <row r="137" customFormat="false" ht="12.75" hidden="false" customHeight="false" outlineLevel="0" collapsed="false">
      <c r="A137" s="1" t="s">
        <v>2883</v>
      </c>
      <c r="B137" s="1"/>
    </row>
    <row r="138" customFormat="false" ht="12.75" hidden="false" customHeight="false" outlineLevel="0" collapsed="false">
      <c r="A138" s="1" t="s">
        <v>2884</v>
      </c>
      <c r="B138" s="1"/>
    </row>
    <row r="139" customFormat="false" ht="12.75" hidden="false" customHeight="false" outlineLevel="0" collapsed="false">
      <c r="A139" s="1" t="s">
        <v>2885</v>
      </c>
      <c r="B139" s="1" t="s">
        <v>2886</v>
      </c>
    </row>
    <row r="140" customFormat="false" ht="12.75" hidden="false" customHeight="false" outlineLevel="0" collapsed="false">
      <c r="A140" s="1" t="s">
        <v>2887</v>
      </c>
      <c r="B140" s="1" t="s">
        <v>2830</v>
      </c>
    </row>
    <row r="141" customFormat="false" ht="12.75" hidden="false" customHeight="false" outlineLevel="0" collapsed="false">
      <c r="A141" s="1" t="s">
        <v>2888</v>
      </c>
      <c r="B141" s="1"/>
    </row>
    <row r="142" customFormat="false" ht="12.75" hidden="false" customHeight="false" outlineLevel="0" collapsed="false">
      <c r="A142" s="1" t="s">
        <v>2889</v>
      </c>
      <c r="B142" s="1"/>
    </row>
    <row r="143" customFormat="false" ht="12.75" hidden="false" customHeight="false" outlineLevel="0" collapsed="false">
      <c r="A143" s="1" t="s">
        <v>2890</v>
      </c>
      <c r="B143" s="1"/>
    </row>
    <row r="144" customFormat="false" ht="12.75" hidden="false" customHeight="false" outlineLevel="0" collapsed="false">
      <c r="A144" s="1" t="s">
        <v>2891</v>
      </c>
      <c r="B144" s="1"/>
    </row>
    <row r="145" customFormat="false" ht="12.75" hidden="false" customHeight="false" outlineLevel="0" collapsed="false">
      <c r="A145" s="1" t="s">
        <v>2892</v>
      </c>
      <c r="B145" s="1" t="s">
        <v>2886</v>
      </c>
    </row>
    <row r="146" customFormat="false" ht="12.75" hidden="false" customHeight="false" outlineLevel="0" collapsed="false">
      <c r="A146" s="1" t="s">
        <v>2893</v>
      </c>
      <c r="B146" s="1" t="s">
        <v>2894</v>
      </c>
    </row>
    <row r="147" customFormat="false" ht="12.75" hidden="false" customHeight="false" outlineLevel="0" collapsed="false">
      <c r="A147" s="1" t="s">
        <v>2895</v>
      </c>
      <c r="B147" s="1" t="s">
        <v>2886</v>
      </c>
    </row>
    <row r="148" customFormat="false" ht="12.75" hidden="false" customHeight="false" outlineLevel="0" collapsed="false">
      <c r="A148" s="1" t="s">
        <v>2895</v>
      </c>
      <c r="B148" s="69" t="s">
        <v>2896</v>
      </c>
    </row>
    <row r="149" customFormat="false" ht="12.75" hidden="false" customHeight="false" outlineLevel="0" collapsed="false">
      <c r="A149" s="1" t="s">
        <v>2897</v>
      </c>
      <c r="B149" s="1"/>
    </row>
    <row r="150" customFormat="false" ht="12.75" hidden="false" customHeight="false" outlineLevel="0" collapsed="false">
      <c r="A150" s="1" t="s">
        <v>2898</v>
      </c>
      <c r="B150" s="1"/>
    </row>
    <row r="151" customFormat="false" ht="12.75" hidden="false" customHeight="false" outlineLevel="0" collapsed="false">
      <c r="A151" s="1" t="s">
        <v>2898</v>
      </c>
      <c r="B151" s="1"/>
    </row>
    <row r="152" customFormat="false" ht="12.75" hidden="false" customHeight="false" outlineLevel="0" collapsed="false">
      <c r="A152" s="1" t="s">
        <v>2899</v>
      </c>
      <c r="B152" s="1"/>
    </row>
    <row r="153" customFormat="false" ht="12.75" hidden="false" customHeight="false" outlineLevel="0" collapsed="false">
      <c r="A153" s="1" t="s">
        <v>2900</v>
      </c>
      <c r="B153" s="1" t="s">
        <v>2797</v>
      </c>
    </row>
    <row r="154" customFormat="false" ht="12.75" hidden="false" customHeight="false" outlineLevel="0" collapsed="false">
      <c r="A154" s="1" t="s">
        <v>2900</v>
      </c>
      <c r="B154" s="1" t="s">
        <v>2901</v>
      </c>
      <c r="C154" s="1" t="s">
        <v>2902</v>
      </c>
    </row>
    <row r="155" customFormat="false" ht="12.75" hidden="false" customHeight="false" outlineLevel="0" collapsed="false">
      <c r="A155" s="1" t="s">
        <v>2900</v>
      </c>
      <c r="B155" s="1" t="s">
        <v>2903</v>
      </c>
      <c r="C155" s="1" t="s">
        <v>2902</v>
      </c>
    </row>
    <row r="156" customFormat="false" ht="12.75" hidden="false" customHeight="false" outlineLevel="0" collapsed="false">
      <c r="A156" s="1" t="s">
        <v>2900</v>
      </c>
      <c r="B156" s="1" t="s">
        <v>2904</v>
      </c>
      <c r="C156" s="1" t="s">
        <v>2902</v>
      </c>
    </row>
    <row r="157" customFormat="false" ht="12.75" hidden="false" customHeight="false" outlineLevel="0" collapsed="false">
      <c r="A157" s="1" t="s">
        <v>2905</v>
      </c>
      <c r="B157" s="1"/>
    </row>
    <row r="158" customFormat="false" ht="12.75" hidden="false" customHeight="false" outlineLevel="0" collapsed="false">
      <c r="A158" s="1" t="s">
        <v>2906</v>
      </c>
      <c r="B158" s="1" t="s">
        <v>2907</v>
      </c>
    </row>
    <row r="159" customFormat="false" ht="12.75" hidden="false" customHeight="false" outlineLevel="0" collapsed="false">
      <c r="A159" s="1" t="s">
        <v>2906</v>
      </c>
      <c r="B159" s="1" t="s">
        <v>2908</v>
      </c>
    </row>
    <row r="160" customFormat="false" ht="12.75" hidden="false" customHeight="false" outlineLevel="0" collapsed="false">
      <c r="A160" s="1" t="s">
        <v>2909</v>
      </c>
      <c r="B160" s="1" t="s">
        <v>2907</v>
      </c>
    </row>
    <row r="161" customFormat="false" ht="12.75" hidden="false" customHeight="false" outlineLevel="0" collapsed="false">
      <c r="A161" s="1" t="s">
        <v>2909</v>
      </c>
      <c r="B161" s="1" t="s">
        <v>2908</v>
      </c>
    </row>
    <row r="162" customFormat="false" ht="12.75" hidden="false" customHeight="false" outlineLevel="0" collapsed="false">
      <c r="A162" s="1" t="s">
        <v>2910</v>
      </c>
      <c r="B162" s="1"/>
    </row>
    <row r="163" customFormat="false" ht="12.75" hidden="false" customHeight="false" outlineLevel="0" collapsed="false">
      <c r="A163" s="1" t="s">
        <v>2911</v>
      </c>
      <c r="B163" s="1"/>
    </row>
    <row r="164" customFormat="false" ht="12.75" hidden="false" customHeight="false" outlineLevel="0" collapsed="false">
      <c r="A164" s="1" t="s">
        <v>2912</v>
      </c>
      <c r="B164" s="1"/>
    </row>
    <row r="165" customFormat="false" ht="12.75" hidden="false" customHeight="false" outlineLevel="0" collapsed="false">
      <c r="A165" s="1" t="s">
        <v>2913</v>
      </c>
      <c r="B165" s="1" t="s">
        <v>2826</v>
      </c>
    </row>
    <row r="166" customFormat="false" ht="12.75" hidden="false" customHeight="false" outlineLevel="0" collapsed="false">
      <c r="A166" s="1" t="s">
        <v>2914</v>
      </c>
      <c r="B166" s="1" t="s">
        <v>2851</v>
      </c>
    </row>
    <row r="167" customFormat="false" ht="12.75" hidden="false" customHeight="false" outlineLevel="0" collapsed="false">
      <c r="A167" s="1" t="s">
        <v>2914</v>
      </c>
      <c r="B167" s="1" t="s">
        <v>2853</v>
      </c>
    </row>
    <row r="168" customFormat="false" ht="12.75" hidden="false" customHeight="false" outlineLevel="0" collapsed="false">
      <c r="A168" s="1" t="s">
        <v>2915</v>
      </c>
      <c r="B168" s="1" t="s">
        <v>2853</v>
      </c>
    </row>
    <row r="169" customFormat="false" ht="12.75" hidden="false" customHeight="false" outlineLevel="0" collapsed="false">
      <c r="A169" s="1" t="s">
        <v>2916</v>
      </c>
      <c r="B169" s="1"/>
    </row>
    <row r="170" customFormat="false" ht="12.75" hidden="false" customHeight="false" outlineLevel="0" collapsed="false">
      <c r="A170" s="1" t="s">
        <v>2917</v>
      </c>
      <c r="B170" s="1"/>
    </row>
    <row r="171" customFormat="false" ht="12.75" hidden="false" customHeight="false" outlineLevel="0" collapsed="false">
      <c r="A171" s="1" t="s">
        <v>2918</v>
      </c>
      <c r="B171" s="1" t="s">
        <v>2879</v>
      </c>
    </row>
    <row r="172" customFormat="false" ht="12.75" hidden="false" customHeight="false" outlineLevel="0" collapsed="false">
      <c r="A172" s="1" t="s">
        <v>2919</v>
      </c>
      <c r="B172" s="1"/>
    </row>
    <row r="173" customFormat="false" ht="12.75" hidden="false" customHeight="false" outlineLevel="0" collapsed="false">
      <c r="A173" s="1" t="s">
        <v>2919</v>
      </c>
      <c r="B173" s="1"/>
    </row>
    <row r="174" customFormat="false" ht="12.75" hidden="false" customHeight="false" outlineLevel="0" collapsed="false">
      <c r="A174" s="1" t="s">
        <v>2920</v>
      </c>
      <c r="B174" s="1"/>
    </row>
    <row r="175" customFormat="false" ht="12.75" hidden="false" customHeight="false" outlineLevel="0" collapsed="false">
      <c r="A175" s="1" t="s">
        <v>2921</v>
      </c>
      <c r="B175" s="1"/>
    </row>
    <row r="176" customFormat="false" ht="12.75" hidden="false" customHeight="false" outlineLevel="0" collapsed="false">
      <c r="A176" s="1" t="s">
        <v>2922</v>
      </c>
      <c r="B176" s="1"/>
    </row>
    <row r="177" customFormat="false" ht="12.75" hidden="false" customHeight="false" outlineLevel="0" collapsed="false">
      <c r="A177" s="1" t="s">
        <v>2923</v>
      </c>
      <c r="B177" s="1" t="s">
        <v>2886</v>
      </c>
    </row>
    <row r="178" customFormat="false" ht="12.75" hidden="false" customHeight="false" outlineLevel="0" collapsed="false">
      <c r="A178" s="1" t="s">
        <v>2924</v>
      </c>
      <c r="B178" s="1" t="s">
        <v>2879</v>
      </c>
    </row>
    <row r="179" customFormat="false" ht="12.75" hidden="false" customHeight="false" outlineLevel="0" collapsed="false">
      <c r="A179" s="1" t="s">
        <v>2924</v>
      </c>
      <c r="B179" s="1" t="s">
        <v>2768</v>
      </c>
    </row>
    <row r="180" customFormat="false" ht="12.75" hidden="false" customHeight="false" outlineLevel="0" collapsed="false">
      <c r="A180" s="1" t="s">
        <v>2925</v>
      </c>
      <c r="B180" s="1"/>
    </row>
    <row r="181" customFormat="false" ht="12.75" hidden="false" customHeight="false" outlineLevel="0" collapsed="false">
      <c r="A181" s="1" t="s">
        <v>2926</v>
      </c>
      <c r="B181" s="1" t="s">
        <v>2864</v>
      </c>
    </row>
    <row r="182" customFormat="false" ht="12.75" hidden="false" customHeight="false" outlineLevel="0" collapsed="false">
      <c r="B182" s="1" t="s">
        <v>2927</v>
      </c>
      <c r="D182" s="37" t="n">
        <v>404201000</v>
      </c>
    </row>
    <row r="183" customFormat="false" ht="12.75" hidden="false" customHeight="false" outlineLevel="0" collapsed="false">
      <c r="B183" s="1" t="s">
        <v>2928</v>
      </c>
      <c r="D183" s="37" t="n">
        <v>404201000</v>
      </c>
      <c r="E183" s="37" t="n">
        <v>404204000</v>
      </c>
    </row>
    <row r="184" customFormat="false" ht="12.75" hidden="false" customHeight="false" outlineLevel="0" collapsed="false">
      <c r="A184" s="65"/>
      <c r="B184" s="1" t="s">
        <v>2804</v>
      </c>
      <c r="D184" s="37" t="n">
        <v>404201000</v>
      </c>
    </row>
    <row r="185" customFormat="false" ht="12.75" hidden="false" customHeight="false" outlineLevel="0" collapsed="false">
      <c r="B185" s="1" t="s">
        <v>2929</v>
      </c>
      <c r="E185" s="37" t="n">
        <v>404204000</v>
      </c>
    </row>
    <row r="186" customFormat="false" ht="12.75" hidden="false" customHeight="false" outlineLevel="0" collapsed="false">
      <c r="B186" s="1" t="s">
        <v>2930</v>
      </c>
      <c r="E186" s="37" t="n">
        <v>404204000</v>
      </c>
    </row>
  </sheetData>
  <hyperlinks>
    <hyperlink ref="A2" r:id="rId2" display="двигатель  Nissan"/>
    <hyperlink ref="D2" r:id="rId3" display="пыльник амортизатора с отбойником , универ-й   "/>
    <hyperlink ref="E2" r:id="rId4" display="пыльник амортизатора с отбойником , универ-й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726" activePane="bottomRight" state="frozen"/>
      <selection pane="topLeft" activeCell="A1" activeCellId="0" sqref="A1"/>
      <selection pane="topRight" activeCell="F1" activeCellId="0" sqref="F1"/>
      <selection pane="bottomLeft" activeCell="A726" activeCellId="0" sqref="A726"/>
      <selection pane="bottom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28"/>
    <col collapsed="false" customWidth="true" hidden="false" outlineLevel="0" max="4" min="3" style="1" width="11.7"/>
    <col collapsed="false" customWidth="true" hidden="false" outlineLevel="0" max="5" min="5" style="1" width="12.28"/>
    <col collapsed="false" customWidth="true" hidden="false" outlineLevel="0" max="6" min="6" style="0" width="13.7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4.41"/>
    <col collapsed="false" customWidth="true" hidden="false" outlineLevel="0" max="10" min="10" style="1" width="11.56"/>
  </cols>
  <sheetData>
    <row r="1" customFormat="false" ht="63" hidden="false" customHeight="true" outlineLevel="0" collapsed="false">
      <c r="A1" s="2" t="s">
        <v>2931</v>
      </c>
      <c r="B1" s="39" t="s">
        <v>702</v>
      </c>
      <c r="C1" s="70" t="s">
        <v>2932</v>
      </c>
      <c r="D1" s="70" t="s">
        <v>2933</v>
      </c>
      <c r="E1" s="71" t="s">
        <v>2934</v>
      </c>
      <c r="F1" s="39" t="s">
        <v>2935</v>
      </c>
      <c r="G1" s="39" t="s">
        <v>2936</v>
      </c>
      <c r="H1" s="2" t="s">
        <v>705</v>
      </c>
      <c r="I1" s="2" t="s">
        <v>2764</v>
      </c>
      <c r="J1" s="39" t="s">
        <v>2937</v>
      </c>
      <c r="K1" s="39"/>
      <c r="L1" s="39"/>
    </row>
    <row r="2" customFormat="false" ht="15" hidden="false" customHeight="true" outlineLevel="0" collapsed="false">
      <c r="B2" s="72"/>
      <c r="H2" s="57" t="s">
        <v>707</v>
      </c>
      <c r="I2" s="73" t="s">
        <v>1734</v>
      </c>
    </row>
    <row r="3" customFormat="false" ht="21" hidden="true" customHeight="true" outlineLevel="0" collapsed="false"/>
    <row r="4" customFormat="false" ht="0.75" hidden="false" customHeight="true" outlineLevel="0" collapsed="false"/>
    <row r="5" customFormat="false" ht="12.75" hidden="true" customHeight="false" outlineLevel="0" collapsed="false">
      <c r="B5" s="72"/>
    </row>
    <row r="6" customFormat="false" ht="12.75" hidden="true" customHeight="false" outlineLevel="0" collapsed="false">
      <c r="B6" s="34"/>
    </row>
    <row r="7" customFormat="false" ht="12.75" hidden="true" customHeight="false" outlineLevel="0" collapsed="false">
      <c r="B7" s="72"/>
    </row>
    <row r="8" customFormat="false" ht="12.75" hidden="true" customHeight="false" outlineLevel="0" collapsed="false">
      <c r="B8" s="34"/>
    </row>
    <row r="9" customFormat="false" ht="12.75" hidden="true" customHeight="false" outlineLevel="0" collapsed="false"/>
    <row r="10" customFormat="false" ht="12.75" hidden="true" customHeight="false" outlineLevel="0" collapsed="false">
      <c r="B10" s="34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1" t="s">
        <v>2938</v>
      </c>
      <c r="B15" s="1" t="s">
        <v>2939</v>
      </c>
    </row>
    <row r="16" customFormat="false" ht="12.75" hidden="false" customHeight="false" outlineLevel="0" collapsed="false">
      <c r="A16" s="1" t="s">
        <v>2940</v>
      </c>
      <c r="B16" s="72"/>
    </row>
    <row r="17" customFormat="false" ht="12.75" hidden="false" customHeight="false" outlineLevel="0" collapsed="false">
      <c r="A17" s="1" t="s">
        <v>2941</v>
      </c>
      <c r="B17" s="34"/>
    </row>
    <row r="18" customFormat="false" ht="12.75" hidden="false" customHeight="false" outlineLevel="0" collapsed="false">
      <c r="A18" s="1" t="s">
        <v>2942</v>
      </c>
      <c r="B18" s="72"/>
    </row>
    <row r="19" customFormat="false" ht="12.75" hidden="false" customHeight="false" outlineLevel="0" collapsed="false">
      <c r="A19" s="1" t="s">
        <v>2943</v>
      </c>
      <c r="B19" s="34"/>
    </row>
    <row r="20" customFormat="false" ht="12.75" hidden="false" customHeight="false" outlineLevel="0" collapsed="false">
      <c r="A20" s="1" t="s">
        <v>2944</v>
      </c>
    </row>
    <row r="21" customFormat="false" ht="12.75" hidden="false" customHeight="false" outlineLevel="0" collapsed="false">
      <c r="A21" s="1" t="s">
        <v>2945</v>
      </c>
      <c r="B21" s="34"/>
    </row>
    <row r="22" customFormat="false" ht="12.75" hidden="false" customHeight="false" outlineLevel="0" collapsed="false">
      <c r="A22" s="1" t="s">
        <v>2946</v>
      </c>
    </row>
    <row r="23" customFormat="false" ht="12.75" hidden="false" customHeight="false" outlineLevel="0" collapsed="false">
      <c r="A23" s="1" t="s">
        <v>2947</v>
      </c>
    </row>
    <row r="24" customFormat="false" ht="12.75" hidden="false" customHeight="false" outlineLevel="0" collapsed="false">
      <c r="A24" s="1" t="s">
        <v>2948</v>
      </c>
    </row>
    <row r="25" customFormat="false" ht="12.75" hidden="false" customHeight="false" outlineLevel="0" collapsed="false">
      <c r="A25" s="1" t="s">
        <v>2949</v>
      </c>
    </row>
    <row r="26" customFormat="false" ht="12.75" hidden="false" customHeight="false" outlineLevel="0" collapsed="false">
      <c r="A26" s="1" t="s">
        <v>2950</v>
      </c>
      <c r="B26" s="1" t="s">
        <v>2951</v>
      </c>
      <c r="D26" s="37" t="n">
        <v>19945</v>
      </c>
    </row>
    <row r="27" customFormat="false" ht="12.75" hidden="false" customHeight="false" outlineLevel="0" collapsed="false">
      <c r="A27" s="1" t="s">
        <v>2952</v>
      </c>
    </row>
    <row r="28" customFormat="false" ht="12.75" hidden="false" customHeight="false" outlineLevel="0" collapsed="false">
      <c r="A28" s="1" t="s">
        <v>2953</v>
      </c>
    </row>
    <row r="29" customFormat="false" ht="12.75" hidden="false" customHeight="false" outlineLevel="0" collapsed="false">
      <c r="A29" s="1" t="s">
        <v>2954</v>
      </c>
    </row>
    <row r="30" customFormat="false" ht="12.75" hidden="false" customHeight="false" outlineLevel="0" collapsed="false">
      <c r="A30" s="1" t="s">
        <v>2955</v>
      </c>
    </row>
    <row r="31" customFormat="false" ht="12.75" hidden="false" customHeight="false" outlineLevel="0" collapsed="false">
      <c r="A31" s="1" t="s">
        <v>2956</v>
      </c>
    </row>
    <row r="32" customFormat="false" ht="12.75" hidden="false" customHeight="false" outlineLevel="0" collapsed="false">
      <c r="A32" s="1" t="s">
        <v>2957</v>
      </c>
    </row>
    <row r="33" customFormat="false" ht="12.75" hidden="false" customHeight="false" outlineLevel="0" collapsed="false">
      <c r="A33" s="1" t="s">
        <v>2958</v>
      </c>
    </row>
    <row r="34" customFormat="false" ht="12.75" hidden="false" customHeight="false" outlineLevel="0" collapsed="false">
      <c r="A34" s="1" t="s">
        <v>2959</v>
      </c>
    </row>
    <row r="35" customFormat="false" ht="12.75" hidden="false" customHeight="false" outlineLevel="0" collapsed="false">
      <c r="A35" s="1" t="s">
        <v>2960</v>
      </c>
    </row>
    <row r="36" customFormat="false" ht="12.75" hidden="false" customHeight="false" outlineLevel="0" collapsed="false">
      <c r="A36" s="1" t="s">
        <v>2961</v>
      </c>
    </row>
    <row r="37" customFormat="false" ht="12.75" hidden="false" customHeight="false" outlineLevel="0" collapsed="false">
      <c r="A37" s="1" t="s">
        <v>2962</v>
      </c>
    </row>
    <row r="38" customFormat="false" ht="12.75" hidden="false" customHeight="false" outlineLevel="0" collapsed="false">
      <c r="A38" s="1" t="s">
        <v>2963</v>
      </c>
    </row>
    <row r="39" customFormat="false" ht="12.75" hidden="false" customHeight="false" outlineLevel="0" collapsed="false">
      <c r="A39" s="1" t="s">
        <v>2964</v>
      </c>
    </row>
    <row r="40" customFormat="false" ht="12.75" hidden="false" customHeight="false" outlineLevel="0" collapsed="false">
      <c r="A40" s="1" t="s">
        <v>2965</v>
      </c>
    </row>
    <row r="41" customFormat="false" ht="12.75" hidden="false" customHeight="false" outlineLevel="0" collapsed="false">
      <c r="A41" s="1" t="s">
        <v>2966</v>
      </c>
    </row>
    <row r="42" customFormat="false" ht="12.75" hidden="false" customHeight="false" outlineLevel="0" collapsed="false">
      <c r="A42" s="1" t="s">
        <v>2967</v>
      </c>
    </row>
    <row r="43" customFormat="false" ht="12.75" hidden="false" customHeight="false" outlineLevel="0" collapsed="false">
      <c r="A43" s="1" t="s">
        <v>2968</v>
      </c>
      <c r="B43" s="1" t="s">
        <v>2969</v>
      </c>
      <c r="E43" s="1" t="s">
        <v>2970</v>
      </c>
    </row>
    <row r="44" customFormat="false" ht="12.75" hidden="false" customHeight="false" outlineLevel="0" collapsed="false">
      <c r="A44" s="1" t="s">
        <v>2971</v>
      </c>
      <c r="B44" s="1" t="s">
        <v>2969</v>
      </c>
      <c r="E44" s="1" t="s">
        <v>2970</v>
      </c>
    </row>
    <row r="45" customFormat="false" ht="12.75" hidden="false" customHeight="false" outlineLevel="0" collapsed="false">
      <c r="A45" s="1" t="s">
        <v>2972</v>
      </c>
      <c r="B45" s="1" t="s">
        <v>2973</v>
      </c>
      <c r="D45" s="37" t="n">
        <v>19945</v>
      </c>
    </row>
    <row r="46" customFormat="false" ht="12.75" hidden="false" customHeight="false" outlineLevel="0" collapsed="false">
      <c r="A46" s="1" t="s">
        <v>2974</v>
      </c>
      <c r="B46" s="1" t="s">
        <v>2973</v>
      </c>
      <c r="D46" s="37" t="n">
        <v>19945</v>
      </c>
    </row>
    <row r="47" customFormat="false" ht="12.75" hidden="false" customHeight="false" outlineLevel="0" collapsed="false">
      <c r="A47" s="1" t="s">
        <v>1319</v>
      </c>
      <c r="B47" s="1" t="s">
        <v>2939</v>
      </c>
    </row>
    <row r="48" customFormat="false" ht="12.75" hidden="false" customHeight="false" outlineLevel="0" collapsed="false">
      <c r="A48" s="1" t="s">
        <v>2975</v>
      </c>
      <c r="B48" s="1" t="s">
        <v>2976</v>
      </c>
      <c r="D48" s="37" t="n">
        <v>19945</v>
      </c>
    </row>
    <row r="49" customFormat="false" ht="12.75" hidden="false" customHeight="false" outlineLevel="0" collapsed="false">
      <c r="A49" s="1" t="s">
        <v>768</v>
      </c>
      <c r="B49" s="1" t="s">
        <v>2939</v>
      </c>
    </row>
    <row r="50" customFormat="false" ht="12.75" hidden="false" customHeight="false" outlineLevel="0" collapsed="false">
      <c r="A50" s="1" t="s">
        <v>2977</v>
      </c>
      <c r="B50" s="1" t="s">
        <v>2978</v>
      </c>
    </row>
    <row r="51" customFormat="false" ht="12.75" hidden="false" customHeight="false" outlineLevel="0" collapsed="false">
      <c r="A51" s="1" t="s">
        <v>785</v>
      </c>
      <c r="B51" s="1" t="s">
        <v>2939</v>
      </c>
    </row>
    <row r="52" customFormat="false" ht="12.75" hidden="false" customHeight="false" outlineLevel="0" collapsed="false">
      <c r="A52" s="1" t="s">
        <v>2979</v>
      </c>
      <c r="B52" s="1" t="s">
        <v>2980</v>
      </c>
    </row>
    <row r="53" customFormat="false" ht="12.75" hidden="false" customHeight="false" outlineLevel="0" collapsed="false">
      <c r="A53" s="1" t="s">
        <v>2981</v>
      </c>
      <c r="B53" s="1" t="s">
        <v>2982</v>
      </c>
      <c r="D53" s="37" t="n">
        <v>19945</v>
      </c>
    </row>
    <row r="54" customFormat="false" ht="12.75" hidden="false" customHeight="false" outlineLevel="0" collapsed="false">
      <c r="A54" s="1" t="s">
        <v>1421</v>
      </c>
      <c r="B54" s="1" t="s">
        <v>2939</v>
      </c>
    </row>
    <row r="55" customFormat="false" ht="12.75" hidden="false" customHeight="false" outlineLevel="0" collapsed="false">
      <c r="A55" s="1" t="s">
        <v>1426</v>
      </c>
      <c r="B55" s="1" t="s">
        <v>2939</v>
      </c>
    </row>
    <row r="56" customFormat="false" ht="12.75" hidden="false" customHeight="false" outlineLevel="0" collapsed="false">
      <c r="A56" s="1" t="s">
        <v>2983</v>
      </c>
      <c r="B56" s="1" t="s">
        <v>2984</v>
      </c>
      <c r="D56" s="37" t="n">
        <v>19945</v>
      </c>
    </row>
    <row r="57" customFormat="false" ht="12.75" hidden="false" customHeight="false" outlineLevel="0" collapsed="false">
      <c r="A57" s="1" t="s">
        <v>2985</v>
      </c>
      <c r="B57" s="1" t="s">
        <v>2986</v>
      </c>
      <c r="D57" s="37" t="n">
        <v>19945</v>
      </c>
      <c r="J57" s="1" t="s">
        <v>2987</v>
      </c>
    </row>
    <row r="58" customFormat="false" ht="12.75" hidden="false" customHeight="false" outlineLevel="0" collapsed="false">
      <c r="A58" s="1" t="s">
        <v>2985</v>
      </c>
      <c r="B58" s="1" t="s">
        <v>2988</v>
      </c>
      <c r="J58" s="1" t="s">
        <v>2987</v>
      </c>
    </row>
    <row r="59" customFormat="false" ht="12.75" hidden="false" customHeight="false" outlineLevel="0" collapsed="false">
      <c r="A59" s="1" t="s">
        <v>2989</v>
      </c>
      <c r="B59" s="1" t="s">
        <v>2986</v>
      </c>
      <c r="D59" s="37" t="n">
        <v>19945</v>
      </c>
      <c r="J59" s="1" t="s">
        <v>2987</v>
      </c>
    </row>
    <row r="60" customFormat="false" ht="12.75" hidden="false" customHeight="false" outlineLevel="0" collapsed="false">
      <c r="A60" s="1" t="s">
        <v>2989</v>
      </c>
      <c r="B60" s="1" t="s">
        <v>2988</v>
      </c>
      <c r="J60" s="1" t="s">
        <v>2987</v>
      </c>
    </row>
    <row r="61" customFormat="false" ht="12.75" hidden="false" customHeight="false" outlineLevel="0" collapsed="false">
      <c r="A61" s="1" t="s">
        <v>2990</v>
      </c>
      <c r="B61" s="1" t="s">
        <v>2988</v>
      </c>
      <c r="J61" s="1" t="s">
        <v>2987</v>
      </c>
    </row>
    <row r="62" customFormat="false" ht="12.75" hidden="false" customHeight="false" outlineLevel="0" collapsed="false">
      <c r="A62" s="1" t="s">
        <v>2991</v>
      </c>
      <c r="B62" s="1" t="s">
        <v>2939</v>
      </c>
      <c r="D62" s="37" t="n">
        <v>19945</v>
      </c>
    </row>
    <row r="63" customFormat="false" ht="12.75" hidden="false" customHeight="false" outlineLevel="0" collapsed="false">
      <c r="A63" s="1" t="s">
        <v>2991</v>
      </c>
      <c r="B63" s="1" t="s">
        <v>2992</v>
      </c>
      <c r="D63" s="37" t="n">
        <v>19945</v>
      </c>
    </row>
    <row r="64" customFormat="false" ht="12.75" hidden="false" customHeight="false" outlineLevel="0" collapsed="false">
      <c r="A64" s="1" t="s">
        <v>1440</v>
      </c>
      <c r="B64" s="1" t="s">
        <v>2993</v>
      </c>
    </row>
    <row r="65" customFormat="false" ht="12.75" hidden="false" customHeight="false" outlineLevel="0" collapsed="false">
      <c r="A65" s="1" t="s">
        <v>2994</v>
      </c>
      <c r="B65" s="1" t="s">
        <v>2993</v>
      </c>
    </row>
    <row r="66" customFormat="false" ht="12.75" hidden="false" customHeight="false" outlineLevel="0" collapsed="false">
      <c r="A66" s="1" t="s">
        <v>848</v>
      </c>
    </row>
    <row r="67" customFormat="false" ht="12.75" hidden="false" customHeight="false" outlineLevel="0" collapsed="false">
      <c r="A67" s="1" t="s">
        <v>2995</v>
      </c>
      <c r="B67" s="1" t="s">
        <v>2986</v>
      </c>
      <c r="D67" s="37" t="n">
        <v>19945</v>
      </c>
      <c r="J67" s="1" t="s">
        <v>2987</v>
      </c>
    </row>
    <row r="68" customFormat="false" ht="12.75" hidden="false" customHeight="false" outlineLevel="0" collapsed="false">
      <c r="A68" s="1" t="s">
        <v>2996</v>
      </c>
      <c r="B68" s="1" t="s">
        <v>2986</v>
      </c>
      <c r="D68" s="37" t="n">
        <v>19945</v>
      </c>
      <c r="J68" s="1" t="s">
        <v>2987</v>
      </c>
    </row>
    <row r="69" customFormat="false" ht="12.75" hidden="false" customHeight="false" outlineLevel="0" collapsed="false">
      <c r="A69" s="1" t="s">
        <v>860</v>
      </c>
      <c r="B69" s="1" t="s">
        <v>2939</v>
      </c>
    </row>
    <row r="70" customFormat="false" ht="12.75" hidden="false" customHeight="false" outlineLevel="0" collapsed="false">
      <c r="A70" s="1" t="s">
        <v>1463</v>
      </c>
      <c r="B70" s="1" t="s">
        <v>2939</v>
      </c>
    </row>
    <row r="71" customFormat="false" ht="12.75" hidden="false" customHeight="false" outlineLevel="0" collapsed="false">
      <c r="A71" s="1" t="s">
        <v>874</v>
      </c>
      <c r="B71" s="1" t="s">
        <v>2939</v>
      </c>
    </row>
    <row r="72" customFormat="false" ht="12.75" hidden="false" customHeight="false" outlineLevel="0" collapsed="false">
      <c r="A72" s="1" t="s">
        <v>1498</v>
      </c>
    </row>
    <row r="73" customFormat="false" ht="12.75" hidden="false" customHeight="false" outlineLevel="0" collapsed="false">
      <c r="A73" s="1" t="s">
        <v>2997</v>
      </c>
      <c r="B73" s="1" t="s">
        <v>2984</v>
      </c>
      <c r="D73" s="37" t="n">
        <v>19945</v>
      </c>
    </row>
    <row r="74" customFormat="false" ht="12.75" hidden="false" customHeight="false" outlineLevel="0" collapsed="false">
      <c r="A74" s="1" t="s">
        <v>2998</v>
      </c>
      <c r="B74" s="1" t="s">
        <v>2939</v>
      </c>
      <c r="D74" s="37" t="n">
        <v>19945</v>
      </c>
    </row>
    <row r="75" customFormat="false" ht="12.75" hidden="false" customHeight="false" outlineLevel="0" collapsed="false">
      <c r="A75" s="1" t="s">
        <v>2998</v>
      </c>
      <c r="B75" s="1" t="s">
        <v>2992</v>
      </c>
      <c r="D75" s="37" t="n">
        <v>19945</v>
      </c>
    </row>
    <row r="76" customFormat="false" ht="12.75" hidden="false" customHeight="false" outlineLevel="0" collapsed="false">
      <c r="A76" s="1" t="s">
        <v>2999</v>
      </c>
    </row>
    <row r="77" customFormat="false" ht="12.75" hidden="false" customHeight="false" outlineLevel="0" collapsed="false">
      <c r="A77" s="1" t="s">
        <v>3000</v>
      </c>
      <c r="B77" s="1" t="s">
        <v>3001</v>
      </c>
    </row>
    <row r="78" customFormat="false" ht="12.75" hidden="false" customHeight="false" outlineLevel="0" collapsed="false">
      <c r="A78" s="1" t="s">
        <v>3002</v>
      </c>
      <c r="B78" s="1" t="s">
        <v>3003</v>
      </c>
    </row>
    <row r="79" customFormat="false" ht="12.75" hidden="false" customHeight="false" outlineLevel="0" collapsed="false">
      <c r="A79" s="1" t="s">
        <v>3002</v>
      </c>
      <c r="B79" s="1" t="s">
        <v>3001</v>
      </c>
    </row>
    <row r="80" customFormat="false" ht="12.75" hidden="false" customHeight="false" outlineLevel="0" collapsed="false">
      <c r="A80" s="1" t="s">
        <v>3004</v>
      </c>
      <c r="B80" s="1" t="s">
        <v>3003</v>
      </c>
    </row>
    <row r="81" customFormat="false" ht="12.75" hidden="false" customHeight="false" outlineLevel="0" collapsed="false">
      <c r="A81" s="1" t="s">
        <v>3004</v>
      </c>
      <c r="B81" s="1" t="s">
        <v>3001</v>
      </c>
    </row>
    <row r="82" customFormat="false" ht="12.75" hidden="false" customHeight="false" outlineLevel="0" collapsed="false">
      <c r="A82" s="1" t="s">
        <v>3005</v>
      </c>
    </row>
    <row r="83" customFormat="false" ht="12.75" hidden="false" customHeight="false" outlineLevel="0" collapsed="false">
      <c r="A83" s="1" t="s">
        <v>3006</v>
      </c>
      <c r="B83" s="1" t="s">
        <v>3007</v>
      </c>
      <c r="E83" s="1" t="s">
        <v>2970</v>
      </c>
    </row>
    <row r="84" customFormat="false" ht="12.75" hidden="false" customHeight="false" outlineLevel="0" collapsed="false">
      <c r="A84" s="1" t="s">
        <v>3008</v>
      </c>
      <c r="B84" s="1" t="s">
        <v>2973</v>
      </c>
      <c r="D84" s="37" t="n">
        <v>19945</v>
      </c>
    </row>
    <row r="85" customFormat="false" ht="12.75" hidden="false" customHeight="false" outlineLevel="0" collapsed="false">
      <c r="A85" s="1" t="s">
        <v>3009</v>
      </c>
      <c r="B85" s="1" t="s">
        <v>2982</v>
      </c>
      <c r="D85" s="37" t="n">
        <v>19945</v>
      </c>
      <c r="F85" s="0" t="s">
        <v>3010</v>
      </c>
    </row>
    <row r="86" customFormat="false" ht="12.75" hidden="false" customHeight="false" outlineLevel="0" collapsed="false">
      <c r="A86" s="1" t="s">
        <v>3011</v>
      </c>
      <c r="B86" s="1" t="s">
        <v>2982</v>
      </c>
      <c r="D86" s="37" t="n">
        <v>19945</v>
      </c>
      <c r="F86" s="0" t="s">
        <v>3010</v>
      </c>
    </row>
    <row r="87" customFormat="false" ht="12.75" hidden="false" customHeight="false" outlineLevel="0" collapsed="false">
      <c r="A87" s="1" t="s">
        <v>3012</v>
      </c>
    </row>
    <row r="88" customFormat="false" ht="12.75" hidden="false" customHeight="false" outlineLevel="0" collapsed="false">
      <c r="A88" s="1" t="s">
        <v>3013</v>
      </c>
    </row>
    <row r="89" customFormat="false" ht="12.75" hidden="false" customHeight="false" outlineLevel="0" collapsed="false">
      <c r="A89" s="1" t="s">
        <v>1551</v>
      </c>
    </row>
    <row r="90" customFormat="false" ht="12.75" hidden="false" customHeight="false" outlineLevel="0" collapsed="false">
      <c r="A90" s="1" t="s">
        <v>3014</v>
      </c>
    </row>
    <row r="91" customFormat="false" ht="12.75" hidden="false" customHeight="false" outlineLevel="0" collapsed="false">
      <c r="A91" s="1" t="s">
        <v>1553</v>
      </c>
    </row>
    <row r="92" customFormat="false" ht="12.75" hidden="false" customHeight="false" outlineLevel="0" collapsed="false">
      <c r="A92" s="1" t="s">
        <v>1554</v>
      </c>
    </row>
    <row r="93" customFormat="false" ht="12.75" hidden="false" customHeight="false" outlineLevel="0" collapsed="false">
      <c r="A93" s="1" t="s">
        <v>3015</v>
      </c>
      <c r="B93" s="1" t="s">
        <v>2993</v>
      </c>
    </row>
    <row r="94" customFormat="false" ht="12.75" hidden="false" customHeight="false" outlineLevel="0" collapsed="false">
      <c r="A94" s="1" t="s">
        <v>3016</v>
      </c>
      <c r="B94" s="1" t="s">
        <v>3017</v>
      </c>
    </row>
    <row r="95" customFormat="false" ht="12.75" hidden="false" customHeight="false" outlineLevel="0" collapsed="false">
      <c r="A95" s="1" t="s">
        <v>3018</v>
      </c>
      <c r="B95" s="1" t="s">
        <v>2993</v>
      </c>
    </row>
    <row r="96" customFormat="false" ht="12.75" hidden="false" customHeight="false" outlineLevel="0" collapsed="false">
      <c r="A96" s="1" t="s">
        <v>3019</v>
      </c>
      <c r="B96" s="1" t="s">
        <v>2993</v>
      </c>
    </row>
    <row r="97" customFormat="false" ht="12.75" hidden="false" customHeight="false" outlineLevel="0" collapsed="false">
      <c r="A97" s="1" t="s">
        <v>947</v>
      </c>
      <c r="B97" s="1" t="s">
        <v>2993</v>
      </c>
    </row>
    <row r="98" customFormat="false" ht="12.75" hidden="false" customHeight="false" outlineLevel="0" collapsed="false">
      <c r="A98" s="1" t="s">
        <v>948</v>
      </c>
      <c r="B98" s="1" t="s">
        <v>2993</v>
      </c>
    </row>
    <row r="99" customFormat="false" ht="12.75" hidden="false" customHeight="false" outlineLevel="0" collapsed="false">
      <c r="A99" s="1" t="s">
        <v>3020</v>
      </c>
      <c r="B99" s="1" t="s">
        <v>3017</v>
      </c>
    </row>
    <row r="100" customFormat="false" ht="12.75" hidden="false" customHeight="false" outlineLevel="0" collapsed="false">
      <c r="A100" s="1" t="s">
        <v>3021</v>
      </c>
    </row>
    <row r="101" customFormat="false" ht="12.75" hidden="false" customHeight="false" outlineLevel="0" collapsed="false">
      <c r="A101" s="1" t="s">
        <v>1586</v>
      </c>
    </row>
    <row r="102" customFormat="false" ht="12.75" hidden="false" customHeight="false" outlineLevel="0" collapsed="false">
      <c r="A102" s="1" t="s">
        <v>3022</v>
      </c>
      <c r="B102" s="1" t="s">
        <v>2982</v>
      </c>
      <c r="D102" s="37" t="n">
        <v>19945</v>
      </c>
      <c r="F102" s="0" t="s">
        <v>3010</v>
      </c>
    </row>
    <row r="103" customFormat="false" ht="12.75" hidden="false" customHeight="false" outlineLevel="0" collapsed="false">
      <c r="A103" s="1" t="s">
        <v>3023</v>
      </c>
      <c r="B103" s="1" t="s">
        <v>2982</v>
      </c>
      <c r="D103" s="37" t="n">
        <v>19945</v>
      </c>
      <c r="F103" s="0" t="s">
        <v>3010</v>
      </c>
    </row>
    <row r="104" customFormat="false" ht="12.75" hidden="false" customHeight="false" outlineLevel="0" collapsed="false">
      <c r="A104" s="1" t="s">
        <v>3024</v>
      </c>
      <c r="B104" s="1" t="s">
        <v>2982</v>
      </c>
      <c r="D104" s="37" t="n">
        <v>19945</v>
      </c>
      <c r="F104" s="0" t="s">
        <v>3010</v>
      </c>
    </row>
    <row r="105" customFormat="false" ht="12.75" hidden="false" customHeight="false" outlineLevel="0" collapsed="false">
      <c r="A105" s="1" t="s">
        <v>3025</v>
      </c>
      <c r="B105" s="1" t="s">
        <v>2969</v>
      </c>
      <c r="D105" s="37" t="n">
        <v>19945</v>
      </c>
    </row>
    <row r="106" customFormat="false" ht="12.75" hidden="false" customHeight="false" outlineLevel="0" collapsed="false">
      <c r="A106" s="1" t="s">
        <v>3026</v>
      </c>
      <c r="B106" s="1" t="s">
        <v>2969</v>
      </c>
      <c r="D106" s="37" t="n">
        <v>19945</v>
      </c>
    </row>
    <row r="107" customFormat="false" ht="12.75" hidden="false" customHeight="false" outlineLevel="0" collapsed="false">
      <c r="A107" s="1" t="s">
        <v>3027</v>
      </c>
      <c r="B107" s="1" t="s">
        <v>3028</v>
      </c>
      <c r="F107" s="0" t="s">
        <v>3010</v>
      </c>
    </row>
    <row r="108" customFormat="false" ht="12.75" hidden="false" customHeight="false" outlineLevel="0" collapsed="false">
      <c r="A108" s="1" t="s">
        <v>3029</v>
      </c>
      <c r="B108" s="1" t="s">
        <v>3030</v>
      </c>
      <c r="D108" s="37" t="n">
        <v>19945</v>
      </c>
      <c r="E108" s="1" t="s">
        <v>2970</v>
      </c>
    </row>
    <row r="109" customFormat="false" ht="12.75" hidden="false" customHeight="false" outlineLevel="0" collapsed="false">
      <c r="A109" s="1" t="s">
        <v>3031</v>
      </c>
      <c r="B109" s="1" t="s">
        <v>3030</v>
      </c>
      <c r="D109" s="37" t="n">
        <v>19945</v>
      </c>
      <c r="E109" s="1" t="s">
        <v>2970</v>
      </c>
    </row>
    <row r="110" customFormat="false" ht="12.75" hidden="false" customHeight="false" outlineLevel="0" collapsed="false">
      <c r="A110" s="1" t="s">
        <v>3032</v>
      </c>
      <c r="B110" s="1" t="s">
        <v>3033</v>
      </c>
      <c r="G110" s="1" t="s">
        <v>3034</v>
      </c>
    </row>
    <row r="111" customFormat="false" ht="12.75" hidden="false" customHeight="false" outlineLevel="0" collapsed="false">
      <c r="A111" s="1" t="s">
        <v>3035</v>
      </c>
      <c r="B111" s="1" t="s">
        <v>3033</v>
      </c>
      <c r="G111" s="1" t="s">
        <v>3034</v>
      </c>
    </row>
    <row r="112" customFormat="false" ht="12.75" hidden="false" customHeight="false" outlineLevel="0" collapsed="false">
      <c r="A112" s="1" t="s">
        <v>3036</v>
      </c>
      <c r="B112" s="1" t="s">
        <v>3033</v>
      </c>
      <c r="G112" s="1" t="s">
        <v>3034</v>
      </c>
    </row>
    <row r="113" customFormat="false" ht="12.75" hidden="false" customHeight="false" outlineLevel="0" collapsed="false">
      <c r="A113" s="1" t="s">
        <v>3037</v>
      </c>
      <c r="B113" s="1" t="s">
        <v>3033</v>
      </c>
      <c r="G113" s="1" t="s">
        <v>3034</v>
      </c>
    </row>
    <row r="114" customFormat="false" ht="12.75" hidden="false" customHeight="false" outlineLevel="0" collapsed="false">
      <c r="A114" s="1" t="s">
        <v>3038</v>
      </c>
      <c r="B114" s="1" t="s">
        <v>3033</v>
      </c>
      <c r="G114" s="1" t="s">
        <v>3034</v>
      </c>
    </row>
    <row r="115" customFormat="false" ht="12.75" hidden="false" customHeight="false" outlineLevel="0" collapsed="false">
      <c r="A115" s="1" t="s">
        <v>3039</v>
      </c>
      <c r="B115" s="1" t="s">
        <v>3033</v>
      </c>
      <c r="G115" s="1" t="s">
        <v>3034</v>
      </c>
    </row>
    <row r="116" customFormat="false" ht="12.75" hidden="false" customHeight="false" outlineLevel="0" collapsed="false">
      <c r="A116" s="1" t="s">
        <v>3040</v>
      </c>
      <c r="B116" s="1" t="s">
        <v>3033</v>
      </c>
      <c r="G116" s="1" t="s">
        <v>3034</v>
      </c>
    </row>
    <row r="117" customFormat="false" ht="12.75" hidden="false" customHeight="false" outlineLevel="0" collapsed="false">
      <c r="A117" s="1" t="s">
        <v>3041</v>
      </c>
      <c r="B117" s="1" t="s">
        <v>3042</v>
      </c>
      <c r="D117" s="37" t="n">
        <v>19945</v>
      </c>
    </row>
    <row r="118" customFormat="false" ht="12.75" hidden="false" customHeight="false" outlineLevel="0" collapsed="false">
      <c r="A118" s="1" t="s">
        <v>3041</v>
      </c>
      <c r="B118" s="1" t="s">
        <v>2988</v>
      </c>
      <c r="J118" s="1" t="s">
        <v>2987</v>
      </c>
    </row>
    <row r="119" customFormat="false" ht="12.75" hidden="false" customHeight="false" outlineLevel="0" collapsed="false">
      <c r="A119" s="1" t="s">
        <v>3043</v>
      </c>
      <c r="B119" s="1" t="s">
        <v>3042</v>
      </c>
      <c r="D119" s="37" t="n">
        <v>19945</v>
      </c>
    </row>
    <row r="120" customFormat="false" ht="12.75" hidden="false" customHeight="false" outlineLevel="0" collapsed="false">
      <c r="A120" s="1" t="s">
        <v>3043</v>
      </c>
      <c r="B120" s="1" t="s">
        <v>2988</v>
      </c>
      <c r="J120" s="1" t="s">
        <v>2987</v>
      </c>
    </row>
    <row r="121" customFormat="false" ht="12.75" hidden="false" customHeight="false" outlineLevel="0" collapsed="false">
      <c r="A121" s="1" t="s">
        <v>3044</v>
      </c>
      <c r="B121" s="1" t="s">
        <v>2976</v>
      </c>
      <c r="D121" s="37" t="n">
        <v>19945</v>
      </c>
    </row>
    <row r="122" customFormat="false" ht="12.75" hidden="false" customHeight="false" outlineLevel="0" collapsed="false">
      <c r="A122" s="1" t="s">
        <v>3045</v>
      </c>
      <c r="B122" s="1" t="s">
        <v>2976</v>
      </c>
      <c r="D122" s="37" t="n">
        <v>19945</v>
      </c>
    </row>
    <row r="123" customFormat="false" ht="12.75" hidden="false" customHeight="false" outlineLevel="0" collapsed="false">
      <c r="A123" s="1" t="s">
        <v>3046</v>
      </c>
      <c r="B123" s="1" t="s">
        <v>2976</v>
      </c>
      <c r="D123" s="37" t="n">
        <v>19945</v>
      </c>
    </row>
    <row r="124" customFormat="false" ht="12.75" hidden="false" customHeight="false" outlineLevel="0" collapsed="false">
      <c r="A124" s="1" t="s">
        <v>3047</v>
      </c>
      <c r="B124" s="1" t="s">
        <v>2976</v>
      </c>
      <c r="D124" s="37" t="n">
        <v>19945</v>
      </c>
    </row>
    <row r="125" customFormat="false" ht="12.75" hidden="false" customHeight="false" outlineLevel="0" collapsed="false">
      <c r="A125" s="1" t="s">
        <v>3048</v>
      </c>
      <c r="B125" s="1" t="s">
        <v>2976</v>
      </c>
      <c r="D125" s="37" t="n">
        <v>19945</v>
      </c>
    </row>
    <row r="126" customFormat="false" ht="12.75" hidden="false" customHeight="false" outlineLevel="0" collapsed="false">
      <c r="A126" s="1" t="s">
        <v>3049</v>
      </c>
      <c r="B126" s="1" t="s">
        <v>3033</v>
      </c>
      <c r="G126" s="1" t="s">
        <v>3034</v>
      </c>
    </row>
    <row r="127" customFormat="false" ht="12.75" hidden="false" customHeight="false" outlineLevel="0" collapsed="false">
      <c r="A127" s="1" t="s">
        <v>3050</v>
      </c>
      <c r="B127" s="1" t="s">
        <v>3033</v>
      </c>
      <c r="G127" s="1" t="s">
        <v>3034</v>
      </c>
    </row>
    <row r="128" customFormat="false" ht="12.75" hidden="false" customHeight="false" outlineLevel="0" collapsed="false">
      <c r="A128" s="1" t="s">
        <v>3051</v>
      </c>
      <c r="B128" s="1" t="s">
        <v>3052</v>
      </c>
      <c r="D128" s="37" t="n">
        <v>19945</v>
      </c>
      <c r="E128" s="1" t="s">
        <v>2970</v>
      </c>
    </row>
    <row r="129" customFormat="false" ht="12.75" hidden="false" customHeight="false" outlineLevel="0" collapsed="false">
      <c r="A129" s="1" t="s">
        <v>3053</v>
      </c>
      <c r="B129" s="1" t="s">
        <v>3052</v>
      </c>
      <c r="D129" s="37" t="n">
        <v>19945</v>
      </c>
      <c r="E129" s="1" t="s">
        <v>2970</v>
      </c>
    </row>
    <row r="130" customFormat="false" ht="12.75" hidden="false" customHeight="false" outlineLevel="0" collapsed="false">
      <c r="A130" s="1" t="s">
        <v>3054</v>
      </c>
      <c r="B130" s="1" t="s">
        <v>3052</v>
      </c>
      <c r="D130" s="37" t="n">
        <v>19945</v>
      </c>
      <c r="E130" s="1" t="s">
        <v>2970</v>
      </c>
    </row>
    <row r="131" customFormat="false" ht="12.75" hidden="false" customHeight="false" outlineLevel="0" collapsed="false">
      <c r="A131" s="1" t="s">
        <v>3055</v>
      </c>
      <c r="B131" s="1" t="s">
        <v>3052</v>
      </c>
      <c r="D131" s="37" t="n">
        <v>19945</v>
      </c>
      <c r="E131" s="1" t="s">
        <v>2970</v>
      </c>
    </row>
    <row r="132" customFormat="false" ht="12.75" hidden="false" customHeight="false" outlineLevel="0" collapsed="false">
      <c r="A132" s="1" t="s">
        <v>3056</v>
      </c>
      <c r="B132" s="1" t="s">
        <v>3052</v>
      </c>
      <c r="D132" s="37" t="n">
        <v>19945</v>
      </c>
      <c r="E132" s="1" t="s">
        <v>2970</v>
      </c>
    </row>
    <row r="133" customFormat="false" ht="12.75" hidden="false" customHeight="false" outlineLevel="0" collapsed="false">
      <c r="A133" s="1" t="s">
        <v>3057</v>
      </c>
      <c r="B133" s="1" t="s">
        <v>3052</v>
      </c>
      <c r="D133" s="37" t="n">
        <v>19945</v>
      </c>
      <c r="E133" s="1" t="s">
        <v>2970</v>
      </c>
    </row>
    <row r="134" customFormat="false" ht="12.75" hidden="false" customHeight="false" outlineLevel="0" collapsed="false">
      <c r="A134" s="1" t="s">
        <v>3058</v>
      </c>
      <c r="B134" s="1" t="s">
        <v>3052</v>
      </c>
      <c r="D134" s="37" t="n">
        <v>19945</v>
      </c>
      <c r="E134" s="1" t="s">
        <v>2970</v>
      </c>
    </row>
    <row r="135" customFormat="false" ht="12.75" hidden="false" customHeight="false" outlineLevel="0" collapsed="false">
      <c r="A135" s="1" t="s">
        <v>3059</v>
      </c>
      <c r="B135" s="1" t="s">
        <v>2976</v>
      </c>
      <c r="D135" s="37" t="n">
        <v>19945</v>
      </c>
    </row>
    <row r="136" customFormat="false" ht="12.75" hidden="false" customHeight="false" outlineLevel="0" collapsed="false">
      <c r="A136" s="1" t="s">
        <v>3060</v>
      </c>
      <c r="B136" s="1" t="s">
        <v>2976</v>
      </c>
      <c r="D136" s="37" t="n">
        <v>19945</v>
      </c>
    </row>
    <row r="137" customFormat="false" ht="12.75" hidden="false" customHeight="false" outlineLevel="0" collapsed="false">
      <c r="A137" s="1" t="s">
        <v>3061</v>
      </c>
      <c r="B137" s="1" t="s">
        <v>2976</v>
      </c>
      <c r="D137" s="37" t="n">
        <v>19945</v>
      </c>
    </row>
    <row r="138" customFormat="false" ht="12.75" hidden="false" customHeight="false" outlineLevel="0" collapsed="false">
      <c r="A138" s="1" t="s">
        <v>3062</v>
      </c>
      <c r="B138" s="1" t="s">
        <v>2939</v>
      </c>
    </row>
    <row r="139" customFormat="false" ht="12.75" hidden="false" customHeight="false" outlineLevel="0" collapsed="false">
      <c r="A139" s="1" t="s">
        <v>3063</v>
      </c>
      <c r="B139" s="1" t="s">
        <v>2939</v>
      </c>
    </row>
    <row r="140" customFormat="false" ht="12.75" hidden="false" customHeight="false" outlineLevel="0" collapsed="false">
      <c r="A140" s="1" t="s">
        <v>3064</v>
      </c>
      <c r="B140" s="1" t="s">
        <v>3065</v>
      </c>
    </row>
    <row r="141" customFormat="false" ht="12.75" hidden="false" customHeight="false" outlineLevel="0" collapsed="false">
      <c r="A141" s="1" t="s">
        <v>3066</v>
      </c>
      <c r="B141" s="1" t="s">
        <v>3065</v>
      </c>
    </row>
    <row r="142" customFormat="false" ht="12.75" hidden="false" customHeight="false" outlineLevel="0" collapsed="false">
      <c r="A142" s="1" t="s">
        <v>3067</v>
      </c>
      <c r="B142" s="1" t="s">
        <v>3065</v>
      </c>
    </row>
    <row r="143" customFormat="false" ht="12.75" hidden="false" customHeight="false" outlineLevel="0" collapsed="false">
      <c r="A143" s="1" t="s">
        <v>3068</v>
      </c>
      <c r="B143" s="1" t="s">
        <v>3065</v>
      </c>
    </row>
    <row r="144" customFormat="false" ht="12.75" hidden="false" customHeight="false" outlineLevel="0" collapsed="false">
      <c r="A144" s="1" t="s">
        <v>3069</v>
      </c>
      <c r="B144" s="1" t="s">
        <v>2982</v>
      </c>
      <c r="D144" s="37" t="n">
        <v>19945</v>
      </c>
      <c r="F144" s="0" t="s">
        <v>3010</v>
      </c>
    </row>
    <row r="145" customFormat="false" ht="12.75" hidden="false" customHeight="false" outlineLevel="0" collapsed="false">
      <c r="A145" s="1" t="s">
        <v>3070</v>
      </c>
      <c r="B145" s="1" t="s">
        <v>2982</v>
      </c>
      <c r="D145" s="37" t="n">
        <v>19945</v>
      </c>
      <c r="F145" s="0" t="s">
        <v>3010</v>
      </c>
    </row>
    <row r="146" customFormat="false" ht="12.75" hidden="false" customHeight="false" outlineLevel="0" collapsed="false">
      <c r="A146" s="1" t="s">
        <v>3071</v>
      </c>
      <c r="B146" s="1" t="s">
        <v>2982</v>
      </c>
      <c r="D146" s="37" t="n">
        <v>19945</v>
      </c>
      <c r="F146" s="0" t="s">
        <v>3010</v>
      </c>
    </row>
    <row r="147" customFormat="false" ht="12.75" hidden="false" customHeight="false" outlineLevel="0" collapsed="false">
      <c r="A147" s="1" t="s">
        <v>3072</v>
      </c>
      <c r="B147" s="1" t="s">
        <v>2982</v>
      </c>
      <c r="D147" s="37" t="n">
        <v>19945</v>
      </c>
      <c r="F147" s="0" t="s">
        <v>3010</v>
      </c>
    </row>
    <row r="148" customFormat="false" ht="12.75" hidden="false" customHeight="false" outlineLevel="0" collapsed="false">
      <c r="A148" s="1" t="s">
        <v>3073</v>
      </c>
      <c r="B148" s="1" t="s">
        <v>2982</v>
      </c>
      <c r="D148" s="37" t="n">
        <v>19945</v>
      </c>
      <c r="F148" s="0" t="s">
        <v>3010</v>
      </c>
    </row>
    <row r="149" customFormat="false" ht="12.75" hidden="false" customHeight="false" outlineLevel="0" collapsed="false">
      <c r="A149" s="1" t="s">
        <v>3074</v>
      </c>
      <c r="B149" s="1" t="s">
        <v>2982</v>
      </c>
      <c r="D149" s="37" t="n">
        <v>19945</v>
      </c>
      <c r="F149" s="0" t="s">
        <v>3010</v>
      </c>
    </row>
    <row r="150" customFormat="false" ht="12.75" hidden="false" customHeight="false" outlineLevel="0" collapsed="false">
      <c r="A150" s="1" t="s">
        <v>3075</v>
      </c>
      <c r="B150" s="1" t="s">
        <v>2982</v>
      </c>
      <c r="D150" s="37" t="n">
        <v>19945</v>
      </c>
      <c r="F150" s="0" t="s">
        <v>3010</v>
      </c>
    </row>
    <row r="151" customFormat="false" ht="12.75" hidden="false" customHeight="false" outlineLevel="0" collapsed="false">
      <c r="A151" s="1" t="s">
        <v>3076</v>
      </c>
      <c r="B151" s="1" t="s">
        <v>2982</v>
      </c>
      <c r="D151" s="37" t="n">
        <v>19945</v>
      </c>
      <c r="F151" s="0" t="s">
        <v>3010</v>
      </c>
    </row>
    <row r="152" customFormat="false" ht="12.75" hidden="false" customHeight="false" outlineLevel="0" collapsed="false">
      <c r="A152" s="1" t="s">
        <v>3077</v>
      </c>
      <c r="B152" s="1" t="s">
        <v>2982</v>
      </c>
      <c r="D152" s="37" t="n">
        <v>19945</v>
      </c>
      <c r="F152" s="0" t="s">
        <v>3010</v>
      </c>
    </row>
    <row r="153" customFormat="false" ht="12.75" hidden="false" customHeight="false" outlineLevel="0" collapsed="false">
      <c r="A153" s="1" t="s">
        <v>3078</v>
      </c>
      <c r="B153" s="1" t="s">
        <v>2982</v>
      </c>
      <c r="D153" s="37" t="n">
        <v>19945</v>
      </c>
      <c r="F153" s="0" t="s">
        <v>3010</v>
      </c>
    </row>
    <row r="154" customFormat="false" ht="12.75" hidden="false" customHeight="false" outlineLevel="0" collapsed="false">
      <c r="A154" s="1" t="s">
        <v>3079</v>
      </c>
      <c r="B154" s="1" t="s">
        <v>2982</v>
      </c>
      <c r="D154" s="37" t="n">
        <v>19945</v>
      </c>
      <c r="F154" s="0" t="s">
        <v>3010</v>
      </c>
    </row>
    <row r="155" customFormat="false" ht="12.75" hidden="false" customHeight="false" outlineLevel="0" collapsed="false">
      <c r="A155" s="1" t="s">
        <v>3080</v>
      </c>
      <c r="B155" s="1" t="s">
        <v>2982</v>
      </c>
      <c r="D155" s="37" t="n">
        <v>19945</v>
      </c>
      <c r="F155" s="0" t="s">
        <v>3010</v>
      </c>
    </row>
    <row r="156" customFormat="false" ht="12.75" hidden="false" customHeight="false" outlineLevel="0" collapsed="false">
      <c r="A156" s="1" t="s">
        <v>3081</v>
      </c>
      <c r="B156" s="1" t="s">
        <v>2982</v>
      </c>
      <c r="D156" s="37" t="n">
        <v>19945</v>
      </c>
      <c r="F156" s="0" t="s">
        <v>3010</v>
      </c>
    </row>
    <row r="157" customFormat="false" ht="12.75" hidden="false" customHeight="false" outlineLevel="0" collapsed="false">
      <c r="A157" s="1" t="s">
        <v>3082</v>
      </c>
      <c r="B157" s="1" t="s">
        <v>3083</v>
      </c>
    </row>
    <row r="158" customFormat="false" ht="12.75" hidden="false" customHeight="false" outlineLevel="0" collapsed="false">
      <c r="A158" s="1" t="s">
        <v>3082</v>
      </c>
      <c r="B158" s="1" t="s">
        <v>3084</v>
      </c>
    </row>
    <row r="159" customFormat="false" ht="12.75" hidden="false" customHeight="false" outlineLevel="0" collapsed="false">
      <c r="A159" s="1" t="s">
        <v>3085</v>
      </c>
      <c r="B159" s="1" t="s">
        <v>3083</v>
      </c>
    </row>
    <row r="160" customFormat="false" ht="12.75" hidden="false" customHeight="false" outlineLevel="0" collapsed="false">
      <c r="A160" s="1" t="s">
        <v>3085</v>
      </c>
      <c r="B160" s="1" t="s">
        <v>3084</v>
      </c>
    </row>
    <row r="161" customFormat="false" ht="12.75" hidden="false" customHeight="false" outlineLevel="0" collapsed="false">
      <c r="A161" s="1" t="s">
        <v>3086</v>
      </c>
      <c r="B161" s="1" t="s">
        <v>2976</v>
      </c>
      <c r="D161" s="37" t="n">
        <v>19945</v>
      </c>
    </row>
    <row r="162" customFormat="false" ht="12.75" hidden="false" customHeight="false" outlineLevel="0" collapsed="false">
      <c r="A162" s="1" t="s">
        <v>3087</v>
      </c>
      <c r="B162" s="1" t="s">
        <v>3088</v>
      </c>
    </row>
    <row r="163" customFormat="false" ht="12.75" hidden="false" customHeight="false" outlineLevel="0" collapsed="false">
      <c r="A163" s="1" t="s">
        <v>3089</v>
      </c>
      <c r="B163" s="37" t="s">
        <v>3090</v>
      </c>
    </row>
    <row r="164" customFormat="false" ht="12.75" hidden="false" customHeight="false" outlineLevel="0" collapsed="false">
      <c r="A164" s="1" t="s">
        <v>3089</v>
      </c>
      <c r="B164" s="1" t="s">
        <v>3091</v>
      </c>
    </row>
    <row r="165" customFormat="false" ht="12.75" hidden="false" customHeight="false" outlineLevel="0" collapsed="false">
      <c r="A165" s="1" t="s">
        <v>3092</v>
      </c>
      <c r="B165" s="1" t="s">
        <v>2976</v>
      </c>
      <c r="D165" s="37" t="n">
        <v>19945</v>
      </c>
    </row>
    <row r="166" customFormat="false" ht="12.75" hidden="false" customHeight="false" outlineLevel="0" collapsed="false">
      <c r="A166" s="1" t="s">
        <v>3093</v>
      </c>
    </row>
    <row r="167" customFormat="false" ht="12.75" hidden="false" customHeight="false" outlineLevel="0" collapsed="false">
      <c r="A167" s="1" t="s">
        <v>3094</v>
      </c>
      <c r="B167" s="1" t="s">
        <v>3095</v>
      </c>
    </row>
    <row r="168" customFormat="false" ht="12.75" hidden="false" customHeight="false" outlineLevel="0" collapsed="false">
      <c r="A168" s="1" t="s">
        <v>3094</v>
      </c>
      <c r="B168" s="1" t="s">
        <v>3096</v>
      </c>
    </row>
    <row r="169" customFormat="false" ht="12.75" hidden="false" customHeight="false" outlineLevel="0" collapsed="false">
      <c r="A169" s="1" t="s">
        <v>3097</v>
      </c>
    </row>
    <row r="170" customFormat="false" ht="12.75" hidden="false" customHeight="false" outlineLevel="0" collapsed="false">
      <c r="A170" s="1" t="s">
        <v>3098</v>
      </c>
      <c r="B170" s="1" t="s">
        <v>3095</v>
      </c>
    </row>
    <row r="171" customFormat="false" ht="12.75" hidden="false" customHeight="false" outlineLevel="0" collapsed="false">
      <c r="A171" s="1" t="s">
        <v>3098</v>
      </c>
      <c r="B171" s="1" t="s">
        <v>3096</v>
      </c>
    </row>
    <row r="172" customFormat="false" ht="12.75" hidden="false" customHeight="false" outlineLevel="0" collapsed="false">
      <c r="A172" s="1" t="s">
        <v>3099</v>
      </c>
      <c r="B172" s="1" t="s">
        <v>3088</v>
      </c>
    </row>
    <row r="173" customFormat="false" ht="12.75" hidden="false" customHeight="false" outlineLevel="0" collapsed="false">
      <c r="A173" s="1" t="s">
        <v>3100</v>
      </c>
      <c r="B173" s="1" t="s">
        <v>3101</v>
      </c>
    </row>
    <row r="174" customFormat="false" ht="12.75" hidden="false" customHeight="false" outlineLevel="0" collapsed="false">
      <c r="A174" s="1" t="s">
        <v>3100</v>
      </c>
      <c r="B174" s="37" t="s">
        <v>3090</v>
      </c>
    </row>
    <row r="175" customFormat="false" ht="12.75" hidden="false" customHeight="false" outlineLevel="0" collapsed="false">
      <c r="A175" s="1" t="s">
        <v>3100</v>
      </c>
      <c r="B175" s="1" t="s">
        <v>3102</v>
      </c>
    </row>
    <row r="176" customFormat="false" ht="12.75" hidden="false" customHeight="false" outlineLevel="0" collapsed="false">
      <c r="A176" s="1" t="s">
        <v>3103</v>
      </c>
      <c r="B176" s="1" t="s">
        <v>3101</v>
      </c>
    </row>
    <row r="177" customFormat="false" ht="12.75" hidden="false" customHeight="false" outlineLevel="0" collapsed="false">
      <c r="A177" s="1" t="s">
        <v>3103</v>
      </c>
      <c r="B177" s="37" t="s">
        <v>3090</v>
      </c>
    </row>
    <row r="178" customFormat="false" ht="12.75" hidden="false" customHeight="false" outlineLevel="0" collapsed="false">
      <c r="A178" s="1" t="s">
        <v>3103</v>
      </c>
      <c r="B178" s="1" t="s">
        <v>3102</v>
      </c>
    </row>
    <row r="179" customFormat="false" ht="12.75" hidden="false" customHeight="false" outlineLevel="0" collapsed="false">
      <c r="A179" s="1" t="s">
        <v>3104</v>
      </c>
      <c r="B179" s="1" t="s">
        <v>2973</v>
      </c>
      <c r="D179" s="37" t="n">
        <v>19945</v>
      </c>
    </row>
    <row r="180" customFormat="false" ht="12.75" hidden="false" customHeight="false" outlineLevel="0" collapsed="false">
      <c r="A180" s="1" t="s">
        <v>3104</v>
      </c>
      <c r="B180" s="1" t="s">
        <v>3105</v>
      </c>
      <c r="D180" s="37" t="n">
        <v>19945</v>
      </c>
    </row>
    <row r="181" customFormat="false" ht="12.75" hidden="false" customHeight="false" outlineLevel="0" collapsed="false">
      <c r="A181" s="1" t="s">
        <v>3106</v>
      </c>
      <c r="B181" s="1" t="s">
        <v>2973</v>
      </c>
      <c r="D181" s="37" t="n">
        <v>19945</v>
      </c>
    </row>
    <row r="182" customFormat="false" ht="12.75" hidden="false" customHeight="false" outlineLevel="0" collapsed="false">
      <c r="A182" s="1" t="s">
        <v>3106</v>
      </c>
      <c r="B182" s="1" t="s">
        <v>3105</v>
      </c>
      <c r="D182" s="37" t="n">
        <v>19945</v>
      </c>
    </row>
    <row r="183" customFormat="false" ht="12.75" hidden="false" customHeight="false" outlineLevel="0" collapsed="false">
      <c r="A183" s="1" t="s">
        <v>3107</v>
      </c>
      <c r="B183" s="1" t="s">
        <v>3108</v>
      </c>
      <c r="D183" s="37" t="n">
        <v>19945</v>
      </c>
    </row>
    <row r="184" customFormat="false" ht="12.75" hidden="false" customHeight="false" outlineLevel="0" collapsed="false">
      <c r="A184" s="1" t="s">
        <v>3109</v>
      </c>
      <c r="B184" s="1" t="s">
        <v>2982</v>
      </c>
      <c r="D184" s="37" t="n">
        <v>19945</v>
      </c>
      <c r="F184" s="0" t="s">
        <v>3010</v>
      </c>
    </row>
    <row r="185" customFormat="false" ht="12.75" hidden="false" customHeight="false" outlineLevel="0" collapsed="false">
      <c r="A185" s="1" t="s">
        <v>3110</v>
      </c>
      <c r="B185" s="1" t="s">
        <v>2982</v>
      </c>
      <c r="D185" s="37" t="n">
        <v>19945</v>
      </c>
      <c r="F185" s="0" t="s">
        <v>3010</v>
      </c>
    </row>
    <row r="186" customFormat="false" ht="12.75" hidden="false" customHeight="false" outlineLevel="0" collapsed="false">
      <c r="A186" s="1" t="s">
        <v>3111</v>
      </c>
      <c r="B186" s="1" t="s">
        <v>2984</v>
      </c>
      <c r="D186" s="37" t="n">
        <v>19945</v>
      </c>
    </row>
    <row r="187" customFormat="false" ht="12.75" hidden="false" customHeight="false" outlineLevel="0" collapsed="false">
      <c r="A187" s="1" t="s">
        <v>3112</v>
      </c>
      <c r="B187" s="1" t="s">
        <v>2982</v>
      </c>
      <c r="D187" s="37" t="n">
        <v>19945</v>
      </c>
      <c r="F187" s="0" t="s">
        <v>3010</v>
      </c>
    </row>
    <row r="188" customFormat="false" ht="12.75" hidden="false" customHeight="false" outlineLevel="0" collapsed="false">
      <c r="A188" s="1" t="s">
        <v>3113</v>
      </c>
      <c r="B188" s="1" t="s">
        <v>2939</v>
      </c>
      <c r="D188" s="37" t="n">
        <v>19945</v>
      </c>
    </row>
    <row r="189" customFormat="false" ht="12.75" hidden="false" customHeight="false" outlineLevel="0" collapsed="false">
      <c r="A189" s="1" t="s">
        <v>3114</v>
      </c>
      <c r="B189" s="1" t="s">
        <v>3052</v>
      </c>
      <c r="D189" s="37" t="n">
        <v>19945</v>
      </c>
      <c r="E189" s="1" t="s">
        <v>2970</v>
      </c>
    </row>
    <row r="190" customFormat="false" ht="12.75" hidden="false" customHeight="false" outlineLevel="0" collapsed="false">
      <c r="A190" s="1" t="s">
        <v>3115</v>
      </c>
      <c r="B190" s="1" t="s">
        <v>2978</v>
      </c>
      <c r="D190" s="37" t="n">
        <v>19945</v>
      </c>
    </row>
    <row r="191" customFormat="false" ht="12.75" hidden="false" customHeight="false" outlineLevel="0" collapsed="false">
      <c r="A191" s="1" t="s">
        <v>3116</v>
      </c>
      <c r="B191" s="1" t="s">
        <v>3052</v>
      </c>
      <c r="D191" s="37" t="n">
        <v>19945</v>
      </c>
      <c r="E191" s="1" t="s">
        <v>2970</v>
      </c>
    </row>
    <row r="192" customFormat="false" ht="12.75" hidden="false" customHeight="false" outlineLevel="0" collapsed="false">
      <c r="A192" s="1" t="s">
        <v>3117</v>
      </c>
      <c r="B192" s="1" t="s">
        <v>2978</v>
      </c>
      <c r="D192" s="37" t="n">
        <v>19945</v>
      </c>
    </row>
    <row r="193" customFormat="false" ht="12.75" hidden="false" customHeight="false" outlineLevel="0" collapsed="false">
      <c r="A193" s="1" t="s">
        <v>3118</v>
      </c>
      <c r="B193" s="1" t="s">
        <v>2976</v>
      </c>
      <c r="D193" s="37" t="n">
        <v>19945</v>
      </c>
    </row>
    <row r="194" customFormat="false" ht="12.75" hidden="false" customHeight="false" outlineLevel="0" collapsed="false">
      <c r="A194" s="1" t="s">
        <v>3119</v>
      </c>
    </row>
    <row r="195" customFormat="false" ht="12.75" hidden="false" customHeight="false" outlineLevel="0" collapsed="false">
      <c r="A195" s="1" t="s">
        <v>3120</v>
      </c>
      <c r="B195" s="1" t="s">
        <v>3033</v>
      </c>
      <c r="G195" s="1" t="s">
        <v>3034</v>
      </c>
    </row>
    <row r="196" customFormat="false" ht="12.75" hidden="false" customHeight="false" outlineLevel="0" collapsed="false">
      <c r="A196" s="1" t="s">
        <v>3121</v>
      </c>
    </row>
    <row r="197" customFormat="false" ht="12.75" hidden="false" customHeight="false" outlineLevel="0" collapsed="false">
      <c r="A197" s="1" t="s">
        <v>3122</v>
      </c>
      <c r="B197" s="1" t="s">
        <v>3095</v>
      </c>
    </row>
    <row r="198" customFormat="false" ht="12.75" hidden="false" customHeight="false" outlineLevel="0" collapsed="false">
      <c r="A198" s="1" t="s">
        <v>3122</v>
      </c>
      <c r="B198" s="1" t="s">
        <v>3096</v>
      </c>
    </row>
    <row r="199" customFormat="false" ht="12.75" hidden="false" customHeight="false" outlineLevel="0" collapsed="false">
      <c r="A199" s="1" t="s">
        <v>3123</v>
      </c>
    </row>
    <row r="200" customFormat="false" ht="12.75" hidden="false" customHeight="false" outlineLevel="0" collapsed="false">
      <c r="A200" s="1" t="s">
        <v>3124</v>
      </c>
    </row>
    <row r="201" customFormat="false" ht="12.75" hidden="false" customHeight="false" outlineLevel="0" collapsed="false">
      <c r="A201" s="1" t="s">
        <v>3125</v>
      </c>
    </row>
    <row r="202" customFormat="false" ht="12.75" hidden="false" customHeight="false" outlineLevel="0" collapsed="false">
      <c r="A202" s="1" t="s">
        <v>3126</v>
      </c>
      <c r="B202" s="1" t="s">
        <v>3095</v>
      </c>
    </row>
    <row r="203" customFormat="false" ht="12.75" hidden="false" customHeight="false" outlineLevel="0" collapsed="false">
      <c r="A203" s="1" t="s">
        <v>3126</v>
      </c>
      <c r="B203" s="1" t="s">
        <v>3096</v>
      </c>
    </row>
    <row r="204" customFormat="false" ht="12.75" hidden="false" customHeight="false" outlineLevel="0" collapsed="false">
      <c r="A204" s="1" t="s">
        <v>3127</v>
      </c>
    </row>
    <row r="205" customFormat="false" ht="12.75" hidden="false" customHeight="false" outlineLevel="0" collapsed="false">
      <c r="A205" s="1" t="s">
        <v>3128</v>
      </c>
      <c r="B205" s="37"/>
    </row>
    <row r="206" customFormat="false" ht="12.75" hidden="false" customHeight="false" outlineLevel="0" collapsed="false">
      <c r="A206" s="1" t="s">
        <v>3129</v>
      </c>
      <c r="B206" s="1" t="s">
        <v>3088</v>
      </c>
    </row>
    <row r="207" customFormat="false" ht="12.75" hidden="false" customHeight="false" outlineLevel="0" collapsed="false">
      <c r="A207" s="1" t="s">
        <v>3130</v>
      </c>
      <c r="B207" s="37" t="s">
        <v>3090</v>
      </c>
    </row>
    <row r="208" customFormat="false" ht="12.75" hidden="false" customHeight="false" outlineLevel="0" collapsed="false">
      <c r="A208" s="1" t="s">
        <v>3130</v>
      </c>
      <c r="B208" s="1" t="s">
        <v>3091</v>
      </c>
    </row>
    <row r="209" customFormat="false" ht="12.75" hidden="false" customHeight="false" outlineLevel="0" collapsed="false">
      <c r="A209" s="1" t="s">
        <v>3130</v>
      </c>
      <c r="B209" s="1" t="s">
        <v>3102</v>
      </c>
    </row>
    <row r="210" customFormat="false" ht="12.75" hidden="false" customHeight="false" outlineLevel="0" collapsed="false">
      <c r="A210" s="1" t="s">
        <v>3131</v>
      </c>
      <c r="B210" s="1" t="s">
        <v>3088</v>
      </c>
    </row>
    <row r="211" customFormat="false" ht="12.75" hidden="false" customHeight="false" outlineLevel="0" collapsed="false">
      <c r="A211" s="1" t="s">
        <v>3132</v>
      </c>
      <c r="B211" s="1" t="s">
        <v>2973</v>
      </c>
      <c r="D211" s="37" t="n">
        <v>19945</v>
      </c>
    </row>
    <row r="212" customFormat="false" ht="12.75" hidden="false" customHeight="false" outlineLevel="0" collapsed="false">
      <c r="A212" s="1" t="s">
        <v>3132</v>
      </c>
      <c r="B212" s="72" t="s">
        <v>3105</v>
      </c>
      <c r="D212" s="37" t="n">
        <v>19945</v>
      </c>
    </row>
    <row r="213" customFormat="false" ht="12.75" hidden="false" customHeight="false" outlineLevel="0" collapsed="false">
      <c r="A213" s="1" t="s">
        <v>3133</v>
      </c>
      <c r="B213" s="1" t="s">
        <v>2973</v>
      </c>
      <c r="D213" s="37" t="n">
        <v>19945</v>
      </c>
    </row>
    <row r="214" customFormat="false" ht="12.75" hidden="false" customHeight="false" outlineLevel="0" collapsed="false">
      <c r="A214" s="1" t="s">
        <v>3133</v>
      </c>
      <c r="B214" s="72" t="s">
        <v>3105</v>
      </c>
      <c r="D214" s="37" t="n">
        <v>19945</v>
      </c>
    </row>
    <row r="215" customFormat="false" ht="12.75" hidden="false" customHeight="false" outlineLevel="0" collapsed="false">
      <c r="A215" s="1" t="s">
        <v>3134</v>
      </c>
      <c r="B215" s="1" t="s">
        <v>2982</v>
      </c>
      <c r="D215" s="37" t="n">
        <v>19945</v>
      </c>
      <c r="F215" s="0" t="s">
        <v>3010</v>
      </c>
    </row>
    <row r="216" customFormat="false" ht="12.75" hidden="false" customHeight="false" outlineLevel="0" collapsed="false">
      <c r="A216" s="1" t="s">
        <v>3135</v>
      </c>
      <c r="B216" s="1" t="s">
        <v>2982</v>
      </c>
      <c r="D216" s="37" t="n">
        <v>19945</v>
      </c>
      <c r="F216" s="0" t="s">
        <v>3010</v>
      </c>
    </row>
    <row r="217" customFormat="false" ht="12.75" hidden="false" customHeight="false" outlineLevel="0" collapsed="false">
      <c r="A217" s="1" t="s">
        <v>3136</v>
      </c>
      <c r="B217" s="1" t="s">
        <v>2982</v>
      </c>
      <c r="D217" s="37" t="n">
        <v>19945</v>
      </c>
      <c r="F217" s="0" t="s">
        <v>3010</v>
      </c>
    </row>
    <row r="218" customFormat="false" ht="12.75" hidden="false" customHeight="false" outlineLevel="0" collapsed="false">
      <c r="A218" s="1" t="s">
        <v>3137</v>
      </c>
      <c r="B218" s="1" t="s">
        <v>2982</v>
      </c>
      <c r="D218" s="37" t="n">
        <v>19945</v>
      </c>
      <c r="F218" s="0" t="s">
        <v>3010</v>
      </c>
    </row>
    <row r="219" customFormat="false" ht="12.75" hidden="false" customHeight="false" outlineLevel="0" collapsed="false">
      <c r="A219" s="1" t="s">
        <v>3138</v>
      </c>
      <c r="B219" s="1" t="s">
        <v>2976</v>
      </c>
      <c r="D219" s="37" t="n">
        <v>19945</v>
      </c>
    </row>
    <row r="220" customFormat="false" ht="12.75" hidden="false" customHeight="false" outlineLevel="0" collapsed="false">
      <c r="A220" s="1" t="s">
        <v>3139</v>
      </c>
      <c r="B220" s="1" t="s">
        <v>2973</v>
      </c>
      <c r="D220" s="37" t="n">
        <v>19945</v>
      </c>
    </row>
    <row r="221" customFormat="false" ht="12.75" hidden="false" customHeight="false" outlineLevel="0" collapsed="false">
      <c r="A221" s="1" t="s">
        <v>3139</v>
      </c>
      <c r="B221" s="1" t="s">
        <v>3105</v>
      </c>
      <c r="D221" s="37" t="n">
        <v>19945</v>
      </c>
    </row>
    <row r="222" customFormat="false" ht="12.75" hidden="false" customHeight="false" outlineLevel="0" collapsed="false">
      <c r="A222" s="1" t="s">
        <v>3140</v>
      </c>
      <c r="B222" s="1" t="s">
        <v>2973</v>
      </c>
      <c r="D222" s="37" t="n">
        <v>19945</v>
      </c>
    </row>
    <row r="223" customFormat="false" ht="12.75" hidden="false" customHeight="false" outlineLevel="0" collapsed="false">
      <c r="A223" s="1" t="s">
        <v>3140</v>
      </c>
      <c r="B223" s="1" t="s">
        <v>3105</v>
      </c>
      <c r="D223" s="37" t="n">
        <v>19945</v>
      </c>
    </row>
    <row r="224" customFormat="false" ht="12.75" hidden="false" customHeight="false" outlineLevel="0" collapsed="false">
      <c r="A224" s="1" t="s">
        <v>3141</v>
      </c>
      <c r="B224" s="1" t="s">
        <v>2982</v>
      </c>
      <c r="D224" s="37" t="n">
        <v>19945</v>
      </c>
      <c r="F224" s="0" t="s">
        <v>3010</v>
      </c>
    </row>
    <row r="225" customFormat="false" ht="12.75" hidden="false" customHeight="false" outlineLevel="0" collapsed="false">
      <c r="A225" s="1" t="s">
        <v>3142</v>
      </c>
      <c r="B225" s="1" t="s">
        <v>2982</v>
      </c>
      <c r="D225" s="37" t="n">
        <v>19945</v>
      </c>
      <c r="F225" s="0" t="s">
        <v>3010</v>
      </c>
    </row>
    <row r="226" customFormat="false" ht="12.75" hidden="false" customHeight="false" outlineLevel="0" collapsed="false">
      <c r="A226" s="1" t="s">
        <v>3143</v>
      </c>
      <c r="B226" s="1" t="s">
        <v>2982</v>
      </c>
      <c r="D226" s="37" t="n">
        <v>19945</v>
      </c>
      <c r="F226" s="0" t="s">
        <v>3010</v>
      </c>
    </row>
    <row r="227" customFormat="false" ht="12.75" hidden="false" customHeight="false" outlineLevel="0" collapsed="false">
      <c r="A227" s="1" t="s">
        <v>3144</v>
      </c>
      <c r="B227" s="1" t="s">
        <v>2982</v>
      </c>
      <c r="D227" s="37" t="n">
        <v>19945</v>
      </c>
      <c r="F227" s="0" t="s">
        <v>3010</v>
      </c>
    </row>
    <row r="228" customFormat="false" ht="12.75" hidden="false" customHeight="false" outlineLevel="0" collapsed="false">
      <c r="A228" s="1" t="s">
        <v>3145</v>
      </c>
    </row>
    <row r="229" customFormat="false" ht="12.75" hidden="false" customHeight="false" outlineLevel="0" collapsed="false">
      <c r="A229" s="1" t="s">
        <v>3146</v>
      </c>
    </row>
    <row r="230" customFormat="false" ht="12.75" hidden="false" customHeight="false" outlineLevel="0" collapsed="false">
      <c r="A230" s="1" t="s">
        <v>3147</v>
      </c>
      <c r="B230" s="1" t="s">
        <v>2982</v>
      </c>
      <c r="D230" s="37" t="n">
        <v>19945</v>
      </c>
      <c r="F230" s="0" t="s">
        <v>3010</v>
      </c>
    </row>
    <row r="231" customFormat="false" ht="12.75" hidden="false" customHeight="false" outlineLevel="0" collapsed="false">
      <c r="A231" s="1" t="s">
        <v>3148</v>
      </c>
      <c r="B231" s="1" t="s">
        <v>3105</v>
      </c>
      <c r="D231" s="37" t="n">
        <v>19945</v>
      </c>
    </row>
    <row r="232" customFormat="false" ht="12.75" hidden="false" customHeight="false" outlineLevel="0" collapsed="false">
      <c r="A232" s="1" t="s">
        <v>3148</v>
      </c>
      <c r="B232" s="1" t="s">
        <v>2973</v>
      </c>
      <c r="D232" s="37" t="n">
        <v>19945</v>
      </c>
    </row>
    <row r="233" customFormat="false" ht="12.75" hidden="false" customHeight="false" outlineLevel="0" collapsed="false">
      <c r="A233" s="1" t="s">
        <v>3149</v>
      </c>
      <c r="B233" s="1" t="s">
        <v>2973</v>
      </c>
      <c r="D233" s="37" t="n">
        <v>19945</v>
      </c>
    </row>
    <row r="234" customFormat="false" ht="12.75" hidden="false" customHeight="false" outlineLevel="0" collapsed="false">
      <c r="A234" s="1" t="s">
        <v>3149</v>
      </c>
      <c r="B234" s="1" t="s">
        <v>3105</v>
      </c>
      <c r="D234" s="37" t="n">
        <v>19945</v>
      </c>
    </row>
    <row r="235" customFormat="false" ht="12.75" hidden="false" customHeight="false" outlineLevel="0" collapsed="false">
      <c r="A235" s="1" t="s">
        <v>3150</v>
      </c>
      <c r="B235" s="1" t="s">
        <v>3088</v>
      </c>
    </row>
    <row r="236" customFormat="false" ht="12.75" hidden="false" customHeight="false" outlineLevel="0" collapsed="false">
      <c r="A236" s="1" t="s">
        <v>3151</v>
      </c>
      <c r="B236" s="1" t="s">
        <v>2986</v>
      </c>
      <c r="D236" s="37" t="n">
        <v>19945</v>
      </c>
      <c r="J236" s="1" t="s">
        <v>2987</v>
      </c>
    </row>
    <row r="237" customFormat="false" ht="12.75" hidden="false" customHeight="false" outlineLevel="0" collapsed="false">
      <c r="A237" s="1" t="s">
        <v>3151</v>
      </c>
      <c r="B237" s="1" t="s">
        <v>2988</v>
      </c>
      <c r="J237" s="1" t="s">
        <v>2987</v>
      </c>
    </row>
    <row r="238" customFormat="false" ht="12.75" hidden="false" customHeight="false" outlineLevel="0" collapsed="false">
      <c r="A238" s="1" t="s">
        <v>3152</v>
      </c>
      <c r="B238" s="1" t="s">
        <v>2986</v>
      </c>
      <c r="D238" s="37" t="n">
        <v>19945</v>
      </c>
      <c r="J238" s="1" t="s">
        <v>2987</v>
      </c>
    </row>
    <row r="239" customFormat="false" ht="12.75" hidden="false" customHeight="false" outlineLevel="0" collapsed="false">
      <c r="A239" s="1" t="s">
        <v>3152</v>
      </c>
      <c r="B239" s="1" t="s">
        <v>2988</v>
      </c>
      <c r="J239" s="1" t="s">
        <v>2987</v>
      </c>
    </row>
    <row r="240" customFormat="false" ht="12.75" hidden="false" customHeight="false" outlineLevel="0" collapsed="false">
      <c r="A240" s="1" t="s">
        <v>3153</v>
      </c>
      <c r="B240" s="1" t="s">
        <v>2988</v>
      </c>
    </row>
    <row r="241" customFormat="false" ht="12.75" hidden="false" customHeight="false" outlineLevel="0" collapsed="false">
      <c r="A241" s="1" t="s">
        <v>3153</v>
      </c>
      <c r="B241" s="1" t="s">
        <v>2988</v>
      </c>
      <c r="J241" s="1" t="s">
        <v>2987</v>
      </c>
    </row>
    <row r="242" customFormat="false" ht="12.75" hidden="false" customHeight="false" outlineLevel="0" collapsed="false">
      <c r="A242" s="1" t="s">
        <v>3154</v>
      </c>
      <c r="B242" s="1" t="s">
        <v>2986</v>
      </c>
      <c r="D242" s="37" t="n">
        <v>19945</v>
      </c>
      <c r="J242" s="1" t="s">
        <v>2987</v>
      </c>
    </row>
    <row r="243" customFormat="false" ht="12.75" hidden="false" customHeight="false" outlineLevel="0" collapsed="false">
      <c r="A243" s="1" t="s">
        <v>3154</v>
      </c>
      <c r="B243" s="1" t="s">
        <v>2988</v>
      </c>
      <c r="J243" s="1" t="s">
        <v>2987</v>
      </c>
    </row>
    <row r="244" customFormat="false" ht="12.75" hidden="false" customHeight="false" outlineLevel="0" collapsed="false">
      <c r="A244" s="1" t="s">
        <v>3155</v>
      </c>
      <c r="B244" s="1" t="s">
        <v>2988</v>
      </c>
      <c r="J244" s="1" t="s">
        <v>2987</v>
      </c>
    </row>
    <row r="245" customFormat="false" ht="12.75" hidden="false" customHeight="false" outlineLevel="0" collapsed="false">
      <c r="A245" s="1" t="s">
        <v>3155</v>
      </c>
      <c r="B245" s="1" t="s">
        <v>2986</v>
      </c>
      <c r="J245" s="1" t="s">
        <v>2987</v>
      </c>
    </row>
    <row r="246" customFormat="false" ht="12.75" hidden="false" customHeight="false" outlineLevel="0" collapsed="false">
      <c r="A246" s="1" t="s">
        <v>3156</v>
      </c>
      <c r="B246" s="1" t="s">
        <v>2988</v>
      </c>
      <c r="J246" s="1" t="s">
        <v>2987</v>
      </c>
    </row>
    <row r="247" customFormat="false" ht="12.75" hidden="false" customHeight="false" outlineLevel="0" collapsed="false">
      <c r="A247" s="1" t="s">
        <v>3156</v>
      </c>
      <c r="B247" s="1" t="s">
        <v>2986</v>
      </c>
      <c r="J247" s="1" t="s">
        <v>2987</v>
      </c>
    </row>
    <row r="248" customFormat="false" ht="12.75" hidden="false" customHeight="false" outlineLevel="0" collapsed="false">
      <c r="A248" s="1" t="s">
        <v>3157</v>
      </c>
      <c r="B248" s="1" t="s">
        <v>2988</v>
      </c>
      <c r="J248" s="1" t="s">
        <v>2987</v>
      </c>
    </row>
    <row r="249" customFormat="false" ht="12.75" hidden="false" customHeight="false" outlineLevel="0" collapsed="false">
      <c r="A249" s="1" t="s">
        <v>3157</v>
      </c>
      <c r="B249" s="1" t="s">
        <v>3158</v>
      </c>
      <c r="J249" s="1" t="s">
        <v>2987</v>
      </c>
    </row>
    <row r="250" customFormat="false" ht="12.75" hidden="false" customHeight="false" outlineLevel="0" collapsed="false">
      <c r="A250" s="1" t="s">
        <v>3159</v>
      </c>
      <c r="B250" s="1" t="s">
        <v>2986</v>
      </c>
      <c r="D250" s="37" t="n">
        <v>19945</v>
      </c>
      <c r="J250" s="1" t="s">
        <v>2987</v>
      </c>
    </row>
    <row r="251" customFormat="false" ht="12.75" hidden="false" customHeight="false" outlineLevel="0" collapsed="false">
      <c r="A251" s="1" t="s">
        <v>3159</v>
      </c>
      <c r="B251" s="1" t="s">
        <v>2988</v>
      </c>
      <c r="J251" s="1" t="s">
        <v>2987</v>
      </c>
    </row>
    <row r="252" customFormat="false" ht="12.75" hidden="false" customHeight="false" outlineLevel="0" collapsed="false">
      <c r="A252" s="1" t="s">
        <v>3160</v>
      </c>
      <c r="B252" s="1" t="s">
        <v>2986</v>
      </c>
      <c r="D252" s="37" t="n">
        <v>19945</v>
      </c>
      <c r="J252" s="1" t="s">
        <v>2987</v>
      </c>
    </row>
    <row r="253" customFormat="false" ht="12.75" hidden="false" customHeight="false" outlineLevel="0" collapsed="false">
      <c r="A253" s="1" t="s">
        <v>3160</v>
      </c>
      <c r="B253" s="1" t="s">
        <v>2988</v>
      </c>
      <c r="J253" s="1" t="s">
        <v>2987</v>
      </c>
    </row>
    <row r="254" customFormat="false" ht="12.75" hidden="false" customHeight="false" outlineLevel="0" collapsed="false">
      <c r="A254" s="1" t="s">
        <v>3161</v>
      </c>
      <c r="B254" s="1" t="s">
        <v>2988</v>
      </c>
      <c r="J254" s="1" t="s">
        <v>2987</v>
      </c>
    </row>
    <row r="255" customFormat="false" ht="12.75" hidden="false" customHeight="false" outlineLevel="0" collapsed="false">
      <c r="A255" s="1" t="s">
        <v>3161</v>
      </c>
      <c r="B255" s="1" t="s">
        <v>2986</v>
      </c>
      <c r="J255" s="1" t="s">
        <v>2987</v>
      </c>
    </row>
    <row r="256" customFormat="false" ht="12.75" hidden="false" customHeight="false" outlineLevel="0" collapsed="false">
      <c r="A256" s="1" t="s">
        <v>3162</v>
      </c>
      <c r="B256" s="1" t="s">
        <v>2988</v>
      </c>
    </row>
    <row r="257" customFormat="false" ht="12.75" hidden="false" customHeight="false" outlineLevel="0" collapsed="false">
      <c r="A257" s="1" t="s">
        <v>3162</v>
      </c>
      <c r="B257" s="1" t="s">
        <v>2986</v>
      </c>
      <c r="J257" s="1" t="s">
        <v>2987</v>
      </c>
    </row>
    <row r="258" customFormat="false" ht="12.75" hidden="false" customHeight="false" outlineLevel="0" collapsed="false">
      <c r="A258" s="1" t="s">
        <v>3163</v>
      </c>
      <c r="B258" s="1" t="s">
        <v>2986</v>
      </c>
      <c r="J258" s="1" t="s">
        <v>2987</v>
      </c>
    </row>
    <row r="259" customFormat="false" ht="12.75" hidden="false" customHeight="false" outlineLevel="0" collapsed="false">
      <c r="A259" s="1" t="s">
        <v>3164</v>
      </c>
      <c r="B259" s="1" t="s">
        <v>2986</v>
      </c>
      <c r="J259" s="1" t="s">
        <v>2987</v>
      </c>
    </row>
    <row r="260" customFormat="false" ht="12.75" hidden="false" customHeight="false" outlineLevel="0" collapsed="false">
      <c r="A260" s="1" t="s">
        <v>3165</v>
      </c>
    </row>
    <row r="261" customFormat="false" ht="12.75" hidden="false" customHeight="false" outlineLevel="0" collapsed="false">
      <c r="A261" s="1" t="s">
        <v>3166</v>
      </c>
      <c r="B261" s="1" t="s">
        <v>3167</v>
      </c>
    </row>
    <row r="262" customFormat="false" ht="12.75" hidden="false" customHeight="false" outlineLevel="0" collapsed="false">
      <c r="A262" s="1" t="s">
        <v>3168</v>
      </c>
    </row>
    <row r="263" customFormat="false" ht="12.75" hidden="false" customHeight="false" outlineLevel="0" collapsed="false">
      <c r="A263" s="1" t="s">
        <v>3169</v>
      </c>
    </row>
    <row r="264" customFormat="false" ht="12.75" hidden="false" customHeight="false" outlineLevel="0" collapsed="false">
      <c r="A264" s="1" t="s">
        <v>3170</v>
      </c>
      <c r="B264" s="1" t="s">
        <v>3167</v>
      </c>
    </row>
    <row r="265" customFormat="false" ht="12.75" hidden="false" customHeight="false" outlineLevel="0" collapsed="false">
      <c r="A265" s="1" t="s">
        <v>3171</v>
      </c>
      <c r="B265" s="1" t="s">
        <v>3167</v>
      </c>
    </row>
    <row r="266" customFormat="false" ht="12.75" hidden="false" customHeight="false" outlineLevel="0" collapsed="false">
      <c r="A266" s="1" t="s">
        <v>3172</v>
      </c>
      <c r="B266" s="1" t="s">
        <v>2988</v>
      </c>
      <c r="J266" s="1" t="s">
        <v>2987</v>
      </c>
    </row>
    <row r="267" customFormat="false" ht="12.75" hidden="false" customHeight="false" outlineLevel="0" collapsed="false">
      <c r="A267" s="1" t="s">
        <v>3172</v>
      </c>
      <c r="B267" s="1" t="s">
        <v>2986</v>
      </c>
      <c r="J267" s="1" t="s">
        <v>2987</v>
      </c>
    </row>
    <row r="268" customFormat="false" ht="12.75" hidden="false" customHeight="false" outlineLevel="0" collapsed="false">
      <c r="A268" s="1" t="s">
        <v>3173</v>
      </c>
      <c r="B268" s="1" t="s">
        <v>2986</v>
      </c>
      <c r="J268" s="1" t="s">
        <v>2987</v>
      </c>
    </row>
    <row r="269" customFormat="false" ht="12.75" hidden="false" customHeight="false" outlineLevel="0" collapsed="false">
      <c r="A269" s="1" t="s">
        <v>3174</v>
      </c>
    </row>
    <row r="270" customFormat="false" ht="12.75" hidden="false" customHeight="false" outlineLevel="0" collapsed="false">
      <c r="A270" s="1" t="s">
        <v>3175</v>
      </c>
      <c r="B270" s="1" t="s">
        <v>3167</v>
      </c>
    </row>
    <row r="271" customFormat="false" ht="12.75" hidden="false" customHeight="false" outlineLevel="0" collapsed="false">
      <c r="A271" s="1" t="s">
        <v>3176</v>
      </c>
    </row>
    <row r="272" customFormat="false" ht="12.75" hidden="false" customHeight="false" outlineLevel="0" collapsed="false">
      <c r="A272" s="1" t="s">
        <v>3177</v>
      </c>
      <c r="B272" s="1" t="s">
        <v>3095</v>
      </c>
    </row>
    <row r="273" customFormat="false" ht="12.75" hidden="false" customHeight="false" outlineLevel="0" collapsed="false">
      <c r="A273" s="1" t="s">
        <v>3178</v>
      </c>
    </row>
    <row r="274" customFormat="false" ht="12.75" hidden="false" customHeight="false" outlineLevel="0" collapsed="false">
      <c r="A274" s="1" t="s">
        <v>3179</v>
      </c>
    </row>
    <row r="275" customFormat="false" ht="12.75" hidden="false" customHeight="false" outlineLevel="0" collapsed="false">
      <c r="A275" s="1" t="s">
        <v>3180</v>
      </c>
    </row>
    <row r="276" customFormat="false" ht="12.75" hidden="false" customHeight="false" outlineLevel="0" collapsed="false">
      <c r="A276" s="1" t="s">
        <v>3181</v>
      </c>
    </row>
    <row r="277" customFormat="false" ht="12.75" hidden="false" customHeight="false" outlineLevel="0" collapsed="false">
      <c r="A277" s="1" t="s">
        <v>3182</v>
      </c>
      <c r="B277" s="1" t="s">
        <v>3088</v>
      </c>
    </row>
    <row r="278" customFormat="false" ht="12.75" hidden="false" customHeight="false" outlineLevel="0" collapsed="false">
      <c r="A278" s="1" t="s">
        <v>3183</v>
      </c>
      <c r="B278" s="1" t="s">
        <v>3088</v>
      </c>
    </row>
    <row r="279" customFormat="false" ht="12.75" hidden="false" customHeight="false" outlineLevel="0" collapsed="false">
      <c r="A279" s="1" t="s">
        <v>3184</v>
      </c>
    </row>
    <row r="280" customFormat="false" ht="12.75" hidden="false" customHeight="false" outlineLevel="0" collapsed="false">
      <c r="A280" s="1" t="s">
        <v>3185</v>
      </c>
      <c r="B280" s="1" t="s">
        <v>2976</v>
      </c>
      <c r="D280" s="37" t="n">
        <v>19945</v>
      </c>
    </row>
    <row r="281" customFormat="false" ht="12.75" hidden="false" customHeight="false" outlineLevel="0" collapsed="false">
      <c r="A281" s="1" t="s">
        <v>3186</v>
      </c>
      <c r="B281" s="1" t="s">
        <v>2976</v>
      </c>
      <c r="D281" s="37" t="n">
        <v>19945</v>
      </c>
    </row>
    <row r="282" customFormat="false" ht="12.75" hidden="false" customHeight="false" outlineLevel="0" collapsed="false">
      <c r="A282" s="1" t="s">
        <v>3187</v>
      </c>
      <c r="B282" s="1" t="s">
        <v>2976</v>
      </c>
      <c r="D282" s="37" t="n">
        <v>19945</v>
      </c>
    </row>
    <row r="283" customFormat="false" ht="12.75" hidden="false" customHeight="false" outlineLevel="0" collapsed="false">
      <c r="A283" s="1" t="s">
        <v>3188</v>
      </c>
      <c r="B283" s="1" t="s">
        <v>2976</v>
      </c>
      <c r="D283" s="37" t="n">
        <v>19945</v>
      </c>
    </row>
    <row r="284" customFormat="false" ht="12.75" hidden="false" customHeight="false" outlineLevel="0" collapsed="false">
      <c r="A284" s="1" t="s">
        <v>3189</v>
      </c>
      <c r="B284" s="1" t="s">
        <v>2986</v>
      </c>
      <c r="D284" s="37" t="n">
        <v>19945</v>
      </c>
      <c r="J284" s="1" t="s">
        <v>2987</v>
      </c>
    </row>
    <row r="285" customFormat="false" ht="12.75" hidden="false" customHeight="false" outlineLevel="0" collapsed="false">
      <c r="A285" s="1" t="s">
        <v>3189</v>
      </c>
      <c r="B285" s="1" t="s">
        <v>2988</v>
      </c>
      <c r="J285" s="1" t="s">
        <v>2987</v>
      </c>
    </row>
    <row r="286" customFormat="false" ht="12.75" hidden="false" customHeight="false" outlineLevel="0" collapsed="false">
      <c r="A286" s="1" t="s">
        <v>3190</v>
      </c>
      <c r="B286" s="1" t="s">
        <v>2986</v>
      </c>
      <c r="D286" s="37" t="n">
        <v>19945</v>
      </c>
      <c r="J286" s="1" t="s">
        <v>2987</v>
      </c>
    </row>
    <row r="287" customFormat="false" ht="12.75" hidden="false" customHeight="false" outlineLevel="0" collapsed="false">
      <c r="A287" s="1" t="s">
        <v>3190</v>
      </c>
      <c r="B287" s="1" t="s">
        <v>2988</v>
      </c>
      <c r="J287" s="1" t="s">
        <v>2987</v>
      </c>
    </row>
    <row r="288" customFormat="false" ht="12.75" hidden="false" customHeight="false" outlineLevel="0" collapsed="false">
      <c r="A288" s="1" t="s">
        <v>3191</v>
      </c>
      <c r="B288" s="1" t="s">
        <v>2973</v>
      </c>
      <c r="D288" s="37" t="n">
        <v>19945</v>
      </c>
    </row>
    <row r="289" customFormat="false" ht="12.75" hidden="false" customHeight="false" outlineLevel="0" collapsed="false">
      <c r="A289" s="1" t="s">
        <v>3191</v>
      </c>
      <c r="B289" s="72" t="s">
        <v>3105</v>
      </c>
      <c r="D289" s="37" t="n">
        <v>19945</v>
      </c>
    </row>
    <row r="290" customFormat="false" ht="12.75" hidden="false" customHeight="false" outlineLevel="0" collapsed="false">
      <c r="A290" s="1" t="s">
        <v>3192</v>
      </c>
      <c r="B290" s="1" t="s">
        <v>2973</v>
      </c>
      <c r="D290" s="37" t="n">
        <v>19945</v>
      </c>
    </row>
    <row r="291" customFormat="false" ht="12.75" hidden="false" customHeight="false" outlineLevel="0" collapsed="false">
      <c r="A291" s="1" t="s">
        <v>3192</v>
      </c>
      <c r="B291" s="72" t="s">
        <v>3105</v>
      </c>
      <c r="D291" s="37" t="n">
        <v>19945</v>
      </c>
    </row>
    <row r="292" customFormat="false" ht="12.75" hidden="false" customHeight="false" outlineLevel="0" collapsed="false">
      <c r="A292" s="1" t="s">
        <v>3193</v>
      </c>
      <c r="B292" s="1" t="s">
        <v>3108</v>
      </c>
      <c r="D292" s="37" t="n">
        <v>19945</v>
      </c>
    </row>
    <row r="293" customFormat="false" ht="12.75" hidden="false" customHeight="false" outlineLevel="0" collapsed="false">
      <c r="A293" s="1" t="s">
        <v>3194</v>
      </c>
      <c r="B293" s="1" t="s">
        <v>3033</v>
      </c>
      <c r="G293" s="1" t="s">
        <v>3034</v>
      </c>
    </row>
    <row r="294" customFormat="false" ht="12.75" hidden="false" customHeight="false" outlineLevel="0" collapsed="false">
      <c r="A294" s="1" t="s">
        <v>3195</v>
      </c>
      <c r="B294" s="1" t="s">
        <v>3033</v>
      </c>
      <c r="G294" s="1" t="s">
        <v>3034</v>
      </c>
    </row>
    <row r="295" customFormat="false" ht="12.75" hidden="false" customHeight="false" outlineLevel="0" collapsed="false">
      <c r="A295" s="1" t="s">
        <v>3196</v>
      </c>
      <c r="B295" s="1" t="s">
        <v>3033</v>
      </c>
      <c r="G295" s="1" t="s">
        <v>3034</v>
      </c>
    </row>
    <row r="296" customFormat="false" ht="12.75" hidden="false" customHeight="false" outlineLevel="0" collapsed="false">
      <c r="A296" s="1" t="s">
        <v>3197</v>
      </c>
      <c r="B296" s="1" t="s">
        <v>3198</v>
      </c>
    </row>
    <row r="297" customFormat="false" ht="12.75" hidden="false" customHeight="false" outlineLevel="0" collapsed="false">
      <c r="A297" s="1" t="s">
        <v>3199</v>
      </c>
      <c r="B297" s="1" t="s">
        <v>2984</v>
      </c>
    </row>
    <row r="298" customFormat="false" ht="12.75" hidden="false" customHeight="false" outlineLevel="0" collapsed="false">
      <c r="A298" s="1" t="s">
        <v>3200</v>
      </c>
      <c r="B298" s="1" t="s">
        <v>2992</v>
      </c>
    </row>
    <row r="299" customFormat="false" ht="12.75" hidden="false" customHeight="false" outlineLevel="0" collapsed="false">
      <c r="A299" s="1" t="s">
        <v>3201</v>
      </c>
      <c r="B299" s="1" t="s">
        <v>2986</v>
      </c>
      <c r="D299" s="37" t="n">
        <v>19945</v>
      </c>
      <c r="J299" s="1" t="s">
        <v>2987</v>
      </c>
    </row>
    <row r="300" customFormat="false" ht="12.75" hidden="false" customHeight="false" outlineLevel="0" collapsed="false">
      <c r="A300" s="1" t="s">
        <v>3201</v>
      </c>
      <c r="B300" s="1" t="s">
        <v>2988</v>
      </c>
      <c r="J300" s="1" t="s">
        <v>2987</v>
      </c>
    </row>
    <row r="301" customFormat="false" ht="12.75" hidden="false" customHeight="false" outlineLevel="0" collapsed="false">
      <c r="A301" s="1" t="s">
        <v>3202</v>
      </c>
      <c r="B301" s="1" t="s">
        <v>2986</v>
      </c>
      <c r="D301" s="37" t="n">
        <v>19945</v>
      </c>
      <c r="J301" s="1" t="s">
        <v>2987</v>
      </c>
    </row>
    <row r="302" customFormat="false" ht="12.75" hidden="false" customHeight="false" outlineLevel="0" collapsed="false">
      <c r="A302" s="1" t="s">
        <v>3202</v>
      </c>
      <c r="B302" s="1" t="s">
        <v>2988</v>
      </c>
      <c r="J302" s="1" t="s">
        <v>2987</v>
      </c>
    </row>
    <row r="303" customFormat="false" ht="12.75" hidden="false" customHeight="false" outlineLevel="0" collapsed="false">
      <c r="A303" s="1" t="s">
        <v>3203</v>
      </c>
    </row>
    <row r="304" customFormat="false" ht="12.75" hidden="false" customHeight="false" outlineLevel="0" collapsed="false">
      <c r="A304" s="1" t="s">
        <v>3204</v>
      </c>
    </row>
    <row r="305" customFormat="false" ht="12.75" hidden="false" customHeight="false" outlineLevel="0" collapsed="false">
      <c r="A305" s="1" t="s">
        <v>3205</v>
      </c>
      <c r="B305" s="1" t="s">
        <v>2986</v>
      </c>
      <c r="D305" s="37" t="n">
        <v>19945</v>
      </c>
      <c r="J305" s="1" t="s">
        <v>2987</v>
      </c>
    </row>
    <row r="306" customFormat="false" ht="12.75" hidden="false" customHeight="false" outlineLevel="0" collapsed="false">
      <c r="A306" s="1" t="s">
        <v>3205</v>
      </c>
      <c r="B306" s="1" t="s">
        <v>2988</v>
      </c>
      <c r="J306" s="1" t="s">
        <v>2987</v>
      </c>
    </row>
    <row r="307" customFormat="false" ht="12.75" hidden="false" customHeight="false" outlineLevel="0" collapsed="false">
      <c r="A307" s="1" t="s">
        <v>3206</v>
      </c>
      <c r="B307" s="1" t="s">
        <v>2986</v>
      </c>
      <c r="D307" s="37" t="n">
        <v>19945</v>
      </c>
      <c r="J307" s="1" t="s">
        <v>2987</v>
      </c>
    </row>
    <row r="308" customFormat="false" ht="12.75" hidden="false" customHeight="false" outlineLevel="0" collapsed="false">
      <c r="A308" s="1" t="s">
        <v>3207</v>
      </c>
      <c r="B308" s="1" t="s">
        <v>3108</v>
      </c>
      <c r="D308" s="37" t="n">
        <v>19945</v>
      </c>
    </row>
    <row r="309" customFormat="false" ht="12.75" hidden="false" customHeight="false" outlineLevel="0" collapsed="false">
      <c r="A309" s="1" t="s">
        <v>3208</v>
      </c>
      <c r="B309" s="1" t="s">
        <v>2986</v>
      </c>
      <c r="D309" s="37" t="n">
        <v>19945</v>
      </c>
    </row>
    <row r="310" customFormat="false" ht="12.75" hidden="false" customHeight="false" outlineLevel="0" collapsed="false">
      <c r="A310" s="1" t="s">
        <v>3209</v>
      </c>
      <c r="B310" s="1" t="s">
        <v>3158</v>
      </c>
      <c r="J310" s="1" t="s">
        <v>2987</v>
      </c>
    </row>
    <row r="311" customFormat="false" ht="12.75" hidden="false" customHeight="false" outlineLevel="0" collapsed="false">
      <c r="A311" s="1" t="s">
        <v>3210</v>
      </c>
      <c r="B311" s="1" t="s">
        <v>3211</v>
      </c>
      <c r="J311" s="1" t="s">
        <v>2987</v>
      </c>
    </row>
    <row r="312" customFormat="false" ht="12.75" hidden="false" customHeight="false" outlineLevel="0" collapsed="false">
      <c r="A312" s="1" t="s">
        <v>3212</v>
      </c>
      <c r="B312" s="1" t="s">
        <v>3211</v>
      </c>
      <c r="J312" s="1" t="s">
        <v>2987</v>
      </c>
    </row>
    <row r="313" customFormat="false" ht="12.75" hidden="false" customHeight="false" outlineLevel="0" collapsed="false">
      <c r="A313" s="1" t="s">
        <v>3212</v>
      </c>
      <c r="B313" s="1" t="s">
        <v>3042</v>
      </c>
      <c r="J313" s="1" t="s">
        <v>2987</v>
      </c>
    </row>
    <row r="314" customFormat="false" ht="12.75" hidden="false" customHeight="false" outlineLevel="0" collapsed="false">
      <c r="A314" s="1" t="s">
        <v>3213</v>
      </c>
      <c r="B314" s="1" t="s">
        <v>2988</v>
      </c>
    </row>
    <row r="315" customFormat="false" ht="12.75" hidden="false" customHeight="false" outlineLevel="0" collapsed="false">
      <c r="A315" s="1" t="s">
        <v>3213</v>
      </c>
      <c r="B315" s="1" t="s">
        <v>2986</v>
      </c>
      <c r="J315" s="1" t="s">
        <v>2987</v>
      </c>
    </row>
    <row r="316" customFormat="false" ht="12.75" hidden="false" customHeight="false" outlineLevel="0" collapsed="false">
      <c r="A316" s="1" t="s">
        <v>3213</v>
      </c>
      <c r="B316" s="1" t="s">
        <v>3211</v>
      </c>
      <c r="J316" s="1" t="s">
        <v>2987</v>
      </c>
    </row>
    <row r="317" customFormat="false" ht="12.75" hidden="false" customHeight="false" outlineLevel="0" collapsed="false">
      <c r="A317" s="1" t="s">
        <v>3214</v>
      </c>
    </row>
    <row r="318" customFormat="false" ht="12.75" hidden="false" customHeight="false" outlineLevel="0" collapsed="false">
      <c r="A318" s="1" t="s">
        <v>3215</v>
      </c>
      <c r="B318" s="1" t="s">
        <v>3101</v>
      </c>
    </row>
    <row r="319" customFormat="false" ht="12.75" hidden="false" customHeight="false" outlineLevel="0" collapsed="false">
      <c r="A319" s="1" t="s">
        <v>3215</v>
      </c>
      <c r="B319" s="37" t="s">
        <v>3090</v>
      </c>
    </row>
    <row r="320" customFormat="false" ht="12.75" hidden="false" customHeight="false" outlineLevel="0" collapsed="false">
      <c r="A320" s="1" t="s">
        <v>3215</v>
      </c>
      <c r="B320" s="1" t="s">
        <v>3091</v>
      </c>
    </row>
    <row r="321" customFormat="false" ht="12.75" hidden="false" customHeight="false" outlineLevel="0" collapsed="false">
      <c r="A321" s="1" t="s">
        <v>3215</v>
      </c>
      <c r="B321" s="1" t="s">
        <v>3102</v>
      </c>
    </row>
    <row r="322" customFormat="false" ht="12.75" hidden="false" customHeight="false" outlineLevel="0" collapsed="false">
      <c r="A322" s="1" t="s">
        <v>3216</v>
      </c>
      <c r="B322" s="1" t="s">
        <v>3052</v>
      </c>
      <c r="E322" s="1" t="s">
        <v>2970</v>
      </c>
    </row>
    <row r="323" customFormat="false" ht="12.75" hidden="false" customHeight="false" outlineLevel="0" collapsed="false">
      <c r="A323" s="1" t="s">
        <v>3217</v>
      </c>
      <c r="B323" s="1" t="s">
        <v>3007</v>
      </c>
      <c r="E323" s="1" t="s">
        <v>2970</v>
      </c>
    </row>
    <row r="324" customFormat="false" ht="12.75" hidden="false" customHeight="false" outlineLevel="0" collapsed="false">
      <c r="A324" s="1" t="s">
        <v>3218</v>
      </c>
      <c r="B324" s="1" t="s">
        <v>3052</v>
      </c>
      <c r="E324" s="1" t="s">
        <v>2970</v>
      </c>
    </row>
    <row r="325" customFormat="false" ht="12.75" hidden="false" customHeight="false" outlineLevel="0" collapsed="false">
      <c r="A325" s="1" t="s">
        <v>3219</v>
      </c>
      <c r="B325" s="1" t="s">
        <v>3007</v>
      </c>
      <c r="E325" s="1" t="s">
        <v>2970</v>
      </c>
    </row>
    <row r="326" customFormat="false" ht="12.75" hidden="false" customHeight="false" outlineLevel="0" collapsed="false">
      <c r="A326" s="1" t="s">
        <v>3220</v>
      </c>
      <c r="B326" s="1" t="s">
        <v>3052</v>
      </c>
      <c r="E326" s="1" t="s">
        <v>2970</v>
      </c>
    </row>
    <row r="327" customFormat="false" ht="12.75" hidden="false" customHeight="false" outlineLevel="0" collapsed="false">
      <c r="A327" s="1" t="s">
        <v>3221</v>
      </c>
      <c r="B327" s="1" t="s">
        <v>3007</v>
      </c>
      <c r="E327" s="1" t="s">
        <v>2970</v>
      </c>
    </row>
    <row r="328" customFormat="false" ht="12.75" hidden="false" customHeight="false" outlineLevel="0" collapsed="false">
      <c r="A328" s="1" t="s">
        <v>3222</v>
      </c>
      <c r="B328" s="1" t="s">
        <v>3007</v>
      </c>
      <c r="E328" s="1" t="s">
        <v>2970</v>
      </c>
    </row>
    <row r="329" customFormat="false" ht="12.75" hidden="false" customHeight="false" outlineLevel="0" collapsed="false">
      <c r="A329" s="1" t="s">
        <v>3223</v>
      </c>
      <c r="B329" s="1" t="s">
        <v>3007</v>
      </c>
      <c r="E329" s="1" t="s">
        <v>2970</v>
      </c>
    </row>
    <row r="330" customFormat="false" ht="12.75" hidden="false" customHeight="false" outlineLevel="0" collapsed="false">
      <c r="A330" s="1" t="s">
        <v>3224</v>
      </c>
      <c r="B330" s="1" t="s">
        <v>3052</v>
      </c>
      <c r="E330" s="1" t="s">
        <v>2970</v>
      </c>
    </row>
    <row r="331" customFormat="false" ht="12.75" hidden="false" customHeight="false" outlineLevel="0" collapsed="false">
      <c r="A331" s="1" t="s">
        <v>3225</v>
      </c>
      <c r="B331" s="1" t="s">
        <v>3052</v>
      </c>
      <c r="E331" s="1" t="s">
        <v>2970</v>
      </c>
    </row>
    <row r="332" customFormat="false" ht="12.75" hidden="false" customHeight="false" outlineLevel="0" collapsed="false">
      <c r="A332" s="1" t="s">
        <v>3226</v>
      </c>
      <c r="B332" s="1" t="s">
        <v>3007</v>
      </c>
      <c r="E332" s="1" t="s">
        <v>2970</v>
      </c>
    </row>
    <row r="333" customFormat="false" ht="12.75" hidden="false" customHeight="false" outlineLevel="0" collapsed="false">
      <c r="A333" s="1" t="s">
        <v>3227</v>
      </c>
      <c r="B333" s="1" t="s">
        <v>3052</v>
      </c>
      <c r="E333" s="1" t="s">
        <v>2970</v>
      </c>
    </row>
    <row r="334" customFormat="false" ht="12.75" hidden="false" customHeight="false" outlineLevel="0" collapsed="false">
      <c r="A334" s="1" t="s">
        <v>3228</v>
      </c>
      <c r="B334" s="1" t="s">
        <v>3101</v>
      </c>
    </row>
    <row r="335" customFormat="false" ht="12.75" hidden="false" customHeight="false" outlineLevel="0" collapsed="false">
      <c r="A335" s="1" t="s">
        <v>3228</v>
      </c>
      <c r="B335" s="37" t="s">
        <v>3090</v>
      </c>
    </row>
    <row r="336" customFormat="false" ht="12.75" hidden="false" customHeight="false" outlineLevel="0" collapsed="false">
      <c r="A336" s="1" t="s">
        <v>3228</v>
      </c>
      <c r="B336" s="1" t="s">
        <v>3091</v>
      </c>
    </row>
    <row r="337" customFormat="false" ht="12.75" hidden="false" customHeight="false" outlineLevel="0" collapsed="false">
      <c r="A337" s="1" t="s">
        <v>3228</v>
      </c>
      <c r="B337" s="1" t="s">
        <v>3102</v>
      </c>
    </row>
    <row r="338" customFormat="false" ht="12.75" hidden="false" customHeight="false" outlineLevel="0" collapsed="false">
      <c r="A338" s="1" t="s">
        <v>3229</v>
      </c>
      <c r="B338" s="1" t="s">
        <v>3088</v>
      </c>
    </row>
    <row r="339" customFormat="false" ht="12.75" hidden="false" customHeight="false" outlineLevel="0" collapsed="false">
      <c r="A339" s="1" t="s">
        <v>3230</v>
      </c>
      <c r="B339" s="1" t="s">
        <v>3095</v>
      </c>
    </row>
    <row r="340" customFormat="false" ht="12.75" hidden="false" customHeight="false" outlineLevel="0" collapsed="false">
      <c r="A340" s="1" t="s">
        <v>3231</v>
      </c>
      <c r="B340" s="1" t="s">
        <v>3095</v>
      </c>
    </row>
    <row r="341" customFormat="false" ht="12.75" hidden="false" customHeight="false" outlineLevel="0" collapsed="false">
      <c r="A341" s="1" t="s">
        <v>3231</v>
      </c>
      <c r="B341" s="1" t="s">
        <v>3096</v>
      </c>
    </row>
    <row r="342" customFormat="false" ht="12.75" hidden="false" customHeight="false" outlineLevel="0" collapsed="false">
      <c r="A342" s="1" t="s">
        <v>3232</v>
      </c>
      <c r="B342" s="1" t="s">
        <v>3088</v>
      </c>
    </row>
    <row r="343" customFormat="false" ht="12.75" hidden="false" customHeight="false" outlineLevel="0" collapsed="false">
      <c r="A343" s="1" t="s">
        <v>3233</v>
      </c>
      <c r="B343" s="1" t="s">
        <v>3234</v>
      </c>
    </row>
    <row r="344" customFormat="false" ht="12.75" hidden="false" customHeight="false" outlineLevel="0" collapsed="false">
      <c r="A344" s="1" t="s">
        <v>3235</v>
      </c>
    </row>
    <row r="345" customFormat="false" ht="12.75" hidden="false" customHeight="false" outlineLevel="0" collapsed="false">
      <c r="A345" s="1" t="s">
        <v>3236</v>
      </c>
      <c r="B345" s="1" t="s">
        <v>3237</v>
      </c>
    </row>
    <row r="346" customFormat="false" ht="12.75" hidden="false" customHeight="false" outlineLevel="0" collapsed="false">
      <c r="A346" s="1" t="s">
        <v>3238</v>
      </c>
      <c r="B346" s="1" t="s">
        <v>3052</v>
      </c>
      <c r="E346" s="1" t="s">
        <v>2970</v>
      </c>
    </row>
    <row r="347" customFormat="false" ht="12.75" hidden="false" customHeight="false" outlineLevel="0" collapsed="false">
      <c r="A347" s="1" t="s">
        <v>3239</v>
      </c>
      <c r="B347" s="1" t="s">
        <v>3007</v>
      </c>
      <c r="E347" s="1" t="s">
        <v>2970</v>
      </c>
    </row>
    <row r="348" customFormat="false" ht="12.75" hidden="false" customHeight="false" outlineLevel="0" collapsed="false">
      <c r="A348" s="1" t="s">
        <v>3240</v>
      </c>
      <c r="B348" s="1" t="s">
        <v>3052</v>
      </c>
      <c r="E348" s="1" t="s">
        <v>2970</v>
      </c>
    </row>
    <row r="349" customFormat="false" ht="12.75" hidden="false" customHeight="false" outlineLevel="0" collapsed="false">
      <c r="A349" s="1" t="s">
        <v>3241</v>
      </c>
      <c r="B349" s="1" t="s">
        <v>3007</v>
      </c>
      <c r="E349" s="1" t="s">
        <v>2970</v>
      </c>
    </row>
    <row r="350" customFormat="false" ht="12.75" hidden="false" customHeight="false" outlineLevel="0" collapsed="false">
      <c r="A350" s="1" t="s">
        <v>3242</v>
      </c>
      <c r="B350" s="1" t="s">
        <v>3052</v>
      </c>
      <c r="E350" s="1" t="s">
        <v>2970</v>
      </c>
    </row>
    <row r="351" customFormat="false" ht="12.75" hidden="false" customHeight="false" outlineLevel="0" collapsed="false">
      <c r="A351" s="1" t="s">
        <v>3243</v>
      </c>
      <c r="B351" s="1" t="s">
        <v>3007</v>
      </c>
      <c r="E351" s="1" t="s">
        <v>2970</v>
      </c>
    </row>
    <row r="352" customFormat="false" ht="12.75" hidden="false" customHeight="false" outlineLevel="0" collapsed="false">
      <c r="A352" s="1" t="s">
        <v>3244</v>
      </c>
      <c r="B352" s="1" t="s">
        <v>3007</v>
      </c>
      <c r="E352" s="1" t="s">
        <v>2970</v>
      </c>
    </row>
    <row r="353" customFormat="false" ht="12.75" hidden="false" customHeight="false" outlineLevel="0" collapsed="false">
      <c r="A353" s="1" t="s">
        <v>3245</v>
      </c>
      <c r="B353" s="1" t="s">
        <v>3007</v>
      </c>
      <c r="E353" s="1" t="s">
        <v>2970</v>
      </c>
    </row>
    <row r="354" customFormat="false" ht="12.75" hidden="false" customHeight="false" outlineLevel="0" collapsed="false">
      <c r="A354" s="1" t="s">
        <v>3246</v>
      </c>
      <c r="B354" s="1" t="s">
        <v>3052</v>
      </c>
      <c r="E354" s="1" t="s">
        <v>2970</v>
      </c>
    </row>
    <row r="355" customFormat="false" ht="12.75" hidden="false" customHeight="false" outlineLevel="0" collapsed="false">
      <c r="A355" s="1" t="s">
        <v>3247</v>
      </c>
      <c r="B355" s="1" t="s">
        <v>3052</v>
      </c>
      <c r="E355" s="1" t="s">
        <v>2970</v>
      </c>
    </row>
    <row r="356" customFormat="false" ht="12.75" hidden="false" customHeight="false" outlineLevel="0" collapsed="false">
      <c r="A356" s="1" t="s">
        <v>3248</v>
      </c>
      <c r="B356" s="1" t="s">
        <v>3007</v>
      </c>
      <c r="E356" s="1" t="s">
        <v>2970</v>
      </c>
    </row>
    <row r="357" customFormat="false" ht="12.75" hidden="false" customHeight="false" outlineLevel="0" collapsed="false">
      <c r="A357" s="1" t="s">
        <v>3249</v>
      </c>
      <c r="B357" s="1" t="s">
        <v>3052</v>
      </c>
      <c r="E357" s="1" t="s">
        <v>2970</v>
      </c>
    </row>
    <row r="358" customFormat="false" ht="12.75" hidden="false" customHeight="false" outlineLevel="0" collapsed="false">
      <c r="A358" s="1" t="s">
        <v>3250</v>
      </c>
      <c r="B358" s="1" t="s">
        <v>3095</v>
      </c>
    </row>
    <row r="359" customFormat="false" ht="12.75" hidden="false" customHeight="false" outlineLevel="0" collapsed="false">
      <c r="A359" s="1" t="s">
        <v>3250</v>
      </c>
      <c r="B359" s="1" t="s">
        <v>3096</v>
      </c>
    </row>
    <row r="360" customFormat="false" ht="12.75" hidden="false" customHeight="false" outlineLevel="0" collapsed="false">
      <c r="A360" s="1" t="s">
        <v>3251</v>
      </c>
      <c r="B360" s="1" t="s">
        <v>3095</v>
      </c>
    </row>
    <row r="361" customFormat="false" ht="12.75" hidden="false" customHeight="false" outlineLevel="0" collapsed="false">
      <c r="A361" s="1" t="s">
        <v>3251</v>
      </c>
      <c r="B361" s="1" t="s">
        <v>3096</v>
      </c>
    </row>
    <row r="362" customFormat="false" ht="12.75" hidden="false" customHeight="false" outlineLevel="0" collapsed="false">
      <c r="A362" s="1" t="s">
        <v>3252</v>
      </c>
      <c r="B362" s="1" t="s">
        <v>3167</v>
      </c>
    </row>
    <row r="363" customFormat="false" ht="12.75" hidden="false" customHeight="false" outlineLevel="0" collapsed="false">
      <c r="A363" s="1" t="s">
        <v>3252</v>
      </c>
      <c r="B363" s="1" t="s">
        <v>3253</v>
      </c>
    </row>
    <row r="364" customFormat="false" ht="12.75" hidden="false" customHeight="false" outlineLevel="0" collapsed="false">
      <c r="A364" s="1" t="s">
        <v>3254</v>
      </c>
    </row>
    <row r="365" customFormat="false" ht="12.75" hidden="false" customHeight="false" outlineLevel="0" collapsed="false">
      <c r="A365" s="1" t="s">
        <v>3255</v>
      </c>
      <c r="B365" s="1" t="s">
        <v>3211</v>
      </c>
      <c r="J365" s="1" t="s">
        <v>2987</v>
      </c>
    </row>
    <row r="366" customFormat="false" ht="12.75" hidden="false" customHeight="false" outlineLevel="0" collapsed="false">
      <c r="A366" s="1" t="s">
        <v>3255</v>
      </c>
      <c r="B366" s="1" t="s">
        <v>3042</v>
      </c>
      <c r="J366" s="1" t="s">
        <v>2987</v>
      </c>
    </row>
    <row r="367" customFormat="false" ht="12.75" hidden="false" customHeight="false" outlineLevel="0" collapsed="false">
      <c r="A367" s="1" t="s">
        <v>3256</v>
      </c>
      <c r="B367" s="1" t="s">
        <v>3211</v>
      </c>
      <c r="J367" s="1" t="s">
        <v>2987</v>
      </c>
    </row>
    <row r="368" customFormat="false" ht="12.75" hidden="false" customHeight="false" outlineLevel="0" collapsed="false">
      <c r="A368" s="1" t="s">
        <v>3256</v>
      </c>
      <c r="B368" s="1" t="s">
        <v>3042</v>
      </c>
      <c r="J368" s="1" t="s">
        <v>2987</v>
      </c>
    </row>
    <row r="369" customFormat="false" ht="12.75" hidden="false" customHeight="false" outlineLevel="0" collapsed="false">
      <c r="A369" s="1" t="s">
        <v>3257</v>
      </c>
      <c r="B369" s="1" t="s">
        <v>3211</v>
      </c>
      <c r="J369" s="1" t="s">
        <v>2987</v>
      </c>
    </row>
    <row r="370" customFormat="false" ht="12.75" hidden="false" customHeight="false" outlineLevel="0" collapsed="false">
      <c r="A370" s="1" t="s">
        <v>3257</v>
      </c>
      <c r="B370" s="1" t="s">
        <v>3042</v>
      </c>
      <c r="J370" s="1" t="s">
        <v>2987</v>
      </c>
    </row>
    <row r="371" customFormat="false" ht="12.75" hidden="false" customHeight="false" outlineLevel="0" collapsed="false">
      <c r="A371" s="1" t="s">
        <v>3258</v>
      </c>
      <c r="B371" s="1" t="s">
        <v>3211</v>
      </c>
      <c r="J371" s="1" t="s">
        <v>2987</v>
      </c>
    </row>
    <row r="372" customFormat="false" ht="12.75" hidden="false" customHeight="false" outlineLevel="0" collapsed="false">
      <c r="A372" s="1" t="s">
        <v>3258</v>
      </c>
      <c r="B372" s="1" t="s">
        <v>3042</v>
      </c>
      <c r="J372" s="1" t="s">
        <v>2987</v>
      </c>
    </row>
    <row r="373" customFormat="false" ht="12.75" hidden="false" customHeight="false" outlineLevel="0" collapsed="false">
      <c r="A373" s="1" t="s">
        <v>3259</v>
      </c>
      <c r="B373" s="1" t="s">
        <v>2976</v>
      </c>
      <c r="D373" s="37" t="n">
        <v>19945</v>
      </c>
    </row>
    <row r="374" customFormat="false" ht="12.75" hidden="false" customHeight="false" outlineLevel="0" collapsed="false">
      <c r="A374" s="1" t="s">
        <v>3260</v>
      </c>
      <c r="B374" s="1" t="s">
        <v>3261</v>
      </c>
    </row>
    <row r="375" customFormat="false" ht="12.75" hidden="false" customHeight="false" outlineLevel="0" collapsed="false">
      <c r="A375" s="1" t="s">
        <v>3262</v>
      </c>
      <c r="B375" s="1" t="s">
        <v>3261</v>
      </c>
    </row>
    <row r="376" customFormat="false" ht="12.75" hidden="false" customHeight="false" outlineLevel="0" collapsed="false">
      <c r="A376" s="1" t="s">
        <v>3263</v>
      </c>
      <c r="B376" s="1" t="s">
        <v>2986</v>
      </c>
      <c r="D376" s="37" t="n">
        <v>19945</v>
      </c>
      <c r="J376" s="1" t="s">
        <v>2987</v>
      </c>
    </row>
    <row r="377" customFormat="false" ht="12.75" hidden="false" customHeight="false" outlineLevel="0" collapsed="false">
      <c r="A377" s="1" t="s">
        <v>3263</v>
      </c>
      <c r="B377" s="1" t="s">
        <v>3211</v>
      </c>
      <c r="D377" s="37" t="n">
        <v>19945</v>
      </c>
      <c r="J377" s="1" t="s">
        <v>2987</v>
      </c>
    </row>
    <row r="378" customFormat="false" ht="12.75" hidden="false" customHeight="false" outlineLevel="0" collapsed="false">
      <c r="A378" s="1" t="s">
        <v>3264</v>
      </c>
      <c r="B378" s="1" t="s">
        <v>2986</v>
      </c>
      <c r="D378" s="37" t="n">
        <v>19945</v>
      </c>
      <c r="J378" s="1" t="s">
        <v>2987</v>
      </c>
    </row>
    <row r="379" customFormat="false" ht="12.75" hidden="false" customHeight="false" outlineLevel="0" collapsed="false">
      <c r="A379" s="1" t="s">
        <v>3265</v>
      </c>
    </row>
    <row r="380" customFormat="false" ht="12.75" hidden="false" customHeight="false" outlineLevel="0" collapsed="false">
      <c r="A380" s="1" t="s">
        <v>3266</v>
      </c>
      <c r="B380" s="1" t="s">
        <v>2984</v>
      </c>
      <c r="D380" s="37" t="n">
        <v>19945</v>
      </c>
    </row>
    <row r="381" customFormat="false" ht="12.75" hidden="false" customHeight="false" outlineLevel="0" collapsed="false">
      <c r="A381" s="1" t="s">
        <v>3267</v>
      </c>
      <c r="B381" s="1" t="s">
        <v>3091</v>
      </c>
    </row>
    <row r="382" customFormat="false" ht="12.75" hidden="false" customHeight="false" outlineLevel="0" collapsed="false">
      <c r="A382" s="1" t="s">
        <v>3267</v>
      </c>
      <c r="B382" s="37" t="s">
        <v>3090</v>
      </c>
    </row>
    <row r="383" customFormat="false" ht="12.75" hidden="false" customHeight="false" outlineLevel="0" collapsed="false">
      <c r="A383" s="1" t="s">
        <v>3267</v>
      </c>
      <c r="B383" s="1" t="s">
        <v>3102</v>
      </c>
    </row>
    <row r="384" customFormat="false" ht="12.75" hidden="false" customHeight="false" outlineLevel="0" collapsed="false">
      <c r="A384" s="1" t="s">
        <v>3268</v>
      </c>
      <c r="B384" s="1" t="s">
        <v>3269</v>
      </c>
    </row>
    <row r="385" customFormat="false" ht="12.75" hidden="false" customHeight="false" outlineLevel="0" collapsed="false">
      <c r="A385" s="1" t="s">
        <v>3270</v>
      </c>
      <c r="B385" s="1" t="s">
        <v>3271</v>
      </c>
    </row>
    <row r="386" customFormat="false" ht="12.75" hidden="false" customHeight="false" outlineLevel="0" collapsed="false">
      <c r="A386" s="1" t="s">
        <v>3272</v>
      </c>
      <c r="B386" s="37" t="s">
        <v>3090</v>
      </c>
    </row>
    <row r="387" customFormat="false" ht="12.75" hidden="false" customHeight="false" outlineLevel="0" collapsed="false">
      <c r="A387" s="1" t="s">
        <v>3272</v>
      </c>
      <c r="B387" s="1" t="s">
        <v>3091</v>
      </c>
    </row>
    <row r="388" customFormat="false" ht="12.75" hidden="false" customHeight="false" outlineLevel="0" collapsed="false">
      <c r="A388" s="1" t="s">
        <v>3273</v>
      </c>
    </row>
    <row r="389" customFormat="false" ht="12.75" hidden="false" customHeight="false" outlineLevel="0" collapsed="false">
      <c r="A389" s="1" t="s">
        <v>3274</v>
      </c>
      <c r="B389" s="1" t="s">
        <v>3269</v>
      </c>
    </row>
    <row r="390" customFormat="false" ht="12.75" hidden="false" customHeight="false" outlineLevel="0" collapsed="false">
      <c r="A390" s="1" t="s">
        <v>3274</v>
      </c>
      <c r="B390" s="1" t="s">
        <v>3275</v>
      </c>
    </row>
    <row r="391" customFormat="false" ht="12.75" hidden="false" customHeight="false" outlineLevel="0" collapsed="false">
      <c r="A391" s="1" t="s">
        <v>3276</v>
      </c>
      <c r="B391" s="37" t="s">
        <v>3090</v>
      </c>
    </row>
    <row r="392" customFormat="false" ht="12.75" hidden="false" customHeight="false" outlineLevel="0" collapsed="false">
      <c r="A392" s="1" t="s">
        <v>3276</v>
      </c>
      <c r="B392" s="1" t="s">
        <v>3091</v>
      </c>
    </row>
    <row r="393" customFormat="false" ht="12.75" hidden="false" customHeight="false" outlineLevel="0" collapsed="false">
      <c r="A393" s="1" t="s">
        <v>3276</v>
      </c>
      <c r="B393" s="1" t="s">
        <v>3102</v>
      </c>
    </row>
    <row r="394" customFormat="false" ht="12.75" hidden="false" customHeight="false" outlineLevel="0" collapsed="false">
      <c r="A394" s="1" t="s">
        <v>3277</v>
      </c>
    </row>
    <row r="395" customFormat="false" ht="12.75" hidden="false" customHeight="false" outlineLevel="0" collapsed="false">
      <c r="A395" s="1" t="s">
        <v>3278</v>
      </c>
      <c r="B395" s="1" t="s">
        <v>3279</v>
      </c>
    </row>
    <row r="396" customFormat="false" ht="12.75" hidden="false" customHeight="false" outlineLevel="0" collapsed="false">
      <c r="A396" s="1" t="s">
        <v>3278</v>
      </c>
      <c r="B396" s="1" t="s">
        <v>3275</v>
      </c>
    </row>
    <row r="397" customFormat="false" ht="12.75" hidden="false" customHeight="false" outlineLevel="0" collapsed="false">
      <c r="A397" s="1" t="s">
        <v>3280</v>
      </c>
      <c r="B397" s="1" t="s">
        <v>3279</v>
      </c>
    </row>
    <row r="398" customFormat="false" ht="12.75" hidden="false" customHeight="false" outlineLevel="0" collapsed="false">
      <c r="A398" s="1" t="s">
        <v>3280</v>
      </c>
      <c r="B398" s="1" t="s">
        <v>3275</v>
      </c>
    </row>
    <row r="399" customFormat="false" ht="12.75" hidden="false" customHeight="false" outlineLevel="0" collapsed="false">
      <c r="A399" s="1" t="s">
        <v>3281</v>
      </c>
      <c r="B399" s="1" t="s">
        <v>3275</v>
      </c>
    </row>
    <row r="400" customFormat="false" ht="12.75" hidden="false" customHeight="false" outlineLevel="0" collapsed="false">
      <c r="A400" s="1" t="s">
        <v>3282</v>
      </c>
      <c r="B400" s="1" t="s">
        <v>3052</v>
      </c>
      <c r="D400" s="37" t="n">
        <v>19945</v>
      </c>
      <c r="E400" s="1" t="s">
        <v>2970</v>
      </c>
    </row>
    <row r="401" customFormat="false" ht="12.75" hidden="false" customHeight="false" outlineLevel="0" collapsed="false">
      <c r="A401" s="1" t="s">
        <v>3283</v>
      </c>
      <c r="B401" s="1" t="s">
        <v>3052</v>
      </c>
      <c r="D401" s="37" t="n">
        <v>19945</v>
      </c>
      <c r="E401" s="1" t="s">
        <v>2970</v>
      </c>
    </row>
    <row r="402" customFormat="false" ht="12.75" hidden="false" customHeight="false" outlineLevel="0" collapsed="false">
      <c r="A402" s="1" t="s">
        <v>3284</v>
      </c>
      <c r="B402" s="1" t="s">
        <v>2978</v>
      </c>
      <c r="D402" s="37" t="n">
        <v>19945</v>
      </c>
    </row>
    <row r="403" customFormat="false" ht="12.75" hidden="false" customHeight="false" outlineLevel="0" collapsed="false">
      <c r="A403" s="1" t="s">
        <v>3285</v>
      </c>
      <c r="B403" s="1" t="s">
        <v>3286</v>
      </c>
    </row>
    <row r="404" customFormat="false" ht="12.75" hidden="false" customHeight="false" outlineLevel="0" collapsed="false">
      <c r="A404" s="1" t="s">
        <v>3287</v>
      </c>
      <c r="B404" s="1" t="s">
        <v>3167</v>
      </c>
    </row>
    <row r="405" customFormat="false" ht="12.75" hidden="false" customHeight="false" outlineLevel="0" collapsed="false">
      <c r="A405" s="1" t="s">
        <v>3287</v>
      </c>
      <c r="B405" s="1" t="s">
        <v>3095</v>
      </c>
    </row>
    <row r="406" customFormat="false" ht="12.75" hidden="false" customHeight="false" outlineLevel="0" collapsed="false">
      <c r="A406" s="1" t="s">
        <v>3287</v>
      </c>
      <c r="B406" s="1" t="s">
        <v>3096</v>
      </c>
    </row>
    <row r="407" customFormat="false" ht="12.75" hidden="false" customHeight="false" outlineLevel="0" collapsed="false">
      <c r="A407" s="1" t="s">
        <v>3288</v>
      </c>
      <c r="B407" s="1" t="s">
        <v>3003</v>
      </c>
    </row>
    <row r="408" customFormat="false" ht="12.75" hidden="false" customHeight="false" outlineLevel="0" collapsed="false">
      <c r="A408" s="1" t="s">
        <v>3288</v>
      </c>
      <c r="B408" s="1" t="s">
        <v>3001</v>
      </c>
    </row>
    <row r="409" customFormat="false" ht="12.75" hidden="false" customHeight="false" outlineLevel="0" collapsed="false">
      <c r="A409" s="1" t="s">
        <v>3289</v>
      </c>
    </row>
    <row r="410" customFormat="false" ht="12.75" hidden="false" customHeight="false" outlineLevel="0" collapsed="false">
      <c r="A410" s="1" t="s">
        <v>3290</v>
      </c>
    </row>
    <row r="411" customFormat="false" ht="12.75" hidden="false" customHeight="false" outlineLevel="0" collapsed="false">
      <c r="A411" s="1" t="s">
        <v>3291</v>
      </c>
      <c r="B411" s="1" t="s">
        <v>3065</v>
      </c>
    </row>
    <row r="412" customFormat="false" ht="12.75" hidden="false" customHeight="false" outlineLevel="0" collapsed="false">
      <c r="A412" s="1" t="s">
        <v>3292</v>
      </c>
      <c r="B412" s="1" t="s">
        <v>3065</v>
      </c>
    </row>
    <row r="413" customFormat="false" ht="12.75" hidden="false" customHeight="false" outlineLevel="0" collapsed="false">
      <c r="A413" s="1" t="s">
        <v>3293</v>
      </c>
      <c r="B413" s="1" t="s">
        <v>3065</v>
      </c>
    </row>
    <row r="414" customFormat="false" ht="12.75" hidden="false" customHeight="false" outlineLevel="0" collapsed="false">
      <c r="A414" s="1" t="s">
        <v>3294</v>
      </c>
      <c r="B414" s="1" t="s">
        <v>3033</v>
      </c>
      <c r="G414" s="1" t="s">
        <v>3034</v>
      </c>
    </row>
    <row r="415" customFormat="false" ht="12.75" hidden="false" customHeight="false" outlineLevel="0" collapsed="false">
      <c r="A415" s="1" t="s">
        <v>3295</v>
      </c>
      <c r="B415" s="1" t="s">
        <v>3065</v>
      </c>
    </row>
    <row r="416" customFormat="false" ht="12.75" hidden="false" customHeight="false" outlineLevel="0" collapsed="false">
      <c r="A416" s="1" t="s">
        <v>3296</v>
      </c>
    </row>
    <row r="417" customFormat="false" ht="12.75" hidden="false" customHeight="false" outlineLevel="0" collapsed="false">
      <c r="A417" s="1" t="s">
        <v>3297</v>
      </c>
    </row>
    <row r="418" customFormat="false" ht="12.75" hidden="false" customHeight="false" outlineLevel="0" collapsed="false">
      <c r="A418" s="1" t="s">
        <v>3298</v>
      </c>
      <c r="B418" s="1" t="s">
        <v>3237</v>
      </c>
    </row>
    <row r="419" customFormat="false" ht="12.75" hidden="false" customHeight="false" outlineLevel="0" collapsed="false">
      <c r="A419" s="1" t="s">
        <v>3299</v>
      </c>
      <c r="B419" s="1" t="s">
        <v>3237</v>
      </c>
    </row>
    <row r="420" customFormat="false" ht="12.75" hidden="false" customHeight="false" outlineLevel="0" collapsed="false">
      <c r="A420" s="1" t="s">
        <v>3300</v>
      </c>
    </row>
    <row r="421" customFormat="false" ht="12.75" hidden="false" customHeight="false" outlineLevel="0" collapsed="false">
      <c r="A421" s="1" t="s">
        <v>3301</v>
      </c>
    </row>
    <row r="422" customFormat="false" ht="12.75" hidden="false" customHeight="false" outlineLevel="0" collapsed="false">
      <c r="A422" s="1" t="s">
        <v>3302</v>
      </c>
    </row>
    <row r="423" customFormat="false" ht="12.75" hidden="false" customHeight="false" outlineLevel="0" collapsed="false">
      <c r="A423" s="1" t="s">
        <v>3303</v>
      </c>
      <c r="B423" s="1" t="s">
        <v>3088</v>
      </c>
    </row>
    <row r="424" customFormat="false" ht="12.75" hidden="false" customHeight="false" outlineLevel="0" collapsed="false">
      <c r="A424" s="1" t="s">
        <v>3304</v>
      </c>
    </row>
    <row r="425" customFormat="false" ht="12.75" hidden="false" customHeight="false" outlineLevel="0" collapsed="false">
      <c r="A425" s="1" t="s">
        <v>3305</v>
      </c>
      <c r="B425" s="1" t="s">
        <v>3095</v>
      </c>
    </row>
    <row r="426" customFormat="false" ht="12.75" hidden="false" customHeight="false" outlineLevel="0" collapsed="false">
      <c r="A426" s="1" t="s">
        <v>3305</v>
      </c>
      <c r="B426" s="1" t="s">
        <v>3096</v>
      </c>
    </row>
    <row r="427" customFormat="false" ht="12.75" hidden="false" customHeight="false" outlineLevel="0" collapsed="false">
      <c r="A427" s="1" t="s">
        <v>3306</v>
      </c>
    </row>
    <row r="428" customFormat="false" ht="12.75" hidden="false" customHeight="false" outlineLevel="0" collapsed="false">
      <c r="A428" s="1" t="s">
        <v>3307</v>
      </c>
      <c r="B428" s="1" t="s">
        <v>3088</v>
      </c>
    </row>
    <row r="429" customFormat="false" ht="12.75" hidden="false" customHeight="false" outlineLevel="0" collapsed="false">
      <c r="A429" s="1" t="s">
        <v>3308</v>
      </c>
    </row>
    <row r="430" customFormat="false" ht="12.75" hidden="false" customHeight="false" outlineLevel="0" collapsed="false">
      <c r="A430" s="1" t="s">
        <v>3309</v>
      </c>
      <c r="B430" s="1" t="s">
        <v>3101</v>
      </c>
    </row>
    <row r="431" customFormat="false" ht="12.75" hidden="false" customHeight="false" outlineLevel="0" collapsed="false">
      <c r="A431" s="1" t="s">
        <v>3309</v>
      </c>
      <c r="B431" s="1" t="s">
        <v>3102</v>
      </c>
    </row>
    <row r="432" customFormat="false" ht="12.75" hidden="false" customHeight="false" outlineLevel="0" collapsed="false">
      <c r="A432" s="1" t="s">
        <v>3310</v>
      </c>
      <c r="B432" s="1" t="s">
        <v>3167</v>
      </c>
    </row>
    <row r="433" customFormat="false" ht="12.75" hidden="false" customHeight="false" outlineLevel="0" collapsed="false">
      <c r="A433" s="1" t="s">
        <v>3311</v>
      </c>
      <c r="B433" s="1" t="s">
        <v>3095</v>
      </c>
    </row>
    <row r="434" customFormat="false" ht="12.75" hidden="false" customHeight="false" outlineLevel="0" collapsed="false">
      <c r="A434" s="1" t="s">
        <v>3312</v>
      </c>
      <c r="B434" s="1" t="s">
        <v>3167</v>
      </c>
    </row>
    <row r="435" customFormat="false" ht="12.75" hidden="false" customHeight="false" outlineLevel="0" collapsed="false">
      <c r="A435" s="1" t="s">
        <v>3313</v>
      </c>
      <c r="B435" s="1" t="s">
        <v>3253</v>
      </c>
    </row>
    <row r="436" customFormat="false" ht="12.75" hidden="false" customHeight="false" outlineLevel="0" collapsed="false">
      <c r="A436" s="1" t="s">
        <v>3314</v>
      </c>
    </row>
    <row r="437" customFormat="false" ht="12.75" hidden="false" customHeight="false" outlineLevel="0" collapsed="false">
      <c r="A437" s="1" t="s">
        <v>3315</v>
      </c>
    </row>
    <row r="438" customFormat="false" ht="12.75" hidden="false" customHeight="false" outlineLevel="0" collapsed="false">
      <c r="A438" s="1" t="s">
        <v>3316</v>
      </c>
      <c r="B438" s="1" t="s">
        <v>3167</v>
      </c>
    </row>
    <row r="439" customFormat="false" ht="12.75" hidden="false" customHeight="false" outlineLevel="0" collapsed="false">
      <c r="A439" s="1" t="s">
        <v>3316</v>
      </c>
      <c r="B439" s="1" t="s">
        <v>3253</v>
      </c>
    </row>
    <row r="440" customFormat="false" ht="12.75" hidden="false" customHeight="false" outlineLevel="0" collapsed="false">
      <c r="A440" s="1" t="s">
        <v>3317</v>
      </c>
      <c r="B440" s="1" t="s">
        <v>2984</v>
      </c>
      <c r="D440" s="37" t="n">
        <v>19945</v>
      </c>
    </row>
    <row r="441" customFormat="false" ht="12.75" hidden="false" customHeight="false" outlineLevel="0" collapsed="false">
      <c r="A441" s="1" t="s">
        <v>3318</v>
      </c>
      <c r="B441" s="1" t="s">
        <v>3167</v>
      </c>
    </row>
    <row r="442" customFormat="false" ht="12.75" hidden="false" customHeight="false" outlineLevel="0" collapsed="false">
      <c r="A442" s="1" t="s">
        <v>3319</v>
      </c>
      <c r="B442" s="1" t="s">
        <v>3253</v>
      </c>
    </row>
    <row r="443" customFormat="false" ht="12.75" hidden="false" customHeight="false" outlineLevel="0" collapsed="false">
      <c r="A443" s="1" t="s">
        <v>3320</v>
      </c>
      <c r="B443" s="1" t="s">
        <v>3095</v>
      </c>
    </row>
    <row r="444" customFormat="false" ht="12.75" hidden="false" customHeight="false" outlineLevel="0" collapsed="false">
      <c r="A444" s="1" t="s">
        <v>3321</v>
      </c>
      <c r="B444" s="1" t="s">
        <v>3167</v>
      </c>
    </row>
    <row r="445" customFormat="false" ht="12.75" hidden="false" customHeight="false" outlineLevel="0" collapsed="false">
      <c r="A445" s="1" t="s">
        <v>3321</v>
      </c>
      <c r="B445" s="1" t="s">
        <v>3253</v>
      </c>
    </row>
    <row r="446" customFormat="false" ht="12.75" hidden="false" customHeight="false" outlineLevel="0" collapsed="false">
      <c r="A446" s="1" t="s">
        <v>3322</v>
      </c>
      <c r="B446" s="1" t="s">
        <v>3095</v>
      </c>
    </row>
    <row r="447" customFormat="false" ht="12.75" hidden="false" customHeight="false" outlineLevel="0" collapsed="false">
      <c r="A447" s="1" t="s">
        <v>3322</v>
      </c>
      <c r="B447" s="1" t="s">
        <v>3096</v>
      </c>
    </row>
    <row r="448" customFormat="false" ht="12.75" hidden="false" customHeight="false" outlineLevel="0" collapsed="false">
      <c r="A448" s="1" t="s">
        <v>3323</v>
      </c>
      <c r="B448" s="1" t="s">
        <v>3237</v>
      </c>
    </row>
    <row r="449" customFormat="false" ht="12.75" hidden="false" customHeight="false" outlineLevel="0" collapsed="false">
      <c r="A449" s="1" t="s">
        <v>3324</v>
      </c>
    </row>
    <row r="450" customFormat="false" ht="12.75" hidden="false" customHeight="false" outlineLevel="0" collapsed="false">
      <c r="A450" s="1" t="s">
        <v>3325</v>
      </c>
      <c r="B450" s="1" t="s">
        <v>3003</v>
      </c>
    </row>
    <row r="451" customFormat="false" ht="12.75" hidden="false" customHeight="false" outlineLevel="0" collapsed="false">
      <c r="A451" s="1" t="s">
        <v>3326</v>
      </c>
      <c r="B451" s="1" t="s">
        <v>3003</v>
      </c>
    </row>
    <row r="452" customFormat="false" ht="12.75" hidden="false" customHeight="false" outlineLevel="0" collapsed="false">
      <c r="A452" s="1" t="s">
        <v>3327</v>
      </c>
      <c r="B452" s="1" t="s">
        <v>3167</v>
      </c>
    </row>
    <row r="453" customFormat="false" ht="12.75" hidden="false" customHeight="false" outlineLevel="0" collapsed="false">
      <c r="A453" s="1" t="s">
        <v>3327</v>
      </c>
      <c r="B453" s="1" t="s">
        <v>3253</v>
      </c>
    </row>
    <row r="454" customFormat="false" ht="12.75" hidden="false" customHeight="false" outlineLevel="0" collapsed="false">
      <c r="A454" s="1" t="s">
        <v>3328</v>
      </c>
    </row>
    <row r="455" customFormat="false" ht="12.75" hidden="false" customHeight="false" outlineLevel="0" collapsed="false">
      <c r="A455" s="1" t="s">
        <v>3329</v>
      </c>
      <c r="B455" s="1" t="s">
        <v>3095</v>
      </c>
    </row>
    <row r="456" customFormat="false" ht="12.75" hidden="false" customHeight="false" outlineLevel="0" collapsed="false">
      <c r="A456" s="1" t="s">
        <v>3330</v>
      </c>
      <c r="B456" s="1" t="s">
        <v>3167</v>
      </c>
    </row>
    <row r="457" customFormat="false" ht="12.75" hidden="false" customHeight="false" outlineLevel="0" collapsed="false">
      <c r="A457" s="1" t="s">
        <v>3331</v>
      </c>
    </row>
    <row r="458" customFormat="false" ht="12.75" hidden="false" customHeight="false" outlineLevel="0" collapsed="false">
      <c r="A458" s="1" t="s">
        <v>3332</v>
      </c>
      <c r="B458" s="1" t="s">
        <v>3333</v>
      </c>
    </row>
    <row r="459" customFormat="false" ht="12.75" hidden="false" customHeight="false" outlineLevel="0" collapsed="false">
      <c r="A459" s="1" t="s">
        <v>3334</v>
      </c>
      <c r="B459" s="1" t="s">
        <v>3096</v>
      </c>
    </row>
    <row r="460" customFormat="false" ht="12.75" hidden="false" customHeight="false" outlineLevel="0" collapsed="false">
      <c r="A460" s="1" t="s">
        <v>3335</v>
      </c>
      <c r="B460" s="1" t="s">
        <v>3333</v>
      </c>
    </row>
    <row r="461" customFormat="false" ht="12.75" hidden="false" customHeight="false" outlineLevel="0" collapsed="false">
      <c r="A461" s="1" t="s">
        <v>3336</v>
      </c>
      <c r="B461" s="1" t="s">
        <v>3095</v>
      </c>
    </row>
    <row r="462" customFormat="false" ht="12.75" hidden="false" customHeight="false" outlineLevel="0" collapsed="false">
      <c r="A462" s="1" t="s">
        <v>3337</v>
      </c>
      <c r="B462" s="1" t="s">
        <v>3088</v>
      </c>
    </row>
    <row r="463" customFormat="false" ht="12.75" hidden="false" customHeight="false" outlineLevel="0" collapsed="false">
      <c r="A463" s="1" t="s">
        <v>3338</v>
      </c>
      <c r="B463" s="1" t="s">
        <v>3101</v>
      </c>
    </row>
    <row r="464" customFormat="false" ht="12.75" hidden="false" customHeight="false" outlineLevel="0" collapsed="false">
      <c r="A464" s="1" t="s">
        <v>3338</v>
      </c>
      <c r="B464" s="1" t="s">
        <v>3102</v>
      </c>
    </row>
    <row r="465" customFormat="false" ht="12.75" hidden="false" customHeight="false" outlineLevel="0" collapsed="false">
      <c r="A465" s="1" t="s">
        <v>3339</v>
      </c>
      <c r="B465" s="1" t="s">
        <v>3101</v>
      </c>
    </row>
    <row r="466" customFormat="false" ht="12.75" hidden="false" customHeight="false" outlineLevel="0" collapsed="false">
      <c r="A466" s="1" t="s">
        <v>3339</v>
      </c>
      <c r="B466" s="1" t="s">
        <v>3102</v>
      </c>
    </row>
    <row r="467" customFormat="false" ht="12.75" hidden="false" customHeight="false" outlineLevel="0" collapsed="false">
      <c r="A467" s="1" t="s">
        <v>3340</v>
      </c>
      <c r="B467" s="1" t="s">
        <v>3101</v>
      </c>
    </row>
    <row r="468" customFormat="false" ht="12.75" hidden="false" customHeight="false" outlineLevel="0" collapsed="false">
      <c r="A468" s="1" t="s">
        <v>3341</v>
      </c>
      <c r="B468" s="1" t="s">
        <v>3211</v>
      </c>
      <c r="J468" s="1" t="s">
        <v>2987</v>
      </c>
    </row>
    <row r="469" customFormat="false" ht="12.75" hidden="false" customHeight="false" outlineLevel="0" collapsed="false">
      <c r="A469" s="1" t="s">
        <v>3341</v>
      </c>
      <c r="B469" s="1" t="s">
        <v>3042</v>
      </c>
      <c r="J469" s="1" t="s">
        <v>2987</v>
      </c>
    </row>
    <row r="470" customFormat="false" ht="12.75" hidden="false" customHeight="false" outlineLevel="0" collapsed="false">
      <c r="A470" s="1" t="s">
        <v>3342</v>
      </c>
      <c r="B470" s="1" t="s">
        <v>3211</v>
      </c>
      <c r="J470" s="1" t="s">
        <v>2987</v>
      </c>
    </row>
    <row r="471" customFormat="false" ht="12.75" hidden="false" customHeight="false" outlineLevel="0" collapsed="false">
      <c r="A471" s="1" t="s">
        <v>3342</v>
      </c>
      <c r="B471" s="1" t="s">
        <v>3042</v>
      </c>
      <c r="J471" s="1" t="s">
        <v>2987</v>
      </c>
    </row>
    <row r="472" customFormat="false" ht="12.75" hidden="false" customHeight="false" outlineLevel="0" collapsed="false">
      <c r="A472" s="1" t="s">
        <v>3343</v>
      </c>
      <c r="B472" s="1" t="s">
        <v>2973</v>
      </c>
      <c r="D472" s="37" t="n">
        <v>19945</v>
      </c>
    </row>
    <row r="473" customFormat="false" ht="12.75" hidden="false" customHeight="false" outlineLevel="0" collapsed="false">
      <c r="A473" s="1" t="s">
        <v>3344</v>
      </c>
      <c r="B473" s="1" t="s">
        <v>2973</v>
      </c>
      <c r="D473" s="37" t="n">
        <v>19945</v>
      </c>
    </row>
    <row r="474" customFormat="false" ht="12.75" hidden="false" customHeight="false" outlineLevel="0" collapsed="false">
      <c r="A474" s="1" t="s">
        <v>3345</v>
      </c>
    </row>
    <row r="475" customFormat="false" ht="12.75" hidden="false" customHeight="false" outlineLevel="0" collapsed="false">
      <c r="A475" s="1" t="s">
        <v>3346</v>
      </c>
      <c r="B475" s="1" t="s">
        <v>3033</v>
      </c>
      <c r="G475" s="1" t="s">
        <v>3034</v>
      </c>
    </row>
    <row r="476" customFormat="false" ht="12.75" hidden="false" customHeight="false" outlineLevel="0" collapsed="false">
      <c r="A476" s="1" t="s">
        <v>3347</v>
      </c>
      <c r="B476" s="1" t="s">
        <v>2978</v>
      </c>
      <c r="E476" s="1" t="s">
        <v>2970</v>
      </c>
    </row>
    <row r="477" customFormat="false" ht="12.75" hidden="false" customHeight="false" outlineLevel="0" collapsed="false">
      <c r="A477" s="1" t="s">
        <v>3348</v>
      </c>
      <c r="B477" s="1" t="s">
        <v>2978</v>
      </c>
      <c r="E477" s="1" t="s">
        <v>2970</v>
      </c>
    </row>
    <row r="478" customFormat="false" ht="12.75" hidden="false" customHeight="false" outlineLevel="0" collapsed="false">
      <c r="A478" s="1" t="s">
        <v>3349</v>
      </c>
      <c r="B478" s="1" t="s">
        <v>2988</v>
      </c>
      <c r="J478" s="1" t="s">
        <v>2987</v>
      </c>
    </row>
    <row r="479" customFormat="false" ht="12.75" hidden="false" customHeight="false" outlineLevel="0" collapsed="false">
      <c r="A479" s="1" t="s">
        <v>3349</v>
      </c>
      <c r="B479" s="1" t="s">
        <v>2986</v>
      </c>
      <c r="J479" s="1" t="s">
        <v>2987</v>
      </c>
    </row>
    <row r="480" customFormat="false" ht="12.75" hidden="false" customHeight="false" outlineLevel="0" collapsed="false">
      <c r="A480" s="1" t="s">
        <v>3350</v>
      </c>
      <c r="B480" s="1" t="s">
        <v>3211</v>
      </c>
      <c r="J480" s="1" t="s">
        <v>2987</v>
      </c>
    </row>
    <row r="481" customFormat="false" ht="12.75" hidden="false" customHeight="false" outlineLevel="0" collapsed="false">
      <c r="A481" s="1" t="s">
        <v>3350</v>
      </c>
      <c r="B481" s="1" t="s">
        <v>3042</v>
      </c>
      <c r="J481" s="1" t="s">
        <v>2987</v>
      </c>
    </row>
    <row r="482" customFormat="false" ht="12.75" hidden="false" customHeight="false" outlineLevel="0" collapsed="false">
      <c r="A482" s="1" t="s">
        <v>3351</v>
      </c>
      <c r="B482" s="1" t="s">
        <v>3017</v>
      </c>
    </row>
    <row r="483" customFormat="false" ht="12.75" hidden="false" customHeight="false" outlineLevel="0" collapsed="false">
      <c r="A483" s="1" t="s">
        <v>3352</v>
      </c>
      <c r="B483" s="1" t="s">
        <v>3003</v>
      </c>
    </row>
    <row r="484" customFormat="false" ht="12.75" hidden="false" customHeight="false" outlineLevel="0" collapsed="false">
      <c r="A484" s="1" t="s">
        <v>3352</v>
      </c>
      <c r="B484" s="1" t="s">
        <v>3001</v>
      </c>
    </row>
    <row r="485" customFormat="false" ht="12.75" hidden="false" customHeight="false" outlineLevel="0" collapsed="false">
      <c r="A485" s="1" t="s">
        <v>3353</v>
      </c>
      <c r="B485" s="1" t="s">
        <v>3003</v>
      </c>
    </row>
    <row r="486" customFormat="false" ht="12.75" hidden="false" customHeight="false" outlineLevel="0" collapsed="false">
      <c r="A486" s="1" t="s">
        <v>3353</v>
      </c>
      <c r="B486" s="1" t="s">
        <v>3001</v>
      </c>
    </row>
    <row r="487" customFormat="false" ht="12.75" hidden="false" customHeight="false" outlineLevel="0" collapsed="false">
      <c r="A487" s="1" t="s">
        <v>3354</v>
      </c>
      <c r="B487" s="1" t="s">
        <v>3003</v>
      </c>
    </row>
    <row r="488" customFormat="false" ht="12.75" hidden="false" customHeight="false" outlineLevel="0" collapsed="false">
      <c r="A488" s="1" t="s">
        <v>3354</v>
      </c>
      <c r="B488" s="1" t="s">
        <v>3001</v>
      </c>
    </row>
    <row r="489" customFormat="false" ht="12.75" hidden="false" customHeight="false" outlineLevel="0" collapsed="false">
      <c r="A489" s="1" t="s">
        <v>3355</v>
      </c>
      <c r="B489" s="1" t="s">
        <v>2973</v>
      </c>
      <c r="D489" s="37" t="n">
        <v>19945</v>
      </c>
    </row>
    <row r="490" customFormat="false" ht="12.75" hidden="false" customHeight="false" outlineLevel="0" collapsed="false">
      <c r="A490" s="1" t="s">
        <v>3356</v>
      </c>
    </row>
    <row r="491" customFormat="false" ht="12.75" hidden="false" customHeight="false" outlineLevel="0" collapsed="false">
      <c r="A491" s="1" t="s">
        <v>3357</v>
      </c>
      <c r="B491" s="1" t="s">
        <v>3001</v>
      </c>
    </row>
    <row r="492" customFormat="false" ht="12.75" hidden="false" customHeight="false" outlineLevel="0" collapsed="false">
      <c r="A492" s="1" t="s">
        <v>3358</v>
      </c>
      <c r="B492" s="1" t="s">
        <v>3001</v>
      </c>
    </row>
    <row r="493" customFormat="false" ht="12.75" hidden="false" customHeight="false" outlineLevel="0" collapsed="false">
      <c r="A493" s="1" t="s">
        <v>3359</v>
      </c>
      <c r="B493" s="1" t="s">
        <v>3001</v>
      </c>
    </row>
    <row r="494" customFormat="false" ht="12.75" hidden="false" customHeight="false" outlineLevel="0" collapsed="false">
      <c r="A494" s="1" t="s">
        <v>3360</v>
      </c>
      <c r="B494" s="1" t="s">
        <v>3003</v>
      </c>
    </row>
    <row r="495" customFormat="false" ht="12.75" hidden="false" customHeight="false" outlineLevel="0" collapsed="false">
      <c r="A495" s="1" t="s">
        <v>3361</v>
      </c>
      <c r="B495" s="1" t="s">
        <v>3091</v>
      </c>
    </row>
    <row r="496" customFormat="false" ht="12.75" hidden="false" customHeight="false" outlineLevel="0" collapsed="false">
      <c r="A496" s="1" t="s">
        <v>3361</v>
      </c>
      <c r="B496" s="1" t="s">
        <v>3101</v>
      </c>
    </row>
    <row r="497" customFormat="false" ht="12.75" hidden="false" customHeight="false" outlineLevel="0" collapsed="false">
      <c r="A497" s="1" t="s">
        <v>3361</v>
      </c>
      <c r="B497" s="1" t="s">
        <v>3090</v>
      </c>
    </row>
    <row r="498" customFormat="false" ht="12.75" hidden="false" customHeight="false" outlineLevel="0" collapsed="false">
      <c r="A498" s="1" t="s">
        <v>3362</v>
      </c>
    </row>
    <row r="499" customFormat="false" ht="12.75" hidden="false" customHeight="false" outlineLevel="0" collapsed="false">
      <c r="A499" s="1" t="s">
        <v>3363</v>
      </c>
    </row>
    <row r="500" customFormat="false" ht="12.75" hidden="false" customHeight="false" outlineLevel="0" collapsed="false">
      <c r="A500" s="1" t="s">
        <v>3364</v>
      </c>
      <c r="B500" s="1" t="s">
        <v>3091</v>
      </c>
    </row>
    <row r="501" customFormat="false" ht="12.75" hidden="false" customHeight="false" outlineLevel="0" collapsed="false">
      <c r="A501" s="1" t="s">
        <v>3364</v>
      </c>
      <c r="B501" s="1" t="s">
        <v>3101</v>
      </c>
    </row>
    <row r="502" customFormat="false" ht="12.75" hidden="false" customHeight="false" outlineLevel="0" collapsed="false">
      <c r="A502" s="1" t="s">
        <v>3364</v>
      </c>
      <c r="B502" s="37" t="s">
        <v>3090</v>
      </c>
    </row>
    <row r="503" customFormat="false" ht="12.75" hidden="false" customHeight="false" outlineLevel="0" collapsed="false">
      <c r="A503" s="1" t="s">
        <v>3365</v>
      </c>
      <c r="B503" s="1" t="s">
        <v>3033</v>
      </c>
      <c r="G503" s="1" t="s">
        <v>3034</v>
      </c>
    </row>
    <row r="504" customFormat="false" ht="12.75" hidden="false" customHeight="false" outlineLevel="0" collapsed="false">
      <c r="A504" s="1" t="s">
        <v>3366</v>
      </c>
      <c r="B504" s="1" t="s">
        <v>2984</v>
      </c>
      <c r="D504" s="37" t="n">
        <v>19945</v>
      </c>
    </row>
    <row r="505" customFormat="false" ht="12.75" hidden="false" customHeight="false" outlineLevel="0" collapsed="false">
      <c r="A505" s="1" t="s">
        <v>3367</v>
      </c>
    </row>
    <row r="506" customFormat="false" ht="12.75" hidden="false" customHeight="false" outlineLevel="0" collapsed="false">
      <c r="A506" s="1" t="s">
        <v>3368</v>
      </c>
      <c r="B506" s="37"/>
    </row>
    <row r="507" customFormat="false" ht="12.75" hidden="false" customHeight="false" outlineLevel="0" collapsed="false">
      <c r="A507" s="1" t="s">
        <v>3369</v>
      </c>
      <c r="B507" s="1" t="s">
        <v>3003</v>
      </c>
    </row>
    <row r="508" customFormat="false" ht="12.75" hidden="false" customHeight="false" outlineLevel="0" collapsed="false">
      <c r="A508" s="1" t="s">
        <v>3369</v>
      </c>
      <c r="B508" s="1" t="s">
        <v>3001</v>
      </c>
    </row>
    <row r="509" customFormat="false" ht="12.75" hidden="false" customHeight="false" outlineLevel="0" collapsed="false">
      <c r="A509" s="1" t="s">
        <v>3370</v>
      </c>
      <c r="B509" s="1" t="s">
        <v>2993</v>
      </c>
    </row>
    <row r="510" customFormat="false" ht="12.75" hidden="false" customHeight="false" outlineLevel="0" collapsed="false">
      <c r="A510" s="1" t="s">
        <v>3371</v>
      </c>
    </row>
    <row r="511" customFormat="false" ht="12.75" hidden="false" customHeight="false" outlineLevel="0" collapsed="false">
      <c r="A511" s="1" t="s">
        <v>3372</v>
      </c>
      <c r="B511" s="1" t="s">
        <v>3001</v>
      </c>
    </row>
    <row r="512" customFormat="false" ht="12.75" hidden="false" customHeight="false" outlineLevel="0" collapsed="false">
      <c r="A512" s="1" t="s">
        <v>3373</v>
      </c>
    </row>
    <row r="513" customFormat="false" ht="12.75" hidden="false" customHeight="false" outlineLevel="0" collapsed="false">
      <c r="A513" s="1" t="s">
        <v>3374</v>
      </c>
      <c r="B513" s="1" t="s">
        <v>3003</v>
      </c>
    </row>
    <row r="514" customFormat="false" ht="12.75" hidden="false" customHeight="false" outlineLevel="0" collapsed="false">
      <c r="A514" s="1" t="s">
        <v>3374</v>
      </c>
      <c r="B514" s="1" t="s">
        <v>3001</v>
      </c>
    </row>
    <row r="515" customFormat="false" ht="12.75" hidden="false" customHeight="false" outlineLevel="0" collapsed="false">
      <c r="A515" s="1" t="s">
        <v>3375</v>
      </c>
      <c r="B515" s="1" t="s">
        <v>2993</v>
      </c>
    </row>
    <row r="516" customFormat="false" ht="12.75" hidden="false" customHeight="false" outlineLevel="0" collapsed="false">
      <c r="A516" s="1" t="s">
        <v>3376</v>
      </c>
    </row>
    <row r="517" customFormat="false" ht="12.75" hidden="false" customHeight="false" outlineLevel="0" collapsed="false">
      <c r="A517" s="1" t="s">
        <v>3377</v>
      </c>
      <c r="B517" s="1" t="s">
        <v>3378</v>
      </c>
    </row>
    <row r="518" customFormat="false" ht="12.75" hidden="false" customHeight="false" outlineLevel="0" collapsed="false">
      <c r="A518" s="1" t="s">
        <v>3379</v>
      </c>
    </row>
    <row r="519" customFormat="false" ht="12.75" hidden="false" customHeight="false" outlineLevel="0" collapsed="false">
      <c r="A519" s="1" t="s">
        <v>3380</v>
      </c>
    </row>
    <row r="520" customFormat="false" ht="12.75" hidden="false" customHeight="false" outlineLevel="0" collapsed="false">
      <c r="A520" s="1" t="s">
        <v>3381</v>
      </c>
    </row>
    <row r="521" customFormat="false" ht="12.75" hidden="false" customHeight="false" outlineLevel="0" collapsed="false">
      <c r="A521" s="1" t="s">
        <v>3382</v>
      </c>
    </row>
    <row r="522" customFormat="false" ht="12.75" hidden="false" customHeight="false" outlineLevel="0" collapsed="false">
      <c r="A522" s="1" t="s">
        <v>3383</v>
      </c>
    </row>
    <row r="523" customFormat="false" ht="12.75" hidden="false" customHeight="false" outlineLevel="0" collapsed="false">
      <c r="A523" s="1" t="s">
        <v>3384</v>
      </c>
    </row>
    <row r="524" customFormat="false" ht="12.75" hidden="false" customHeight="false" outlineLevel="0" collapsed="false">
      <c r="A524" s="1" t="s">
        <v>3385</v>
      </c>
    </row>
    <row r="525" customFormat="false" ht="12.75" hidden="false" customHeight="false" outlineLevel="0" collapsed="false">
      <c r="A525" s="1" t="s">
        <v>3386</v>
      </c>
    </row>
    <row r="526" customFormat="false" ht="12.75" hidden="false" customHeight="false" outlineLevel="0" collapsed="false">
      <c r="A526" s="1" t="s">
        <v>3387</v>
      </c>
    </row>
    <row r="527" customFormat="false" ht="12.75" hidden="false" customHeight="false" outlineLevel="0" collapsed="false">
      <c r="A527" s="1" t="s">
        <v>3388</v>
      </c>
    </row>
    <row r="528" customFormat="false" ht="12.75" hidden="false" customHeight="false" outlineLevel="0" collapsed="false">
      <c r="A528" s="1" t="s">
        <v>998</v>
      </c>
    </row>
    <row r="529" customFormat="false" ht="12.75" hidden="false" customHeight="false" outlineLevel="0" collapsed="false">
      <c r="A529" s="1" t="s">
        <v>3389</v>
      </c>
    </row>
    <row r="530" customFormat="false" ht="12.75" hidden="false" customHeight="false" outlineLevel="0" collapsed="false">
      <c r="A530" s="1" t="s">
        <v>3390</v>
      </c>
      <c r="B530" s="1" t="s">
        <v>3003</v>
      </c>
    </row>
    <row r="531" customFormat="false" ht="12.75" hidden="false" customHeight="false" outlineLevel="0" collapsed="false">
      <c r="A531" s="1" t="s">
        <v>3391</v>
      </c>
    </row>
    <row r="532" customFormat="false" ht="12.75" hidden="false" customHeight="false" outlineLevel="0" collapsed="false">
      <c r="A532" s="1" t="s">
        <v>3392</v>
      </c>
      <c r="B532" s="1" t="s">
        <v>3003</v>
      </c>
    </row>
    <row r="533" customFormat="false" ht="12.75" hidden="false" customHeight="false" outlineLevel="0" collapsed="false">
      <c r="A533" s="1" t="s">
        <v>3393</v>
      </c>
      <c r="B533" s="1" t="s">
        <v>2993</v>
      </c>
    </row>
    <row r="534" customFormat="false" ht="12.75" hidden="false" customHeight="false" outlineLevel="0" collapsed="false">
      <c r="A534" s="1" t="s">
        <v>3394</v>
      </c>
    </row>
    <row r="535" customFormat="false" ht="12.75" hidden="false" customHeight="false" outlineLevel="0" collapsed="false">
      <c r="A535" s="1" t="s">
        <v>3395</v>
      </c>
      <c r="B535" s="1" t="s">
        <v>3003</v>
      </c>
    </row>
    <row r="536" customFormat="false" ht="12.75" hidden="false" customHeight="false" outlineLevel="0" collapsed="false">
      <c r="A536" s="1" t="s">
        <v>3395</v>
      </c>
      <c r="B536" s="1" t="s">
        <v>3001</v>
      </c>
    </row>
    <row r="537" customFormat="false" ht="12.75" hidden="false" customHeight="false" outlineLevel="0" collapsed="false">
      <c r="A537" s="1" t="s">
        <v>3396</v>
      </c>
      <c r="B537" s="1" t="s">
        <v>3237</v>
      </c>
    </row>
    <row r="538" customFormat="false" ht="12.75" hidden="false" customHeight="false" outlineLevel="0" collapsed="false">
      <c r="A538" s="1" t="s">
        <v>3397</v>
      </c>
      <c r="B538" s="1" t="s">
        <v>3269</v>
      </c>
    </row>
    <row r="539" customFormat="false" ht="12.75" hidden="false" customHeight="false" outlineLevel="0" collapsed="false">
      <c r="A539" s="1" t="s">
        <v>3397</v>
      </c>
      <c r="B539" s="1" t="s">
        <v>3275</v>
      </c>
    </row>
    <row r="540" customFormat="false" ht="12.75" hidden="false" customHeight="false" outlineLevel="0" collapsed="false">
      <c r="A540" s="1" t="s">
        <v>3398</v>
      </c>
      <c r="B540" s="1" t="s">
        <v>3279</v>
      </c>
    </row>
    <row r="541" customFormat="false" ht="12.75" hidden="false" customHeight="false" outlineLevel="0" collapsed="false">
      <c r="A541" s="1" t="s">
        <v>3398</v>
      </c>
      <c r="B541" s="1" t="s">
        <v>3275</v>
      </c>
    </row>
    <row r="542" customFormat="false" ht="12.75" hidden="false" customHeight="false" outlineLevel="0" collapsed="false">
      <c r="A542" s="1" t="s">
        <v>3399</v>
      </c>
      <c r="B542" s="1" t="s">
        <v>3279</v>
      </c>
    </row>
    <row r="543" customFormat="false" ht="12.75" hidden="false" customHeight="false" outlineLevel="0" collapsed="false">
      <c r="A543" s="1" t="s">
        <v>3399</v>
      </c>
      <c r="B543" s="1" t="s">
        <v>3275</v>
      </c>
    </row>
    <row r="544" customFormat="false" ht="12.75" hidden="false" customHeight="false" outlineLevel="0" collapsed="false">
      <c r="A544" s="1" t="s">
        <v>3400</v>
      </c>
      <c r="B544" s="1" t="s">
        <v>3279</v>
      </c>
    </row>
    <row r="545" customFormat="false" ht="12.75" hidden="false" customHeight="false" outlineLevel="0" collapsed="false">
      <c r="A545" s="1" t="s">
        <v>3400</v>
      </c>
      <c r="B545" s="1" t="s">
        <v>3275</v>
      </c>
    </row>
    <row r="546" customFormat="false" ht="12.75" hidden="false" customHeight="false" outlineLevel="0" collapsed="false">
      <c r="A546" s="1" t="s">
        <v>3401</v>
      </c>
      <c r="B546" s="1" t="s">
        <v>3042</v>
      </c>
      <c r="J546" s="1" t="s">
        <v>2987</v>
      </c>
    </row>
    <row r="547" customFormat="false" ht="12.75" hidden="false" customHeight="false" outlineLevel="0" collapsed="false">
      <c r="A547" s="1" t="s">
        <v>3402</v>
      </c>
      <c r="B547" s="1" t="s">
        <v>3237</v>
      </c>
    </row>
    <row r="548" customFormat="false" ht="12.75" hidden="false" customHeight="false" outlineLevel="0" collapsed="false">
      <c r="A548" s="1" t="s">
        <v>3403</v>
      </c>
      <c r="B548" s="1" t="s">
        <v>2993</v>
      </c>
    </row>
    <row r="549" customFormat="false" ht="12.75" hidden="false" customHeight="false" outlineLevel="0" collapsed="false">
      <c r="A549" s="1" t="s">
        <v>3404</v>
      </c>
      <c r="B549" s="1" t="s">
        <v>3237</v>
      </c>
    </row>
    <row r="550" customFormat="false" ht="12.75" hidden="false" customHeight="false" outlineLevel="0" collapsed="false">
      <c r="A550" s="1" t="s">
        <v>3405</v>
      </c>
      <c r="B550" s="1" t="s">
        <v>2993</v>
      </c>
    </row>
    <row r="551" customFormat="false" ht="12.75" hidden="false" customHeight="false" outlineLevel="0" collapsed="false">
      <c r="A551" s="1" t="s">
        <v>3406</v>
      </c>
      <c r="B551" s="1" t="s">
        <v>3237</v>
      </c>
    </row>
    <row r="552" customFormat="false" ht="12.75" hidden="false" customHeight="false" outlineLevel="0" collapsed="false">
      <c r="A552" s="1" t="s">
        <v>3407</v>
      </c>
      <c r="B552" s="1" t="s">
        <v>2993</v>
      </c>
    </row>
    <row r="553" customFormat="false" ht="12.75" hidden="false" customHeight="false" outlineLevel="0" collapsed="false">
      <c r="A553" s="1" t="s">
        <v>3408</v>
      </c>
      <c r="B553" s="1" t="s">
        <v>3017</v>
      </c>
    </row>
    <row r="554" customFormat="false" ht="12.75" hidden="false" customHeight="false" outlineLevel="0" collapsed="false">
      <c r="A554" s="1" t="s">
        <v>3409</v>
      </c>
      <c r="B554" s="1" t="s">
        <v>2939</v>
      </c>
    </row>
    <row r="555" customFormat="false" ht="12.75" hidden="false" customHeight="false" outlineLevel="0" collapsed="false">
      <c r="A555" s="1" t="s">
        <v>3410</v>
      </c>
    </row>
    <row r="556" customFormat="false" ht="12.75" hidden="false" customHeight="false" outlineLevel="0" collapsed="false">
      <c r="A556" s="1" t="s">
        <v>3411</v>
      </c>
    </row>
    <row r="557" customFormat="false" ht="12.75" hidden="false" customHeight="false" outlineLevel="0" collapsed="false">
      <c r="A557" s="1" t="s">
        <v>3412</v>
      </c>
    </row>
    <row r="558" customFormat="false" ht="12.75" hidden="false" customHeight="false" outlineLevel="0" collapsed="false">
      <c r="A558" s="1" t="s">
        <v>3413</v>
      </c>
    </row>
    <row r="559" customFormat="false" ht="12.75" hidden="false" customHeight="false" outlineLevel="0" collapsed="false">
      <c r="A559" s="1" t="s">
        <v>3414</v>
      </c>
      <c r="B559" s="1" t="s">
        <v>3237</v>
      </c>
    </row>
    <row r="560" customFormat="false" ht="12.75" hidden="false" customHeight="false" outlineLevel="0" collapsed="false">
      <c r="A560" s="1" t="s">
        <v>3415</v>
      </c>
      <c r="B560" s="1" t="s">
        <v>2976</v>
      </c>
      <c r="D560" s="37" t="n">
        <v>19945</v>
      </c>
    </row>
    <row r="561" customFormat="false" ht="12.75" hidden="false" customHeight="false" outlineLevel="0" collapsed="false">
      <c r="A561" s="1" t="s">
        <v>3416</v>
      </c>
      <c r="B561" s="1" t="s">
        <v>2976</v>
      </c>
      <c r="D561" s="37" t="n">
        <v>19945</v>
      </c>
    </row>
    <row r="562" customFormat="false" ht="12.75" hidden="false" customHeight="false" outlineLevel="0" collapsed="false">
      <c r="A562" s="1" t="s">
        <v>3417</v>
      </c>
      <c r="B562" s="1" t="s">
        <v>2976</v>
      </c>
      <c r="D562" s="37" t="n">
        <v>19945</v>
      </c>
    </row>
    <row r="563" customFormat="false" ht="12.75" hidden="false" customHeight="false" outlineLevel="0" collapsed="false">
      <c r="A563" s="1" t="s">
        <v>3418</v>
      </c>
      <c r="B563" s="1" t="s">
        <v>2976</v>
      </c>
      <c r="D563" s="37" t="n">
        <v>19945</v>
      </c>
    </row>
    <row r="564" customFormat="false" ht="12.75" hidden="false" customHeight="false" outlineLevel="0" collapsed="false">
      <c r="A564" s="1" t="s">
        <v>3419</v>
      </c>
      <c r="B564" s="1" t="s">
        <v>2976</v>
      </c>
      <c r="D564" s="37" t="n">
        <v>19945</v>
      </c>
    </row>
    <row r="565" customFormat="false" ht="12.75" hidden="false" customHeight="false" outlineLevel="0" collapsed="false">
      <c r="A565" s="1" t="s">
        <v>3420</v>
      </c>
      <c r="B565" s="1" t="s">
        <v>2984</v>
      </c>
    </row>
    <row r="566" customFormat="false" ht="12.75" hidden="false" customHeight="false" outlineLevel="0" collapsed="false">
      <c r="A566" s="1" t="s">
        <v>3420</v>
      </c>
      <c r="B566" s="1" t="s">
        <v>2984</v>
      </c>
      <c r="D566" s="37" t="n">
        <v>19945</v>
      </c>
    </row>
    <row r="567" customFormat="false" ht="12.75" hidden="false" customHeight="false" outlineLevel="0" collapsed="false">
      <c r="A567" s="1" t="s">
        <v>3421</v>
      </c>
      <c r="B567" s="1" t="s">
        <v>3211</v>
      </c>
      <c r="J567" s="1" t="s">
        <v>2987</v>
      </c>
    </row>
    <row r="568" customFormat="false" ht="12.75" hidden="false" customHeight="false" outlineLevel="0" collapsed="false">
      <c r="A568" s="1" t="s">
        <v>3421</v>
      </c>
      <c r="B568" s="1" t="s">
        <v>3042</v>
      </c>
      <c r="J568" s="1" t="s">
        <v>2987</v>
      </c>
    </row>
    <row r="569" customFormat="false" ht="12.75" hidden="false" customHeight="false" outlineLevel="0" collapsed="false">
      <c r="A569" s="1" t="s">
        <v>3422</v>
      </c>
    </row>
    <row r="570" customFormat="false" ht="12.75" hidden="false" customHeight="false" outlineLevel="0" collapsed="false">
      <c r="A570" s="1" t="s">
        <v>3423</v>
      </c>
      <c r="B570" s="1" t="s">
        <v>3237</v>
      </c>
    </row>
    <row r="571" customFormat="false" ht="12.75" hidden="false" customHeight="false" outlineLevel="0" collapsed="false">
      <c r="A571" s="1" t="s">
        <v>3424</v>
      </c>
      <c r="B571" s="1" t="s">
        <v>3237</v>
      </c>
    </row>
    <row r="572" customFormat="false" ht="12.75" hidden="false" customHeight="false" outlineLevel="0" collapsed="false">
      <c r="A572" s="1" t="s">
        <v>3425</v>
      </c>
    </row>
    <row r="573" customFormat="false" ht="12.75" hidden="false" customHeight="false" outlineLevel="0" collapsed="false">
      <c r="A573" s="1" t="s">
        <v>3426</v>
      </c>
    </row>
    <row r="574" customFormat="false" ht="12.75" hidden="false" customHeight="false" outlineLevel="0" collapsed="false">
      <c r="A574" s="1" t="s">
        <v>3427</v>
      </c>
    </row>
    <row r="575" customFormat="false" ht="12.75" hidden="false" customHeight="false" outlineLevel="0" collapsed="false">
      <c r="A575" s="1" t="s">
        <v>3428</v>
      </c>
    </row>
    <row r="576" customFormat="false" ht="12.75" hidden="false" customHeight="false" outlineLevel="0" collapsed="false">
      <c r="A576" s="1" t="s">
        <v>3429</v>
      </c>
      <c r="B576" s="1" t="s">
        <v>2993</v>
      </c>
    </row>
    <row r="577" customFormat="false" ht="12.75" hidden="false" customHeight="false" outlineLevel="0" collapsed="false">
      <c r="A577" s="1" t="s">
        <v>3430</v>
      </c>
      <c r="B577" s="1" t="s">
        <v>3001</v>
      </c>
    </row>
    <row r="578" customFormat="false" ht="12.75" hidden="false" customHeight="false" outlineLevel="0" collapsed="false">
      <c r="A578" s="1" t="s">
        <v>3431</v>
      </c>
    </row>
    <row r="579" customFormat="false" ht="12.75" hidden="false" customHeight="false" outlineLevel="0" collapsed="false">
      <c r="A579" s="1" t="s">
        <v>3432</v>
      </c>
    </row>
    <row r="580" customFormat="false" ht="12.75" hidden="false" customHeight="false" outlineLevel="0" collapsed="false">
      <c r="A580" s="1" t="s">
        <v>3433</v>
      </c>
      <c r="B580" s="1" t="s">
        <v>3237</v>
      </c>
    </row>
    <row r="581" customFormat="false" ht="12.75" hidden="false" customHeight="false" outlineLevel="0" collapsed="false">
      <c r="A581" s="1" t="s">
        <v>3434</v>
      </c>
      <c r="B581" s="1" t="s">
        <v>2939</v>
      </c>
    </row>
    <row r="582" customFormat="false" ht="12.75" hidden="false" customHeight="false" outlineLevel="0" collapsed="false">
      <c r="A582" s="1" t="s">
        <v>3434</v>
      </c>
      <c r="B582" s="1" t="s">
        <v>2984</v>
      </c>
    </row>
    <row r="583" customFormat="false" ht="12.75" hidden="false" customHeight="false" outlineLevel="0" collapsed="false">
      <c r="A583" s="1" t="s">
        <v>3434</v>
      </c>
      <c r="B583" s="1" t="s">
        <v>2992</v>
      </c>
      <c r="D583" s="37" t="n">
        <v>19945</v>
      </c>
    </row>
    <row r="584" customFormat="false" ht="12.75" hidden="false" customHeight="false" outlineLevel="0" collapsed="false">
      <c r="A584" s="1" t="s">
        <v>3435</v>
      </c>
      <c r="B584" s="1" t="s">
        <v>2986</v>
      </c>
      <c r="D584" s="37" t="n">
        <v>19945</v>
      </c>
      <c r="J584" s="1" t="s">
        <v>2987</v>
      </c>
    </row>
    <row r="585" customFormat="false" ht="12.75" hidden="false" customHeight="false" outlineLevel="0" collapsed="false">
      <c r="A585" s="1" t="s">
        <v>3435</v>
      </c>
      <c r="B585" s="1" t="s">
        <v>2988</v>
      </c>
      <c r="J585" s="1" t="s">
        <v>2987</v>
      </c>
    </row>
    <row r="586" customFormat="false" ht="12.75" hidden="false" customHeight="false" outlineLevel="0" collapsed="false">
      <c r="A586" s="1" t="s">
        <v>3436</v>
      </c>
      <c r="B586" s="1" t="s">
        <v>3033</v>
      </c>
      <c r="G586" s="1" t="s">
        <v>3034</v>
      </c>
    </row>
    <row r="587" customFormat="false" ht="12.75" hidden="false" customHeight="false" outlineLevel="0" collapsed="false">
      <c r="A587" s="1" t="s">
        <v>3437</v>
      </c>
      <c r="B587" s="1" t="s">
        <v>3033</v>
      </c>
      <c r="G587" s="1" t="s">
        <v>3034</v>
      </c>
    </row>
    <row r="588" customFormat="false" ht="12.75" hidden="false" customHeight="false" outlineLevel="0" collapsed="false">
      <c r="A588" s="1" t="s">
        <v>3438</v>
      </c>
      <c r="B588" s="1" t="s">
        <v>3439</v>
      </c>
      <c r="D588" s="37" t="n">
        <v>19945</v>
      </c>
      <c r="J588" s="1" t="s">
        <v>2987</v>
      </c>
    </row>
    <row r="589" customFormat="false" ht="12.75" hidden="false" customHeight="false" outlineLevel="0" collapsed="false">
      <c r="A589" s="1" t="s">
        <v>3440</v>
      </c>
      <c r="B589" s="1" t="s">
        <v>3439</v>
      </c>
      <c r="D589" s="37" t="n">
        <v>19945</v>
      </c>
      <c r="J589" s="1" t="s">
        <v>2987</v>
      </c>
    </row>
    <row r="590" customFormat="false" ht="12.75" hidden="false" customHeight="false" outlineLevel="0" collapsed="false">
      <c r="A590" s="1" t="s">
        <v>3440</v>
      </c>
      <c r="B590" s="1" t="s">
        <v>2986</v>
      </c>
      <c r="D590" s="37" t="n">
        <v>19945</v>
      </c>
      <c r="E590" s="37" t="n">
        <v>30841</v>
      </c>
      <c r="J590" s="1" t="s">
        <v>2987</v>
      </c>
    </row>
    <row r="591" customFormat="false" ht="12.75" hidden="false" customHeight="false" outlineLevel="0" collapsed="false">
      <c r="A591" s="1" t="s">
        <v>3441</v>
      </c>
      <c r="B591" s="1" t="s">
        <v>3211</v>
      </c>
      <c r="J591" s="1" t="s">
        <v>2987</v>
      </c>
    </row>
    <row r="592" customFormat="false" ht="12.75" hidden="false" customHeight="false" outlineLevel="0" collapsed="false">
      <c r="A592" s="1" t="s">
        <v>3442</v>
      </c>
      <c r="B592" s="1" t="s">
        <v>2976</v>
      </c>
      <c r="D592" s="37" t="n">
        <v>19945</v>
      </c>
    </row>
    <row r="593" customFormat="false" ht="12.75" hidden="false" customHeight="false" outlineLevel="0" collapsed="false">
      <c r="A593" s="1" t="s">
        <v>3443</v>
      </c>
      <c r="B593" s="1" t="s">
        <v>2976</v>
      </c>
      <c r="D593" s="37" t="n">
        <v>19945</v>
      </c>
    </row>
    <row r="594" customFormat="false" ht="12.75" hidden="false" customHeight="false" outlineLevel="0" collapsed="false">
      <c r="A594" s="1" t="s">
        <v>3444</v>
      </c>
      <c r="B594" s="1" t="s">
        <v>2984</v>
      </c>
      <c r="D594" s="37" t="n">
        <v>19945</v>
      </c>
    </row>
    <row r="595" customFormat="false" ht="12.75" hidden="false" customHeight="false" outlineLevel="0" collapsed="false">
      <c r="A595" s="1" t="s">
        <v>3445</v>
      </c>
      <c r="B595" s="1" t="s">
        <v>2984</v>
      </c>
      <c r="D595" s="37" t="n">
        <v>19945</v>
      </c>
    </row>
    <row r="596" customFormat="false" ht="12.75" hidden="false" customHeight="false" outlineLevel="0" collapsed="false">
      <c r="A596" s="1" t="s">
        <v>3446</v>
      </c>
      <c r="B596" s="1" t="s">
        <v>2939</v>
      </c>
      <c r="D596" s="37" t="n">
        <v>19945</v>
      </c>
    </row>
    <row r="597" customFormat="false" ht="12.75" hidden="false" customHeight="false" outlineLevel="0" collapsed="false">
      <c r="A597" s="1" t="s">
        <v>3446</v>
      </c>
      <c r="B597" s="1" t="s">
        <v>2992</v>
      </c>
      <c r="D597" s="37" t="n">
        <v>19945</v>
      </c>
    </row>
    <row r="598" customFormat="false" ht="12.75" hidden="false" customHeight="false" outlineLevel="0" collapsed="false">
      <c r="A598" s="1" t="s">
        <v>3447</v>
      </c>
      <c r="B598" s="1" t="s">
        <v>2939</v>
      </c>
      <c r="D598" s="37" t="n">
        <v>19945</v>
      </c>
    </row>
    <row r="599" customFormat="false" ht="12.75" hidden="false" customHeight="false" outlineLevel="0" collapsed="false">
      <c r="A599" s="1" t="s">
        <v>3447</v>
      </c>
      <c r="B599" s="1" t="s">
        <v>2992</v>
      </c>
      <c r="D599" s="37" t="n">
        <v>19945</v>
      </c>
    </row>
    <row r="600" customFormat="false" ht="12.75" hidden="false" customHeight="false" outlineLevel="0" collapsed="false">
      <c r="A600" s="1" t="s">
        <v>3448</v>
      </c>
      <c r="B600" s="1" t="s">
        <v>2939</v>
      </c>
      <c r="D600" s="37" t="n">
        <v>19945</v>
      </c>
    </row>
    <row r="601" customFormat="false" ht="12.75" hidden="false" customHeight="false" outlineLevel="0" collapsed="false">
      <c r="A601" s="1" t="s">
        <v>3448</v>
      </c>
      <c r="B601" s="1" t="s">
        <v>2992</v>
      </c>
      <c r="D601" s="37" t="n">
        <v>19945</v>
      </c>
    </row>
    <row r="602" customFormat="false" ht="12.75" hidden="false" customHeight="false" outlineLevel="0" collapsed="false">
      <c r="A602" s="1" t="s">
        <v>3449</v>
      </c>
      <c r="B602" s="1" t="s">
        <v>3003</v>
      </c>
    </row>
    <row r="603" customFormat="false" ht="12.75" hidden="false" customHeight="false" outlineLevel="0" collapsed="false">
      <c r="A603" s="1" t="s">
        <v>3449</v>
      </c>
      <c r="B603" s="1" t="s">
        <v>3001</v>
      </c>
    </row>
    <row r="604" customFormat="false" ht="12.75" hidden="false" customHeight="false" outlineLevel="0" collapsed="false">
      <c r="A604" s="1" t="s">
        <v>3450</v>
      </c>
      <c r="B604" s="1" t="s">
        <v>3003</v>
      </c>
    </row>
    <row r="605" customFormat="false" ht="12.75" hidden="false" customHeight="false" outlineLevel="0" collapsed="false">
      <c r="A605" s="1" t="s">
        <v>3451</v>
      </c>
      <c r="B605" s="1" t="s">
        <v>3003</v>
      </c>
    </row>
    <row r="606" customFormat="false" ht="12.75" hidden="false" customHeight="false" outlineLevel="0" collapsed="false">
      <c r="A606" s="1" t="s">
        <v>3452</v>
      </c>
      <c r="B606" s="1" t="s">
        <v>3091</v>
      </c>
    </row>
    <row r="607" customFormat="false" ht="12.75" hidden="false" customHeight="false" outlineLevel="0" collapsed="false">
      <c r="A607" s="1" t="s">
        <v>3452</v>
      </c>
      <c r="B607" s="1" t="s">
        <v>3101</v>
      </c>
    </row>
    <row r="608" customFormat="false" ht="12.75" hidden="false" customHeight="false" outlineLevel="0" collapsed="false">
      <c r="A608" s="1" t="s">
        <v>3452</v>
      </c>
      <c r="B608" s="37" t="s">
        <v>3090</v>
      </c>
    </row>
    <row r="609" customFormat="false" ht="12.75" hidden="false" customHeight="false" outlineLevel="0" collapsed="false">
      <c r="A609" s="1" t="s">
        <v>3452</v>
      </c>
      <c r="B609" s="1" t="s">
        <v>3091</v>
      </c>
    </row>
    <row r="610" customFormat="false" ht="12.75" hidden="false" customHeight="false" outlineLevel="0" collapsed="false">
      <c r="A610" s="1" t="s">
        <v>3452</v>
      </c>
      <c r="B610" s="1" t="s">
        <v>3102</v>
      </c>
    </row>
    <row r="611" customFormat="false" ht="12.75" hidden="false" customHeight="false" outlineLevel="0" collapsed="false">
      <c r="A611" s="1" t="s">
        <v>3453</v>
      </c>
      <c r="B611" s="1" t="s">
        <v>3088</v>
      </c>
    </row>
    <row r="612" customFormat="false" ht="12.75" hidden="false" customHeight="false" outlineLevel="0" collapsed="false">
      <c r="A612" s="1" t="s">
        <v>3454</v>
      </c>
      <c r="B612" s="1" t="s">
        <v>3237</v>
      </c>
    </row>
    <row r="613" customFormat="false" ht="12.75" hidden="false" customHeight="false" outlineLevel="0" collapsed="false">
      <c r="A613" s="1" t="s">
        <v>3455</v>
      </c>
      <c r="B613" s="1" t="s">
        <v>3033</v>
      </c>
      <c r="G613" s="1" t="s">
        <v>3034</v>
      </c>
    </row>
    <row r="614" customFormat="false" ht="12.75" hidden="false" customHeight="false" outlineLevel="0" collapsed="false">
      <c r="A614" s="1" t="s">
        <v>3456</v>
      </c>
      <c r="B614" s="1" t="s">
        <v>2993</v>
      </c>
    </row>
    <row r="615" customFormat="false" ht="12.75" hidden="false" customHeight="false" outlineLevel="0" collapsed="false">
      <c r="A615" s="1" t="s">
        <v>3457</v>
      </c>
      <c r="B615" s="1" t="s">
        <v>3003</v>
      </c>
    </row>
    <row r="616" customFormat="false" ht="12.75" hidden="false" customHeight="false" outlineLevel="0" collapsed="false">
      <c r="A616" s="1" t="s">
        <v>3457</v>
      </c>
      <c r="B616" s="1" t="s">
        <v>3001</v>
      </c>
    </row>
    <row r="617" customFormat="false" ht="12.75" hidden="false" customHeight="false" outlineLevel="0" collapsed="false">
      <c r="A617" s="1" t="s">
        <v>3458</v>
      </c>
      <c r="B617" s="1" t="s">
        <v>3003</v>
      </c>
    </row>
    <row r="618" customFormat="false" ht="12.75" hidden="false" customHeight="false" outlineLevel="0" collapsed="false">
      <c r="A618" s="1" t="s">
        <v>3458</v>
      </c>
      <c r="B618" s="1" t="s">
        <v>3001</v>
      </c>
    </row>
    <row r="619" customFormat="false" ht="12.75" hidden="false" customHeight="false" outlineLevel="0" collapsed="false">
      <c r="A619" s="1" t="s">
        <v>1665</v>
      </c>
      <c r="B619" s="1" t="s">
        <v>3459</v>
      </c>
    </row>
    <row r="620" customFormat="false" ht="12.75" hidden="false" customHeight="false" outlineLevel="0" collapsed="false">
      <c r="A620" s="1" t="s">
        <v>3460</v>
      </c>
      <c r="B620" s="1" t="s">
        <v>3001</v>
      </c>
    </row>
    <row r="621" customFormat="false" ht="12.75" hidden="false" customHeight="false" outlineLevel="0" collapsed="false">
      <c r="A621" s="1" t="s">
        <v>3461</v>
      </c>
      <c r="B621" s="1" t="s">
        <v>3003</v>
      </c>
    </row>
    <row r="622" customFormat="false" ht="12.75" hidden="false" customHeight="false" outlineLevel="0" collapsed="false">
      <c r="A622" s="1" t="s">
        <v>3462</v>
      </c>
      <c r="B622" s="37" t="s">
        <v>3090</v>
      </c>
    </row>
    <row r="623" customFormat="false" ht="12.75" hidden="false" customHeight="false" outlineLevel="0" collapsed="false">
      <c r="A623" s="1" t="s">
        <v>3462</v>
      </c>
      <c r="B623" s="1" t="s">
        <v>3091</v>
      </c>
    </row>
    <row r="624" customFormat="false" ht="12.75" hidden="false" customHeight="false" outlineLevel="0" collapsed="false">
      <c r="A624" s="1" t="s">
        <v>3462</v>
      </c>
      <c r="B624" s="1" t="s">
        <v>3102</v>
      </c>
    </row>
    <row r="625" customFormat="false" ht="12.75" hidden="false" customHeight="false" outlineLevel="0" collapsed="false">
      <c r="A625" s="1" t="s">
        <v>3463</v>
      </c>
      <c r="B625" s="37" t="s">
        <v>3090</v>
      </c>
    </row>
    <row r="626" customFormat="false" ht="12.75" hidden="false" customHeight="false" outlineLevel="0" collapsed="false">
      <c r="A626" s="1" t="s">
        <v>3463</v>
      </c>
      <c r="B626" s="1" t="s">
        <v>3091</v>
      </c>
    </row>
    <row r="627" customFormat="false" ht="12.75" hidden="false" customHeight="false" outlineLevel="0" collapsed="false">
      <c r="A627" s="1" t="s">
        <v>3463</v>
      </c>
      <c r="B627" s="1" t="s">
        <v>3102</v>
      </c>
    </row>
    <row r="628" customFormat="false" ht="12.75" hidden="false" customHeight="false" outlineLevel="0" collapsed="false">
      <c r="A628" s="1" t="s">
        <v>3464</v>
      </c>
      <c r="B628" s="1" t="s">
        <v>3003</v>
      </c>
    </row>
    <row r="629" customFormat="false" ht="12.75" hidden="false" customHeight="false" outlineLevel="0" collapsed="false">
      <c r="A629" s="1" t="s">
        <v>3465</v>
      </c>
      <c r="B629" s="1" t="s">
        <v>3269</v>
      </c>
    </row>
    <row r="630" customFormat="false" ht="12.75" hidden="false" customHeight="false" outlineLevel="0" collapsed="false">
      <c r="A630" s="1" t="s">
        <v>3466</v>
      </c>
      <c r="B630" s="1" t="s">
        <v>3275</v>
      </c>
    </row>
    <row r="631" customFormat="false" ht="12.75" hidden="false" customHeight="false" outlineLevel="0" collapsed="false">
      <c r="A631" s="1" t="s">
        <v>3467</v>
      </c>
      <c r="B631" s="37" t="s">
        <v>3090</v>
      </c>
    </row>
    <row r="632" customFormat="false" ht="12.75" hidden="false" customHeight="false" outlineLevel="0" collapsed="false">
      <c r="A632" s="1" t="s">
        <v>3468</v>
      </c>
      <c r="B632" s="1" t="s">
        <v>2984</v>
      </c>
      <c r="D632" s="37" t="n">
        <v>19945</v>
      </c>
    </row>
    <row r="633" customFormat="false" ht="12.75" hidden="false" customHeight="false" outlineLevel="0" collapsed="false">
      <c r="A633" s="1" t="s">
        <v>3469</v>
      </c>
      <c r="B633" s="1" t="s">
        <v>3269</v>
      </c>
    </row>
    <row r="634" customFormat="false" ht="12.75" hidden="false" customHeight="false" outlineLevel="0" collapsed="false">
      <c r="A634" s="1" t="s">
        <v>3470</v>
      </c>
    </row>
    <row r="635" customFormat="false" ht="12.75" hidden="false" customHeight="false" outlineLevel="0" collapsed="false">
      <c r="A635" s="1" t="s">
        <v>3471</v>
      </c>
      <c r="B635" s="1" t="s">
        <v>3091</v>
      </c>
    </row>
    <row r="636" customFormat="false" ht="12.75" hidden="false" customHeight="false" outlineLevel="0" collapsed="false">
      <c r="A636" s="1" t="s">
        <v>3472</v>
      </c>
    </row>
    <row r="637" customFormat="false" ht="12.75" hidden="false" customHeight="false" outlineLevel="0" collapsed="false">
      <c r="A637" s="1" t="s">
        <v>3473</v>
      </c>
    </row>
    <row r="638" customFormat="false" ht="12.75" hidden="false" customHeight="false" outlineLevel="0" collapsed="false">
      <c r="A638" s="1" t="s">
        <v>3474</v>
      </c>
    </row>
    <row r="639" customFormat="false" ht="12.75" hidden="false" customHeight="false" outlineLevel="0" collapsed="false">
      <c r="A639" s="1" t="s">
        <v>3475</v>
      </c>
    </row>
    <row r="640" customFormat="false" ht="12.75" hidden="false" customHeight="false" outlineLevel="0" collapsed="false">
      <c r="A640" s="1" t="s">
        <v>3476</v>
      </c>
      <c r="B640" s="1" t="s">
        <v>3101</v>
      </c>
    </row>
    <row r="641" customFormat="false" ht="12.75" hidden="false" customHeight="false" outlineLevel="0" collapsed="false">
      <c r="A641" s="1" t="s">
        <v>3476</v>
      </c>
      <c r="B641" s="37" t="s">
        <v>3090</v>
      </c>
    </row>
    <row r="642" customFormat="false" ht="12.75" hidden="false" customHeight="false" outlineLevel="0" collapsed="false">
      <c r="A642" s="1" t="s">
        <v>3476</v>
      </c>
      <c r="B642" s="1" t="s">
        <v>3091</v>
      </c>
    </row>
    <row r="643" customFormat="false" ht="12.75" hidden="false" customHeight="false" outlineLevel="0" collapsed="false">
      <c r="A643" s="1" t="s">
        <v>3476</v>
      </c>
      <c r="B643" s="1" t="s">
        <v>3102</v>
      </c>
    </row>
    <row r="644" customFormat="false" ht="12.75" hidden="false" customHeight="false" outlineLevel="0" collapsed="false">
      <c r="A644" s="1" t="s">
        <v>3477</v>
      </c>
      <c r="B644" s="1" t="s">
        <v>3088</v>
      </c>
    </row>
    <row r="645" customFormat="false" ht="12.75" hidden="false" customHeight="false" outlineLevel="0" collapsed="false">
      <c r="A645" s="1" t="s">
        <v>3478</v>
      </c>
    </row>
    <row r="646" customFormat="false" ht="12.75" hidden="false" customHeight="false" outlineLevel="0" collapsed="false">
      <c r="A646" s="1" t="s">
        <v>3479</v>
      </c>
      <c r="B646" s="1" t="s">
        <v>3480</v>
      </c>
    </row>
    <row r="647" customFormat="false" ht="12.75" hidden="false" customHeight="false" outlineLevel="0" collapsed="false">
      <c r="A647" s="1" t="s">
        <v>3479</v>
      </c>
      <c r="B647" s="1" t="s">
        <v>3096</v>
      </c>
    </row>
    <row r="648" customFormat="false" ht="12.75" hidden="false" customHeight="false" outlineLevel="0" collapsed="false">
      <c r="A648" s="1" t="s">
        <v>3481</v>
      </c>
      <c r="B648" s="1" t="s">
        <v>3095</v>
      </c>
    </row>
    <row r="649" customFormat="false" ht="12.75" hidden="false" customHeight="false" outlineLevel="0" collapsed="false">
      <c r="A649" s="1" t="s">
        <v>3481</v>
      </c>
      <c r="B649" s="1" t="s">
        <v>3096</v>
      </c>
    </row>
    <row r="650" customFormat="false" ht="12.75" hidden="false" customHeight="false" outlineLevel="0" collapsed="false">
      <c r="A650" s="1" t="s">
        <v>3482</v>
      </c>
      <c r="B650" s="1" t="s">
        <v>3088</v>
      </c>
    </row>
    <row r="651" customFormat="false" ht="12.75" hidden="false" customHeight="false" outlineLevel="0" collapsed="false">
      <c r="A651" s="1" t="s">
        <v>3483</v>
      </c>
      <c r="B651" s="1" t="s">
        <v>3088</v>
      </c>
    </row>
    <row r="652" customFormat="false" ht="12.75" hidden="false" customHeight="false" outlineLevel="0" collapsed="false">
      <c r="A652" s="1" t="s">
        <v>3484</v>
      </c>
      <c r="B652" s="1" t="s">
        <v>3101</v>
      </c>
    </row>
    <row r="653" customFormat="false" ht="12.75" hidden="false" customHeight="false" outlineLevel="0" collapsed="false">
      <c r="A653" s="1" t="s">
        <v>3484</v>
      </c>
      <c r="B653" s="37" t="s">
        <v>3090</v>
      </c>
    </row>
    <row r="654" customFormat="false" ht="12.75" hidden="false" customHeight="false" outlineLevel="0" collapsed="false">
      <c r="A654" s="1" t="s">
        <v>3484</v>
      </c>
      <c r="B654" s="1" t="s">
        <v>3091</v>
      </c>
    </row>
    <row r="655" customFormat="false" ht="12.75" hidden="false" customHeight="false" outlineLevel="0" collapsed="false">
      <c r="A655" s="1" t="s">
        <v>3484</v>
      </c>
      <c r="B655" s="1" t="s">
        <v>3102</v>
      </c>
    </row>
    <row r="656" customFormat="false" ht="12.75" hidden="false" customHeight="false" outlineLevel="0" collapsed="false">
      <c r="A656" s="1" t="s">
        <v>3485</v>
      </c>
      <c r="B656" s="1" t="s">
        <v>3101</v>
      </c>
    </row>
    <row r="657" customFormat="false" ht="12.75" hidden="false" customHeight="false" outlineLevel="0" collapsed="false">
      <c r="A657" s="1" t="s">
        <v>3485</v>
      </c>
      <c r="B657" s="37" t="s">
        <v>3090</v>
      </c>
    </row>
    <row r="658" customFormat="false" ht="12.75" hidden="false" customHeight="false" outlineLevel="0" collapsed="false">
      <c r="A658" s="1" t="s">
        <v>3485</v>
      </c>
      <c r="B658" s="1" t="s">
        <v>3091</v>
      </c>
    </row>
    <row r="659" customFormat="false" ht="12.75" hidden="false" customHeight="false" outlineLevel="0" collapsed="false">
      <c r="A659" s="1" t="s">
        <v>3485</v>
      </c>
      <c r="B659" s="1" t="s">
        <v>3102</v>
      </c>
    </row>
    <row r="660" customFormat="false" ht="12.75" hidden="false" customHeight="false" outlineLevel="0" collapsed="false">
      <c r="A660" s="1" t="s">
        <v>3486</v>
      </c>
      <c r="B660" s="1" t="s">
        <v>3088</v>
      </c>
    </row>
    <row r="661" customFormat="false" ht="12.75" hidden="false" customHeight="false" outlineLevel="0" collapsed="false">
      <c r="A661" s="1" t="s">
        <v>3487</v>
      </c>
      <c r="B661" s="1" t="s">
        <v>3101</v>
      </c>
    </row>
    <row r="662" customFormat="false" ht="12.75" hidden="false" customHeight="false" outlineLevel="0" collapsed="false">
      <c r="A662" s="1" t="s">
        <v>3487</v>
      </c>
      <c r="B662" s="37" t="s">
        <v>3090</v>
      </c>
    </row>
    <row r="663" customFormat="false" ht="12.75" hidden="false" customHeight="false" outlineLevel="0" collapsed="false">
      <c r="A663" s="1" t="s">
        <v>3487</v>
      </c>
      <c r="B663" s="1" t="s">
        <v>3091</v>
      </c>
    </row>
    <row r="664" customFormat="false" ht="12.75" hidden="false" customHeight="false" outlineLevel="0" collapsed="false">
      <c r="A664" s="1" t="s">
        <v>3487</v>
      </c>
      <c r="B664" s="1" t="s">
        <v>3102</v>
      </c>
    </row>
    <row r="665" customFormat="false" ht="12.75" hidden="false" customHeight="false" outlineLevel="0" collapsed="false">
      <c r="A665" s="1" t="s">
        <v>3488</v>
      </c>
      <c r="B665" s="1" t="s">
        <v>3052</v>
      </c>
      <c r="E665" s="1" t="s">
        <v>2970</v>
      </c>
    </row>
    <row r="666" customFormat="false" ht="12.75" hidden="false" customHeight="false" outlineLevel="0" collapsed="false">
      <c r="A666" s="1" t="s">
        <v>3488</v>
      </c>
      <c r="B666" s="1" t="s">
        <v>3489</v>
      </c>
      <c r="E666" s="1" t="s">
        <v>2970</v>
      </c>
    </row>
    <row r="667" customFormat="false" ht="12.75" hidden="false" customHeight="false" outlineLevel="0" collapsed="false">
      <c r="A667" s="1" t="s">
        <v>3490</v>
      </c>
      <c r="B667" s="1" t="s">
        <v>3052</v>
      </c>
      <c r="E667" s="1" t="s">
        <v>2970</v>
      </c>
    </row>
    <row r="668" customFormat="false" ht="12.75" hidden="false" customHeight="false" outlineLevel="0" collapsed="false">
      <c r="A668" s="1" t="s">
        <v>3490</v>
      </c>
      <c r="B668" s="1" t="s">
        <v>3489</v>
      </c>
      <c r="E668" s="1" t="s">
        <v>2970</v>
      </c>
    </row>
    <row r="669" customFormat="false" ht="12.75" hidden="false" customHeight="false" outlineLevel="0" collapsed="false">
      <c r="A669" s="1" t="s">
        <v>3491</v>
      </c>
      <c r="B669" s="1" t="s">
        <v>3052</v>
      </c>
      <c r="E669" s="1" t="s">
        <v>2970</v>
      </c>
    </row>
    <row r="670" customFormat="false" ht="12.75" hidden="false" customHeight="false" outlineLevel="0" collapsed="false">
      <c r="A670" s="1" t="s">
        <v>3491</v>
      </c>
      <c r="B670" s="1" t="s">
        <v>3489</v>
      </c>
      <c r="D670" s="37" t="n">
        <v>19945</v>
      </c>
      <c r="E670" s="1" t="s">
        <v>2970</v>
      </c>
    </row>
    <row r="671" customFormat="false" ht="12.75" hidden="false" customHeight="false" outlineLevel="0" collapsed="false">
      <c r="A671" s="1" t="s">
        <v>3492</v>
      </c>
      <c r="B671" s="1" t="s">
        <v>3052</v>
      </c>
      <c r="E671" s="1" t="s">
        <v>2970</v>
      </c>
    </row>
    <row r="672" customFormat="false" ht="12.75" hidden="false" customHeight="false" outlineLevel="0" collapsed="false">
      <c r="A672" s="1" t="s">
        <v>3492</v>
      </c>
      <c r="B672" s="1" t="s">
        <v>3489</v>
      </c>
      <c r="D672" s="37" t="n">
        <v>19945</v>
      </c>
      <c r="E672" s="1" t="s">
        <v>2970</v>
      </c>
    </row>
    <row r="673" customFormat="false" ht="12.75" hidden="false" customHeight="false" outlineLevel="0" collapsed="false">
      <c r="A673" s="1" t="s">
        <v>3493</v>
      </c>
      <c r="B673" s="1" t="s">
        <v>3052</v>
      </c>
      <c r="E673" s="1" t="s">
        <v>2970</v>
      </c>
    </row>
    <row r="674" customFormat="false" ht="12.75" hidden="false" customHeight="false" outlineLevel="0" collapsed="false">
      <c r="A674" s="1" t="s">
        <v>3493</v>
      </c>
      <c r="B674" s="1" t="s">
        <v>3489</v>
      </c>
      <c r="D674" s="37" t="n">
        <v>19945</v>
      </c>
      <c r="E674" s="1" t="s">
        <v>2970</v>
      </c>
    </row>
    <row r="675" customFormat="false" ht="12.75" hidden="false" customHeight="false" outlineLevel="0" collapsed="false">
      <c r="A675" s="1" t="s">
        <v>3494</v>
      </c>
      <c r="B675" s="1" t="s">
        <v>3091</v>
      </c>
    </row>
    <row r="676" customFormat="false" ht="12.75" hidden="false" customHeight="false" outlineLevel="0" collapsed="false">
      <c r="A676" s="1" t="s">
        <v>3495</v>
      </c>
      <c r="B676" s="1" t="s">
        <v>2976</v>
      </c>
      <c r="D676" s="37" t="n">
        <v>19945</v>
      </c>
    </row>
    <row r="677" customFormat="false" ht="12.75" hidden="false" customHeight="false" outlineLevel="0" collapsed="false">
      <c r="A677" s="1" t="s">
        <v>3496</v>
      </c>
      <c r="B677" s="1" t="s">
        <v>2976</v>
      </c>
      <c r="D677" s="37" t="n">
        <v>19945</v>
      </c>
    </row>
    <row r="678" customFormat="false" ht="12.75" hidden="false" customHeight="false" outlineLevel="0" collapsed="false">
      <c r="A678" s="1" t="s">
        <v>3497</v>
      </c>
      <c r="B678" s="1" t="s">
        <v>2993</v>
      </c>
    </row>
    <row r="679" customFormat="false" ht="12.75" hidden="false" customHeight="false" outlineLevel="0" collapsed="false">
      <c r="A679" s="1" t="s">
        <v>3498</v>
      </c>
      <c r="B679" s="1" t="s">
        <v>3017</v>
      </c>
    </row>
    <row r="680" customFormat="false" ht="12.75" hidden="false" customHeight="false" outlineLevel="0" collapsed="false">
      <c r="A680" s="1" t="s">
        <v>3499</v>
      </c>
      <c r="B680" s="1" t="s">
        <v>3033</v>
      </c>
      <c r="G680" s="1" t="s">
        <v>3034</v>
      </c>
    </row>
    <row r="681" customFormat="false" ht="12.75" hidden="false" customHeight="false" outlineLevel="0" collapsed="false">
      <c r="A681" s="1" t="s">
        <v>3500</v>
      </c>
      <c r="B681" s="1" t="s">
        <v>3269</v>
      </c>
    </row>
    <row r="682" customFormat="false" ht="12.75" hidden="false" customHeight="false" outlineLevel="0" collapsed="false">
      <c r="A682" s="1" t="s">
        <v>3500</v>
      </c>
      <c r="B682" s="1" t="s">
        <v>3275</v>
      </c>
    </row>
    <row r="683" customFormat="false" ht="12.75" hidden="false" customHeight="false" outlineLevel="0" collapsed="false">
      <c r="A683" s="1" t="s">
        <v>3501</v>
      </c>
    </row>
    <row r="684" customFormat="false" ht="12.75" hidden="false" customHeight="false" outlineLevel="0" collapsed="false">
      <c r="A684" s="1" t="s">
        <v>3502</v>
      </c>
      <c r="B684" s="1" t="s">
        <v>2984</v>
      </c>
    </row>
    <row r="685" customFormat="false" ht="12.75" hidden="false" customHeight="false" outlineLevel="0" collapsed="false">
      <c r="A685" s="1" t="s">
        <v>3503</v>
      </c>
    </row>
    <row r="686" customFormat="false" ht="12.75" hidden="false" customHeight="false" outlineLevel="0" collapsed="false">
      <c r="A686" s="1" t="s">
        <v>3504</v>
      </c>
      <c r="B686" s="1" t="s">
        <v>3065</v>
      </c>
    </row>
    <row r="687" customFormat="false" ht="12.75" hidden="false" customHeight="false" outlineLevel="0" collapsed="false">
      <c r="A687" s="1" t="s">
        <v>3505</v>
      </c>
      <c r="B687" s="1" t="s">
        <v>2986</v>
      </c>
      <c r="D687" s="37" t="n">
        <v>19945</v>
      </c>
      <c r="J687" s="1" t="s">
        <v>2987</v>
      </c>
    </row>
    <row r="688" customFormat="false" ht="12.75" hidden="false" customHeight="false" outlineLevel="0" collapsed="false">
      <c r="A688" s="1" t="s">
        <v>3505</v>
      </c>
      <c r="B688" s="1" t="s">
        <v>2988</v>
      </c>
      <c r="J688" s="1" t="s">
        <v>2987</v>
      </c>
    </row>
    <row r="689" customFormat="false" ht="12.75" hidden="false" customHeight="false" outlineLevel="0" collapsed="false">
      <c r="A689" s="1" t="s">
        <v>3506</v>
      </c>
      <c r="B689" s="1" t="s">
        <v>2988</v>
      </c>
      <c r="J689" s="1" t="s">
        <v>2987</v>
      </c>
    </row>
    <row r="690" customFormat="false" ht="12.75" hidden="false" customHeight="false" outlineLevel="0" collapsed="false">
      <c r="A690" s="1" t="s">
        <v>3507</v>
      </c>
      <c r="B690" s="1" t="s">
        <v>2988</v>
      </c>
      <c r="J690" s="1" t="s">
        <v>2987</v>
      </c>
    </row>
    <row r="691" customFormat="false" ht="12.75" hidden="false" customHeight="false" outlineLevel="0" collapsed="false">
      <c r="A691" s="1" t="s">
        <v>3508</v>
      </c>
      <c r="B691" s="1" t="s">
        <v>3509</v>
      </c>
      <c r="D691" s="37" t="n">
        <v>19945</v>
      </c>
    </row>
    <row r="692" customFormat="false" ht="12.75" hidden="false" customHeight="false" outlineLevel="0" collapsed="false">
      <c r="A692" s="1" t="s">
        <v>3508</v>
      </c>
      <c r="B692" s="1" t="s">
        <v>2988</v>
      </c>
      <c r="J692" s="1" t="s">
        <v>2987</v>
      </c>
    </row>
    <row r="693" customFormat="false" ht="12.75" hidden="false" customHeight="false" outlineLevel="0" collapsed="false">
      <c r="A693" s="1" t="s">
        <v>3510</v>
      </c>
      <c r="B693" s="1" t="s">
        <v>3108</v>
      </c>
      <c r="D693" s="37" t="n">
        <v>19945</v>
      </c>
    </row>
    <row r="694" customFormat="false" ht="12.75" hidden="false" customHeight="false" outlineLevel="0" collapsed="false">
      <c r="A694" s="1" t="s">
        <v>3511</v>
      </c>
      <c r="B694" s="1" t="s">
        <v>3108</v>
      </c>
      <c r="D694" s="37" t="n">
        <v>19945</v>
      </c>
    </row>
    <row r="695" customFormat="false" ht="12.75" hidden="false" customHeight="false" outlineLevel="0" collapsed="false">
      <c r="A695" s="1" t="s">
        <v>3512</v>
      </c>
      <c r="B695" s="1" t="s">
        <v>3108</v>
      </c>
      <c r="D695" s="37" t="n">
        <v>19945</v>
      </c>
    </row>
    <row r="696" customFormat="false" ht="12.75" hidden="false" customHeight="false" outlineLevel="0" collapsed="false">
      <c r="A696" s="1" t="s">
        <v>3513</v>
      </c>
      <c r="B696" s="1" t="s">
        <v>3509</v>
      </c>
      <c r="D696" s="37" t="n">
        <v>19945</v>
      </c>
    </row>
    <row r="697" customFormat="false" ht="12.75" hidden="false" customHeight="false" outlineLevel="0" collapsed="false">
      <c r="A697" s="1" t="s">
        <v>3513</v>
      </c>
      <c r="B697" s="1" t="s">
        <v>2988</v>
      </c>
      <c r="J697" s="1" t="s">
        <v>2987</v>
      </c>
    </row>
    <row r="698" customFormat="false" ht="12.75" hidden="false" customHeight="false" outlineLevel="0" collapsed="false">
      <c r="A698" s="1" t="s">
        <v>3514</v>
      </c>
      <c r="B698" s="1" t="s">
        <v>3211</v>
      </c>
      <c r="J698" s="1" t="s">
        <v>2987</v>
      </c>
    </row>
    <row r="699" customFormat="false" ht="12.75" hidden="false" customHeight="false" outlineLevel="0" collapsed="false">
      <c r="A699" s="1" t="s">
        <v>3514</v>
      </c>
      <c r="B699" s="1" t="s">
        <v>3042</v>
      </c>
      <c r="J699" s="1" t="s">
        <v>2987</v>
      </c>
    </row>
    <row r="700" customFormat="false" ht="12.75" hidden="false" customHeight="false" outlineLevel="0" collapsed="false">
      <c r="A700" s="1" t="s">
        <v>3515</v>
      </c>
      <c r="B700" s="1" t="s">
        <v>3211</v>
      </c>
      <c r="J700" s="1" t="s">
        <v>2987</v>
      </c>
    </row>
    <row r="701" customFormat="false" ht="12.75" hidden="false" customHeight="false" outlineLevel="0" collapsed="false">
      <c r="A701" s="1" t="s">
        <v>3515</v>
      </c>
      <c r="B701" s="1" t="s">
        <v>3042</v>
      </c>
      <c r="J701" s="1" t="s">
        <v>2987</v>
      </c>
    </row>
    <row r="702" customFormat="false" ht="12.75" hidden="false" customHeight="false" outlineLevel="0" collapsed="false">
      <c r="A702" s="1" t="s">
        <v>3516</v>
      </c>
      <c r="B702" s="1" t="s">
        <v>3211</v>
      </c>
      <c r="J702" s="1" t="s">
        <v>2987</v>
      </c>
    </row>
    <row r="703" customFormat="false" ht="12.75" hidden="false" customHeight="false" outlineLevel="0" collapsed="false">
      <c r="A703" s="1" t="s">
        <v>3516</v>
      </c>
      <c r="B703" s="1" t="s">
        <v>3042</v>
      </c>
      <c r="J703" s="1" t="s">
        <v>2987</v>
      </c>
    </row>
    <row r="704" customFormat="false" ht="12.75" hidden="false" customHeight="false" outlineLevel="0" collapsed="false">
      <c r="A704" s="1" t="s">
        <v>3517</v>
      </c>
      <c r="B704" s="1" t="s">
        <v>3211</v>
      </c>
      <c r="J704" s="1" t="s">
        <v>2987</v>
      </c>
    </row>
    <row r="705" customFormat="false" ht="12.75" hidden="false" customHeight="false" outlineLevel="0" collapsed="false">
      <c r="A705" s="1" t="s">
        <v>3517</v>
      </c>
      <c r="B705" s="1" t="s">
        <v>3042</v>
      </c>
      <c r="J705" s="1" t="s">
        <v>2987</v>
      </c>
    </row>
    <row r="706" customFormat="false" ht="12.75" hidden="false" customHeight="false" outlineLevel="0" collapsed="false">
      <c r="A706" s="1" t="s">
        <v>3518</v>
      </c>
      <c r="B706" s="1" t="s">
        <v>2984</v>
      </c>
      <c r="D706" s="37" t="n">
        <v>19945</v>
      </c>
    </row>
    <row r="707" customFormat="false" ht="12.75" hidden="false" customHeight="false" outlineLevel="0" collapsed="false">
      <c r="A707" s="1" t="s">
        <v>2883</v>
      </c>
      <c r="B707" s="1" t="s">
        <v>3261</v>
      </c>
    </row>
    <row r="708" customFormat="false" ht="12.75" hidden="false" customHeight="false" outlineLevel="0" collapsed="false">
      <c r="A708" s="1" t="s">
        <v>3519</v>
      </c>
      <c r="B708" s="1" t="s">
        <v>3261</v>
      </c>
    </row>
    <row r="709" customFormat="false" ht="12.75" hidden="false" customHeight="false" outlineLevel="0" collapsed="false">
      <c r="A709" s="1" t="s">
        <v>3520</v>
      </c>
    </row>
    <row r="710" customFormat="false" ht="12.75" hidden="false" customHeight="false" outlineLevel="0" collapsed="false">
      <c r="A710" s="1" t="s">
        <v>3521</v>
      </c>
    </row>
    <row r="711" customFormat="false" ht="12.75" hidden="false" customHeight="false" outlineLevel="0" collapsed="false">
      <c r="A711" s="1" t="s">
        <v>3522</v>
      </c>
      <c r="B711" s="1" t="s">
        <v>3158</v>
      </c>
      <c r="J711" s="1" t="s">
        <v>2987</v>
      </c>
    </row>
    <row r="712" customFormat="false" ht="12.75" hidden="false" customHeight="false" outlineLevel="0" collapsed="false">
      <c r="A712" s="1" t="s">
        <v>3523</v>
      </c>
      <c r="B712" s="1" t="s">
        <v>3211</v>
      </c>
      <c r="J712" s="1" t="s">
        <v>2987</v>
      </c>
    </row>
    <row r="713" customFormat="false" ht="12.75" hidden="false" customHeight="false" outlineLevel="0" collapsed="false">
      <c r="A713" s="1" t="s">
        <v>3523</v>
      </c>
      <c r="B713" s="1" t="s">
        <v>3042</v>
      </c>
      <c r="J713" s="1" t="s">
        <v>2987</v>
      </c>
    </row>
    <row r="714" customFormat="false" ht="12.75" hidden="false" customHeight="false" outlineLevel="0" collapsed="false">
      <c r="A714" s="1" t="s">
        <v>3524</v>
      </c>
      <c r="B714" s="1" t="s">
        <v>3211</v>
      </c>
      <c r="J714" s="1" t="s">
        <v>2987</v>
      </c>
    </row>
    <row r="715" customFormat="false" ht="12.75" hidden="false" customHeight="false" outlineLevel="0" collapsed="false">
      <c r="A715" s="1" t="s">
        <v>3524</v>
      </c>
      <c r="B715" s="1" t="s">
        <v>3042</v>
      </c>
      <c r="J715" s="1" t="s">
        <v>2987</v>
      </c>
    </row>
    <row r="716" customFormat="false" ht="12.75" hidden="false" customHeight="false" outlineLevel="0" collapsed="false">
      <c r="A716" s="1" t="s">
        <v>3525</v>
      </c>
      <c r="B716" s="1" t="s">
        <v>3459</v>
      </c>
    </row>
    <row r="717" customFormat="false" ht="12.75" hidden="false" customHeight="false" outlineLevel="0" collapsed="false">
      <c r="A717" s="1" t="s">
        <v>3526</v>
      </c>
      <c r="B717" s="1" t="s">
        <v>3158</v>
      </c>
      <c r="J717" s="1" t="s">
        <v>2987</v>
      </c>
    </row>
    <row r="718" customFormat="false" ht="12.75" hidden="false" customHeight="false" outlineLevel="0" collapsed="false">
      <c r="A718" s="1" t="s">
        <v>3527</v>
      </c>
      <c r="B718" s="1" t="s">
        <v>3211</v>
      </c>
      <c r="J718" s="1" t="s">
        <v>2987</v>
      </c>
    </row>
    <row r="719" customFormat="false" ht="12.75" hidden="false" customHeight="false" outlineLevel="0" collapsed="false">
      <c r="A719" s="1" t="s">
        <v>3527</v>
      </c>
      <c r="B719" s="1" t="s">
        <v>3042</v>
      </c>
      <c r="J719" s="1" t="s">
        <v>2987</v>
      </c>
    </row>
    <row r="720" customFormat="false" ht="12.75" hidden="false" customHeight="false" outlineLevel="0" collapsed="false">
      <c r="A720" s="1" t="s">
        <v>3528</v>
      </c>
      <c r="B720" s="1" t="s">
        <v>3158</v>
      </c>
      <c r="J720" s="1" t="s">
        <v>2987</v>
      </c>
    </row>
    <row r="721" customFormat="false" ht="12.75" hidden="false" customHeight="false" outlineLevel="0" collapsed="false">
      <c r="A721" s="1" t="s">
        <v>3529</v>
      </c>
      <c r="B721" s="1" t="s">
        <v>3211</v>
      </c>
      <c r="J721" s="1" t="s">
        <v>2987</v>
      </c>
    </row>
    <row r="722" customFormat="false" ht="12.75" hidden="false" customHeight="false" outlineLevel="0" collapsed="false">
      <c r="A722" s="1" t="s">
        <v>3529</v>
      </c>
      <c r="B722" s="1" t="s">
        <v>3042</v>
      </c>
      <c r="J722" s="1" t="s">
        <v>2987</v>
      </c>
    </row>
    <row r="723" customFormat="false" ht="12.75" hidden="false" customHeight="false" outlineLevel="0" collapsed="false">
      <c r="A723" s="1" t="s">
        <v>3530</v>
      </c>
    </row>
    <row r="724" customFormat="false" ht="12.75" hidden="false" customHeight="false" outlineLevel="0" collapsed="false">
      <c r="A724" s="1" t="s">
        <v>3531</v>
      </c>
      <c r="B724" s="1" t="s">
        <v>3211</v>
      </c>
      <c r="J724" s="1" t="s">
        <v>2987</v>
      </c>
    </row>
    <row r="725" customFormat="false" ht="12.75" hidden="false" customHeight="false" outlineLevel="0" collapsed="false">
      <c r="A725" s="1" t="s">
        <v>3531</v>
      </c>
      <c r="B725" s="1" t="s">
        <v>3042</v>
      </c>
      <c r="J725" s="1" t="s">
        <v>2987</v>
      </c>
    </row>
    <row r="726" customFormat="false" ht="12.75" hidden="false" customHeight="false" outlineLevel="0" collapsed="false">
      <c r="A726" s="1" t="s">
        <v>3532</v>
      </c>
      <c r="B726" s="1" t="s">
        <v>3017</v>
      </c>
    </row>
    <row r="727" customFormat="false" ht="12.75" hidden="false" customHeight="false" outlineLevel="0" collapsed="false">
      <c r="A727" s="1" t="s">
        <v>3533</v>
      </c>
      <c r="B727" s="1" t="s">
        <v>2939</v>
      </c>
    </row>
    <row r="728" customFormat="false" ht="12.75" hidden="false" customHeight="false" outlineLevel="0" collapsed="false">
      <c r="A728" s="1" t="s">
        <v>3534</v>
      </c>
      <c r="B728" s="1" t="s">
        <v>3003</v>
      </c>
    </row>
    <row r="729" customFormat="false" ht="12.75" hidden="false" customHeight="false" outlineLevel="0" collapsed="false">
      <c r="A729" s="1" t="s">
        <v>3534</v>
      </c>
      <c r="B729" s="1" t="s">
        <v>3001</v>
      </c>
    </row>
    <row r="730" customFormat="false" ht="12.75" hidden="false" customHeight="false" outlineLevel="0" collapsed="false">
      <c r="A730" s="1" t="s">
        <v>3535</v>
      </c>
      <c r="B730" s="1" t="s">
        <v>3003</v>
      </c>
    </row>
    <row r="731" customFormat="false" ht="12.75" hidden="false" customHeight="false" outlineLevel="0" collapsed="false">
      <c r="A731" s="1" t="s">
        <v>3536</v>
      </c>
      <c r="B731" s="1" t="s">
        <v>2939</v>
      </c>
    </row>
    <row r="738" customFormat="false" ht="12.75" hidden="false" customHeight="false" outlineLevel="0" collapsed="false">
      <c r="B738" s="1" t="s">
        <v>3537</v>
      </c>
      <c r="C738" s="1" t="s">
        <v>3538</v>
      </c>
    </row>
    <row r="739" customFormat="false" ht="12.75" hidden="false" customHeight="false" outlineLevel="0" collapsed="false">
      <c r="B739" s="1" t="s">
        <v>3539</v>
      </c>
      <c r="H739" s="37" t="n">
        <v>404201000</v>
      </c>
    </row>
    <row r="740" customFormat="false" ht="12.75" hidden="false" customHeight="false" outlineLevel="0" collapsed="false">
      <c r="B740" s="1" t="s">
        <v>3234</v>
      </c>
      <c r="I740" s="37" t="n">
        <v>404206000</v>
      </c>
    </row>
    <row r="741" customFormat="false" ht="12.75" hidden="false" customHeight="false" outlineLevel="0" collapsed="false">
      <c r="B741" s="1" t="s">
        <v>3540</v>
      </c>
      <c r="I741" s="37" t="n">
        <v>404206000</v>
      </c>
    </row>
    <row r="742" customFormat="false" ht="12.75" hidden="false" customHeight="false" outlineLevel="0" collapsed="false">
      <c r="B742" s="1" t="s">
        <v>3028</v>
      </c>
      <c r="I742" s="37" t="n">
        <v>404206000</v>
      </c>
    </row>
    <row r="743" customFormat="false" ht="12.75" hidden="false" customHeight="false" outlineLevel="0" collapsed="false">
      <c r="B743" s="1" t="s">
        <v>2939</v>
      </c>
      <c r="I743" s="37" t="n">
        <v>404206000</v>
      </c>
    </row>
    <row r="744" customFormat="false" ht="12.75" hidden="false" customHeight="false" outlineLevel="0" collapsed="false">
      <c r="B744" s="1" t="s">
        <v>3261</v>
      </c>
      <c r="I744" s="37" t="n">
        <v>404206000</v>
      </c>
    </row>
    <row r="745" customFormat="false" ht="12.75" hidden="false" customHeight="false" outlineLevel="0" collapsed="false">
      <c r="B745" s="1" t="s">
        <v>3033</v>
      </c>
      <c r="I745" s="37" t="n">
        <v>404206000</v>
      </c>
    </row>
    <row r="746" customFormat="false" ht="12.75" hidden="false" customHeight="false" outlineLevel="0" collapsed="false">
      <c r="B746" s="1" t="s">
        <v>2978</v>
      </c>
      <c r="I746" s="37" t="n">
        <v>404206000</v>
      </c>
    </row>
    <row r="747" customFormat="false" ht="12.75" hidden="false" customHeight="false" outlineLevel="0" collapsed="false">
      <c r="B747" s="1" t="s">
        <v>2976</v>
      </c>
      <c r="I747" s="37" t="n">
        <v>404206000</v>
      </c>
    </row>
  </sheetData>
  <hyperlinks>
    <hyperlink ref="A1" r:id="rId2" display="FORD  ,  двигатель"/>
    <hyperlink ref="C1" r:id="rId3" display="крестовина полуоси переднего привода"/>
    <hyperlink ref="D1" r:id="rId4" display="подшипник приводного вала , опорный"/>
    <hyperlink ref="H1" r:id="rId5" display="пыльник амортизатора с отбойником , универ-й"/>
    <hyperlink ref="I1" r:id="rId6" display="пыльник амортизатора с отбойником , универ-й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2:20Z</dcterms:created>
  <dc:creator>Чашин С. Г.</dc:creator>
  <dc:description/>
  <dc:language>en-US</dc:language>
  <cp:lastModifiedBy>Master</cp:lastModifiedBy>
  <cp:lastPrinted>2013-08-30T18:31:28Z</cp:lastPrinted>
  <dcterms:modified xsi:type="dcterms:W3CDTF">2014-09-14T15:27:37Z</dcterms:modified>
  <cp:revision>0</cp:revision>
  <dc:subject/>
  <dc:title/>
</cp:coreProperties>
</file>